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 </t>
  </si>
  <si>
    <t xml:space="preserve">12 Month Appt</t>
  </si>
  <si>
    <t xml:space="preserve">9 Month Appt</t>
  </si>
  <si>
    <t xml:space="preserve">3 Month Appt</t>
  </si>
  <si>
    <t xml:space="preserve">Percent Effort</t>
  </si>
  <si>
    <t xml:space="preserve">Person Months</t>
  </si>
  <si>
    <t xml:space="preserve">  </t>
  </si>
  <si>
    <t xml:space="preserve">For another amount</t>
  </si>
  <si>
    <t xml:space="preserve">Type of Appt. (in months)</t>
  </si>
  <si>
    <t xml:space="preserve">Fill in here ------</t>
  </si>
  <si>
    <t xml:space="preserve">to convert months</t>
  </si>
  <si>
    <t xml:space="preserve">to % effort</t>
  </si>
  <si>
    <r>
      <rPr>
        <i val="true"/>
        <sz val="10"/>
        <rFont val="Arial"/>
        <family val="2"/>
      </rPr>
      <t xml:space="preserve">Fill in here ----</t>
    </r>
    <r>
      <rPr>
        <sz val="10"/>
        <rFont val="Arial"/>
        <family val="0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8.43"/>
    <col collapsed="false" customWidth="true" hidden="false" outlineLevel="0" max="3" min="3" style="0" width="22.55"/>
    <col collapsed="false" customWidth="true" hidden="false" outlineLevel="0" max="4" min="4" style="0" width="18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0" t="s">
        <v>4</v>
      </c>
      <c r="B2" s="1" t="s">
        <v>5</v>
      </c>
      <c r="C2" s="1" t="s">
        <v>5</v>
      </c>
      <c r="D2" s="1" t="s">
        <v>5</v>
      </c>
      <c r="F2" s="0" t="s">
        <v>0</v>
      </c>
    </row>
    <row r="4" customFormat="false" ht="12" hidden="false" customHeight="true" outlineLevel="0" collapsed="false">
      <c r="A4" s="2" t="n">
        <v>1</v>
      </c>
      <c r="B4" s="0" t="n">
        <f aca="false">A4*12</f>
        <v>12</v>
      </c>
      <c r="C4" s="0" t="n">
        <f aca="false">A4*9</f>
        <v>9</v>
      </c>
      <c r="D4" s="0" t="n">
        <f aca="false">A4*3</f>
        <v>3</v>
      </c>
    </row>
    <row r="5" customFormat="false" ht="13.2" hidden="false" customHeight="false" outlineLevel="0" collapsed="false">
      <c r="A5" s="2" t="n">
        <v>0.95</v>
      </c>
      <c r="B5" s="0" t="n">
        <f aca="false">A5*12</f>
        <v>11.4</v>
      </c>
      <c r="C5" s="0" t="n">
        <f aca="false">A5*9</f>
        <v>8.55</v>
      </c>
      <c r="D5" s="0" t="n">
        <f aca="false">A5*3</f>
        <v>2.85</v>
      </c>
    </row>
    <row r="6" customFormat="false" ht="13.2" hidden="false" customHeight="false" outlineLevel="0" collapsed="false">
      <c r="A6" s="2" t="n">
        <v>0.9</v>
      </c>
      <c r="B6" s="0" t="n">
        <f aca="false">A6*12</f>
        <v>10.8</v>
      </c>
      <c r="C6" s="0" t="n">
        <f aca="false">A6*9</f>
        <v>8.1</v>
      </c>
      <c r="D6" s="0" t="n">
        <f aca="false">A6*3</f>
        <v>2.7</v>
      </c>
    </row>
    <row r="7" customFormat="false" ht="13.2" hidden="false" customHeight="false" outlineLevel="0" collapsed="false">
      <c r="A7" s="2" t="n">
        <v>0.85</v>
      </c>
      <c r="B7" s="0" t="n">
        <f aca="false">A7*12</f>
        <v>10.2</v>
      </c>
      <c r="C7" s="0" t="n">
        <f aca="false">A7*9</f>
        <v>7.65</v>
      </c>
      <c r="D7" s="0" t="n">
        <f aca="false">A7*3</f>
        <v>2.55</v>
      </c>
    </row>
    <row r="8" customFormat="false" ht="13.2" hidden="false" customHeight="false" outlineLevel="0" collapsed="false">
      <c r="A8" s="2" t="n">
        <v>0.8</v>
      </c>
      <c r="B8" s="0" t="n">
        <f aca="false">A8*12</f>
        <v>9.6</v>
      </c>
      <c r="C8" s="0" t="n">
        <f aca="false">A8*9</f>
        <v>7.2</v>
      </c>
      <c r="D8" s="0" t="n">
        <f aca="false">A8*3</f>
        <v>2.4</v>
      </c>
    </row>
    <row r="9" customFormat="false" ht="13.2" hidden="false" customHeight="false" outlineLevel="0" collapsed="false">
      <c r="A9" s="2" t="n">
        <v>0.75</v>
      </c>
      <c r="B9" s="0" t="n">
        <f aca="false">A9*12</f>
        <v>9</v>
      </c>
      <c r="C9" s="0" t="n">
        <f aca="false">A9*9</f>
        <v>6.75</v>
      </c>
      <c r="D9" s="0" t="n">
        <f aca="false">A9*3</f>
        <v>2.25</v>
      </c>
    </row>
    <row r="10" customFormat="false" ht="13.2" hidden="false" customHeight="false" outlineLevel="0" collapsed="false">
      <c r="A10" s="2" t="n">
        <v>0.6</v>
      </c>
      <c r="B10" s="0" t="n">
        <f aca="false">A10*12</f>
        <v>7.2</v>
      </c>
      <c r="C10" s="0" t="n">
        <f aca="false">A10*9</f>
        <v>5.4</v>
      </c>
      <c r="D10" s="0" t="n">
        <f aca="false">A10*3</f>
        <v>1.8</v>
      </c>
    </row>
    <row r="11" customFormat="false" ht="13.2" hidden="false" customHeight="false" outlineLevel="0" collapsed="false">
      <c r="A11" s="2" t="n">
        <v>0.55</v>
      </c>
      <c r="B11" s="0" t="n">
        <f aca="false">A11*12</f>
        <v>6.6</v>
      </c>
      <c r="C11" s="0" t="n">
        <f aca="false">A11*9</f>
        <v>4.95</v>
      </c>
      <c r="D11" s="0" t="n">
        <f aca="false">A11*3</f>
        <v>1.65</v>
      </c>
    </row>
    <row r="12" customFormat="false" ht="13.2" hidden="false" customHeight="false" outlineLevel="0" collapsed="false">
      <c r="A12" s="2" t="n">
        <v>0.5</v>
      </c>
      <c r="B12" s="0" t="n">
        <f aca="false">A12*12</f>
        <v>6</v>
      </c>
      <c r="C12" s="0" t="n">
        <f aca="false">A12*9</f>
        <v>4.5</v>
      </c>
      <c r="D12" s="0" t="n">
        <f aca="false">A12*3</f>
        <v>1.5</v>
      </c>
    </row>
    <row r="13" customFormat="false" ht="13.2" hidden="false" customHeight="false" outlineLevel="0" collapsed="false">
      <c r="A13" s="2" t="n">
        <v>0.45</v>
      </c>
      <c r="B13" s="0" t="n">
        <f aca="false">A13*12</f>
        <v>5.4</v>
      </c>
      <c r="C13" s="0" t="n">
        <f aca="false">A13*9</f>
        <v>4.05</v>
      </c>
      <c r="D13" s="0" t="n">
        <f aca="false">A13*3</f>
        <v>1.35</v>
      </c>
    </row>
    <row r="14" customFormat="false" ht="13.2" hidden="false" customHeight="false" outlineLevel="0" collapsed="false">
      <c r="A14" s="2" t="n">
        <v>0.4</v>
      </c>
      <c r="B14" s="0" t="n">
        <f aca="false">A14*12</f>
        <v>4.8</v>
      </c>
      <c r="C14" s="0" t="n">
        <f aca="false">A14*9</f>
        <v>3.6</v>
      </c>
      <c r="D14" s="0" t="n">
        <f aca="false">A14*3</f>
        <v>1.2</v>
      </c>
    </row>
    <row r="15" customFormat="false" ht="13.2" hidden="false" customHeight="false" outlineLevel="0" collapsed="false">
      <c r="A15" s="2" t="n">
        <v>0.35</v>
      </c>
      <c r="B15" s="0" t="n">
        <f aca="false">A15*12</f>
        <v>4.2</v>
      </c>
      <c r="C15" s="0" t="n">
        <f aca="false">A15*9</f>
        <v>3.15</v>
      </c>
      <c r="D15" s="0" t="n">
        <f aca="false">A15*3</f>
        <v>1.05</v>
      </c>
    </row>
    <row r="16" customFormat="false" ht="13.2" hidden="false" customHeight="false" outlineLevel="0" collapsed="false">
      <c r="A16" s="2" t="n">
        <v>0.3</v>
      </c>
      <c r="B16" s="0" t="n">
        <f aca="false">A16*12</f>
        <v>3.6</v>
      </c>
      <c r="C16" s="0" t="n">
        <f aca="false">A16*9</f>
        <v>2.7</v>
      </c>
      <c r="D16" s="0" t="n">
        <f aca="false">A16*3</f>
        <v>0.9</v>
      </c>
    </row>
    <row r="17" customFormat="false" ht="13.2" hidden="false" customHeight="false" outlineLevel="0" collapsed="false">
      <c r="A17" s="2" t="n">
        <v>0.25</v>
      </c>
      <c r="B17" s="0" t="n">
        <f aca="false">A17*12</f>
        <v>3</v>
      </c>
      <c r="C17" s="0" t="n">
        <f aca="false">A17*9</f>
        <v>2.25</v>
      </c>
      <c r="D17" s="0" t="n">
        <f aca="false">A17*3</f>
        <v>0.75</v>
      </c>
    </row>
    <row r="18" customFormat="false" ht="13.2" hidden="false" customHeight="false" outlineLevel="0" collapsed="false">
      <c r="A18" s="2" t="n">
        <v>0.2</v>
      </c>
      <c r="B18" s="0" t="n">
        <f aca="false">A18*12</f>
        <v>2.4</v>
      </c>
      <c r="C18" s="0" t="n">
        <f aca="false">A18*9</f>
        <v>1.8</v>
      </c>
      <c r="D18" s="0" t="n">
        <f aca="false">A18*3</f>
        <v>0.6</v>
      </c>
    </row>
    <row r="19" customFormat="false" ht="13.2" hidden="false" customHeight="false" outlineLevel="0" collapsed="false">
      <c r="A19" s="2" t="n">
        <v>0.15</v>
      </c>
      <c r="B19" s="0" t="n">
        <f aca="false">A19*12</f>
        <v>1.8</v>
      </c>
      <c r="C19" s="0" t="n">
        <f aca="false">A19*9</f>
        <v>1.35</v>
      </c>
      <c r="D19" s="0" t="n">
        <f aca="false">A19*3</f>
        <v>0.45</v>
      </c>
    </row>
    <row r="20" customFormat="false" ht="13.2" hidden="false" customHeight="false" outlineLevel="0" collapsed="false">
      <c r="A20" s="2" t="n">
        <v>0.1</v>
      </c>
      <c r="B20" s="0" t="n">
        <f aca="false">A20*12</f>
        <v>1.2</v>
      </c>
      <c r="C20" s="0" t="n">
        <f aca="false">A20*9</f>
        <v>0.9</v>
      </c>
      <c r="D20" s="0" t="n">
        <f aca="false">A20*3</f>
        <v>0.3</v>
      </c>
    </row>
    <row r="21" customFormat="false" ht="13.2" hidden="false" customHeight="false" outlineLevel="0" collapsed="false">
      <c r="A21" s="2" t="n">
        <v>0.05</v>
      </c>
      <c r="B21" s="0" t="n">
        <f aca="false">A21*12</f>
        <v>0.6</v>
      </c>
      <c r="C21" s="0" t="n">
        <f aca="false">A21*9</f>
        <v>0.45</v>
      </c>
      <c r="D21" s="0" t="n">
        <f aca="false">A21*3</f>
        <v>0.15</v>
      </c>
    </row>
    <row r="22" customFormat="false" ht="13.2" hidden="false" customHeight="false" outlineLevel="0" collapsed="false">
      <c r="A22" s="2" t="n">
        <v>0.04</v>
      </c>
      <c r="B22" s="0" t="n">
        <f aca="false">A22*12</f>
        <v>0.48</v>
      </c>
      <c r="C22" s="0" t="n">
        <f aca="false">A22*9</f>
        <v>0.36</v>
      </c>
      <c r="D22" s="0" t="n">
        <f aca="false">A22*3</f>
        <v>0.12</v>
      </c>
    </row>
    <row r="23" customFormat="false" ht="13.2" hidden="false" customHeight="false" outlineLevel="0" collapsed="false">
      <c r="A23" s="2" t="n">
        <v>0.03</v>
      </c>
      <c r="B23" s="0" t="n">
        <f aca="false">A23*12</f>
        <v>0.36</v>
      </c>
      <c r="C23" s="0" t="n">
        <f aca="false">A23*9</f>
        <v>0.27</v>
      </c>
      <c r="D23" s="0" t="n">
        <f aca="false">A23*3</f>
        <v>0.09</v>
      </c>
    </row>
    <row r="24" customFormat="false" ht="13.2" hidden="false" customHeight="false" outlineLevel="0" collapsed="false">
      <c r="A24" s="2" t="n">
        <v>0.02</v>
      </c>
      <c r="B24" s="0" t="n">
        <f aca="false">A24*12</f>
        <v>0.24</v>
      </c>
      <c r="C24" s="0" t="n">
        <f aca="false">A24*9</f>
        <v>0.18</v>
      </c>
      <c r="D24" s="0" t="n">
        <f aca="false">A24*3</f>
        <v>0.06</v>
      </c>
    </row>
    <row r="25" customFormat="false" ht="13.2" hidden="false" customHeight="false" outlineLevel="0" collapsed="false">
      <c r="A25" s="2" t="n">
        <v>0.01</v>
      </c>
      <c r="B25" s="0" t="n">
        <f aca="false">A25*12</f>
        <v>0.12</v>
      </c>
      <c r="C25" s="0" t="n">
        <f aca="false">A25*9</f>
        <v>0.09</v>
      </c>
      <c r="D25" s="0" t="n">
        <f aca="false">A25*3</f>
        <v>0.03</v>
      </c>
    </row>
    <row r="26" customFormat="false" ht="13.2" hidden="false" customHeight="false" outlineLevel="0" collapsed="false">
      <c r="A26" s="3"/>
      <c r="B26" s="0" t="s">
        <v>0</v>
      </c>
    </row>
    <row r="27" customFormat="false" ht="13.2" hidden="false" customHeight="false" outlineLevel="0" collapsed="false">
      <c r="A27" s="3" t="s">
        <v>0</v>
      </c>
      <c r="B27" s="0" t="s">
        <v>6</v>
      </c>
    </row>
    <row r="28" customFormat="false" ht="25.5" hidden="false" customHeight="true" outlineLevel="0" collapsed="false">
      <c r="A28" s="4" t="s">
        <v>7</v>
      </c>
      <c r="B28" s="5" t="s">
        <v>4</v>
      </c>
      <c r="C28" s="5" t="s">
        <v>8</v>
      </c>
      <c r="D28" s="5" t="s">
        <v>5</v>
      </c>
    </row>
    <row r="29" customFormat="false" ht="25.5" hidden="false" customHeight="true" outlineLevel="0" collapsed="false">
      <c r="A29" s="6" t="s">
        <v>9</v>
      </c>
      <c r="B29" s="7" t="n">
        <v>0.18</v>
      </c>
      <c r="C29" s="8" t="n">
        <v>12</v>
      </c>
      <c r="D29" s="8" t="n">
        <f aca="false">B29*C29</f>
        <v>2.16</v>
      </c>
    </row>
    <row r="30" customFormat="false" ht="13.2" hidden="false" customHeight="false" outlineLevel="0" collapsed="false">
      <c r="A30" s="3"/>
      <c r="B30" s="0" t="s">
        <v>0</v>
      </c>
    </row>
    <row r="31" customFormat="false" ht="13.2" hidden="false" customHeight="false" outlineLevel="0" collapsed="false">
      <c r="A31" s="3"/>
      <c r="B31" s="0" t="s">
        <v>0</v>
      </c>
    </row>
    <row r="32" customFormat="false" ht="13.2" hidden="false" customHeight="false" outlineLevel="0" collapsed="false">
      <c r="A32" s="4" t="s">
        <v>10</v>
      </c>
    </row>
    <row r="33" customFormat="false" ht="13.2" hidden="false" customHeight="false" outlineLevel="0" collapsed="false">
      <c r="A33" s="4" t="s">
        <v>11</v>
      </c>
      <c r="B33" s="0" t="s">
        <v>5</v>
      </c>
      <c r="C33" s="0" t="s">
        <v>8</v>
      </c>
      <c r="D33" s="0" t="s">
        <v>4</v>
      </c>
    </row>
    <row r="34" customFormat="false" ht="13.2" hidden="false" customHeight="false" outlineLevel="0" collapsed="false">
      <c r="A34" s="3"/>
    </row>
    <row r="35" customFormat="false" ht="20.25" hidden="false" customHeight="true" outlineLevel="0" collapsed="false">
      <c r="A35" s="6" t="s">
        <v>12</v>
      </c>
      <c r="B35" s="8" t="n">
        <v>2.5</v>
      </c>
      <c r="C35" s="8" t="n">
        <v>9</v>
      </c>
      <c r="D35" s="9" t="n">
        <f aca="false">B35/C35</f>
        <v>0.277777777777778</v>
      </c>
    </row>
    <row r="36" customFormat="false" ht="13.2" hidden="false" customHeight="false" outlineLevel="0" collapsed="false">
      <c r="A36" s="3"/>
    </row>
    <row r="37" customFormat="false" ht="13.2" hidden="false" customHeight="false" outlineLevel="0" collapsed="false">
      <c r="A37" s="3"/>
    </row>
    <row r="38" customFormat="false" ht="13.2" hidden="false" customHeight="false" outlineLevel="0" collapsed="false">
      <c r="A38" s="3"/>
    </row>
    <row r="39" customFormat="false" ht="13.2" hidden="false" customHeight="false" outlineLevel="0" collapsed="false">
      <c r="A39" s="3"/>
    </row>
    <row r="40" customFormat="false" ht="13.2" hidden="false" customHeight="false" outlineLevel="0" collapsed="false">
      <c r="A40" s="3"/>
    </row>
    <row r="41" customFormat="false" ht="13.2" hidden="false" customHeight="false" outlineLevel="0" collapsed="false">
      <c r="A41" s="3"/>
    </row>
    <row r="42" customFormat="false" ht="13.2" hidden="false" customHeight="false" outlineLevel="0" collapsed="false">
      <c r="A42" s="3"/>
    </row>
    <row r="43" customFormat="false" ht="13.2" hidden="false" customHeight="false" outlineLevel="0" collapsed="false">
      <c r="A43" s="3"/>
    </row>
    <row r="44" customFormat="false" ht="13.2" hidden="false" customHeight="false" outlineLevel="0" collapsed="false">
      <c r="A44" s="3"/>
    </row>
    <row r="45" customFormat="false" ht="13.2" hidden="false" customHeight="false" outlineLevel="0" collapsed="false">
      <c r="A45" s="3"/>
    </row>
    <row r="46" customFormat="false" ht="13.2" hidden="false" customHeight="false" outlineLevel="0" collapsed="false">
      <c r="A46" s="3"/>
    </row>
    <row r="47" customFormat="false" ht="13.2" hidden="false" customHeight="false" outlineLevel="0" collapsed="false">
      <c r="A47" s="3"/>
    </row>
    <row r="48" customFormat="false" ht="13.2" hidden="false" customHeight="false" outlineLevel="0" collapsed="false">
      <c r="A48" s="3"/>
    </row>
    <row r="49" customFormat="false" ht="13.2" hidden="false" customHeight="false" outlineLevel="0" collapsed="false">
      <c r="A49" s="3"/>
    </row>
    <row r="50" customFormat="false" ht="13.2" hidden="false" customHeight="false" outlineLevel="0" collapsed="false">
      <c r="A50" s="3"/>
    </row>
    <row r="51" customFormat="false" ht="13.2" hidden="false" customHeight="false" outlineLevel="0" collapsed="false">
      <c r="A51" s="3"/>
    </row>
    <row r="52" customFormat="false" ht="13.2" hidden="false" customHeight="false" outlineLevel="0" collapsed="false">
      <c r="A52" s="3"/>
    </row>
    <row r="53" customFormat="false" ht="13.2" hidden="false" customHeight="false" outlineLevel="0" collapsed="false">
      <c r="A53" s="3"/>
    </row>
    <row r="54" customFormat="false" ht="13.2" hidden="false" customHeight="false" outlineLevel="0" collapsed="false">
      <c r="A54" s="3"/>
    </row>
    <row r="55" customFormat="false" ht="13.2" hidden="false" customHeight="false" outlineLevel="0" collapsed="false">
      <c r="A55" s="3"/>
    </row>
    <row r="56" customFormat="false" ht="13.2" hidden="false" customHeight="false" outlineLevel="0" collapsed="false">
      <c r="A56" s="3"/>
    </row>
    <row r="57" customFormat="false" ht="13.2" hidden="false" customHeight="false" outlineLevel="0" collapsed="false">
      <c r="A57" s="3"/>
    </row>
    <row r="58" customFormat="false" ht="13.2" hidden="false" customHeight="false" outlineLevel="0" collapsed="false">
      <c r="A58" s="3"/>
    </row>
    <row r="59" customFormat="false" ht="13.2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3"/>
    </row>
    <row r="62" customFormat="false" ht="13.2" hidden="false" customHeight="false" outlineLevel="0" collapsed="false">
      <c r="A62" s="3"/>
    </row>
    <row r="63" customFormat="false" ht="13.2" hidden="false" customHeight="false" outlineLevel="0" collapsed="false">
      <c r="A63" s="3"/>
    </row>
    <row r="64" customFormat="false" ht="13.2" hidden="false" customHeight="false" outlineLevel="0" collapsed="false">
      <c r="A64" s="3"/>
    </row>
    <row r="65" customFormat="false" ht="13.2" hidden="false" customHeight="false" outlineLevel="0" collapsed="false">
      <c r="A65" s="3"/>
    </row>
    <row r="66" customFormat="false" ht="13.2" hidden="false" customHeight="false" outlineLevel="0" collapsed="false">
      <c r="A66" s="3"/>
    </row>
    <row r="67" customFormat="false" ht="13.2" hidden="false" customHeight="false" outlineLevel="0" collapsed="false">
      <c r="A67" s="3"/>
    </row>
    <row r="68" customFormat="false" ht="13.2" hidden="false" customHeight="false" outlineLevel="0" collapsed="false">
      <c r="A68" s="3"/>
    </row>
    <row r="69" customFormat="false" ht="13.2" hidden="false" customHeight="false" outlineLevel="0" collapsed="false">
      <c r="A69" s="3"/>
    </row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  <row r="78" customFormat="false" ht="13.2" hidden="false" customHeight="false" outlineLevel="0" collapsed="false">
      <c r="A78" s="3"/>
    </row>
    <row r="79" customFormat="false" ht="13.2" hidden="false" customHeight="false" outlineLevel="0" collapsed="false">
      <c r="A79" s="3"/>
    </row>
    <row r="80" customFormat="false" ht="13.2" hidden="false" customHeight="false" outlineLevel="0" collapsed="false">
      <c r="A80" s="3"/>
    </row>
    <row r="81" customFormat="false" ht="13.2" hidden="false" customHeight="false" outlineLevel="0" collapsed="false">
      <c r="A81" s="3"/>
    </row>
    <row r="82" customFormat="false" ht="13.2" hidden="false" customHeight="false" outlineLevel="0" collapsed="false">
      <c r="A82" s="3"/>
    </row>
    <row r="83" customFormat="false" ht="13.2" hidden="false" customHeight="false" outlineLevel="0" collapsed="false">
      <c r="A83" s="3"/>
    </row>
    <row r="84" customFormat="false" ht="13.2" hidden="false" customHeight="false" outlineLevel="0" collapsed="false">
      <c r="A84" s="3"/>
    </row>
    <row r="85" customFormat="false" ht="13.2" hidden="false" customHeight="false" outlineLevel="0" collapsed="false">
      <c r="A85" s="3"/>
    </row>
    <row r="86" customFormat="false" ht="13.2" hidden="false" customHeight="false" outlineLevel="0" collapsed="false">
      <c r="A86" s="3"/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</row>
    <row r="89" customFormat="false" ht="13.2" hidden="false" customHeight="false" outlineLevel="0" collapsed="false">
      <c r="A89" s="3"/>
    </row>
    <row r="90" customFormat="false" ht="13.2" hidden="false" customHeight="false" outlineLevel="0" collapsed="false">
      <c r="A90" s="3"/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3"/>
    </row>
    <row r="93" customFormat="false" ht="13.2" hidden="false" customHeight="false" outlineLevel="0" collapsed="false">
      <c r="A93" s="3"/>
    </row>
    <row r="94" customFormat="false" ht="13.2" hidden="false" customHeight="false" outlineLevel="0" collapsed="false">
      <c r="A94" s="3"/>
    </row>
    <row r="95" customFormat="false" ht="13.2" hidden="false" customHeight="false" outlineLevel="0" collapsed="false">
      <c r="A95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 t="s">
        <v>0</v>
      </c>
    </row>
    <row r="101" customFormat="false" ht="13.2" hidden="false" customHeight="false" outlineLevel="0" collapsed="false">
      <c r="A10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29:39Z</dcterms:created>
  <dc:creator>Donna L Beyea</dc:creator>
  <dc:description/>
  <dc:language>en-US</dc:language>
  <cp:lastModifiedBy>ORPA</cp:lastModifiedBy>
  <cp:lastPrinted>2006-05-10T14:51:49Z</cp:lastPrinted>
  <dcterms:modified xsi:type="dcterms:W3CDTF">2006-06-16T12:06:56Z</dcterms:modified>
  <cp:revision>0</cp:revision>
  <dc:subject/>
  <dc:title/>
</cp:coreProperties>
</file>