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7">
  <si>
    <t xml:space="preserve">UNIVERSITY OF ROCHESTER</t>
  </si>
  <si>
    <t xml:space="preserve">SUMMER SESSION CREDIT HOURS, COURSE ENROLLMENTS, STUDENTS</t>
  </si>
  <si>
    <t xml:space="preserve">SUMMER ENROLLMENTS: Matriculated Students</t>
  </si>
  <si>
    <t xml:space="preserve">By School Offering the Course</t>
  </si>
  <si>
    <t xml:space="preserve">CREDIT HOURS</t>
  </si>
  <si>
    <t xml:space="preserve">COURSE ENROLLMENTS</t>
  </si>
  <si>
    <t xml:space="preserve">NUMBER OF STUDENTS</t>
  </si>
  <si>
    <t xml:space="preserve">Total</t>
  </si>
  <si>
    <t xml:space="preserve">UNDERGRADUATES</t>
  </si>
  <si>
    <t xml:space="preserve">Arts &amp; Sciences</t>
  </si>
  <si>
    <t xml:space="preserve">Engineering</t>
  </si>
  <si>
    <t xml:space="preserve">-</t>
  </si>
  <si>
    <t xml:space="preserve">Simon School</t>
  </si>
  <si>
    <t xml:space="preserve">Warner School</t>
  </si>
  <si>
    <t xml:space="preserve">Eastman</t>
  </si>
  <si>
    <t xml:space="preserve">Medicine &amp; Dentistry</t>
  </si>
  <si>
    <t xml:space="preserve">Nursing</t>
  </si>
  <si>
    <t xml:space="preserve">TOTAL</t>
  </si>
  <si>
    <t xml:space="preserve">FT</t>
  </si>
  <si>
    <t xml:space="preserve">PT</t>
  </si>
  <si>
    <t xml:space="preserve">GRADUATES</t>
  </si>
  <si>
    <t xml:space="preserve">SUMMER ENROLLMENTS: Non-Matriculated Students</t>
  </si>
  <si>
    <t xml:space="preserve">Eastman Dental Center</t>
  </si>
  <si>
    <t xml:space="preserve">Notes:</t>
  </si>
  <si>
    <t xml:space="preserve">Does not include X-time students.</t>
  </si>
  <si>
    <t xml:space="preserve">Source:  UR-30 Parts 1A &amp; 2A:  09/08/06, 9/7/07, and 9/12/08</t>
  </si>
  <si>
    <t xml:space="preserve">                    UR-36A Parts II, IV &amp; V:  09/08/06, 9/7/07, 9/12/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A0E0E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2640</xdr:colOff>
      <xdr:row>38</xdr:row>
      <xdr:rowOff>106920</xdr:rowOff>
    </xdr:from>
    <xdr:to>
      <xdr:col>15</xdr:col>
      <xdr:colOff>243000</xdr:colOff>
      <xdr:row>46</xdr:row>
      <xdr:rowOff>68400</xdr:rowOff>
    </xdr:to>
    <xdr:sp>
      <xdr:nvSpPr>
        <xdr:cNvPr id="0" name="Line 1"/>
        <xdr:cNvSpPr/>
      </xdr:nvSpPr>
      <xdr:spPr>
        <a:xfrm>
          <a:off x="7688520" y="7201080"/>
          <a:ext cx="360" cy="1302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1640</xdr:colOff>
      <xdr:row>84</xdr:row>
      <xdr:rowOff>98640</xdr:rowOff>
    </xdr:from>
    <xdr:to>
      <xdr:col>29</xdr:col>
      <xdr:colOff>72000</xdr:colOff>
      <xdr:row>92</xdr:row>
      <xdr:rowOff>60840</xdr:rowOff>
    </xdr:to>
    <xdr:sp>
      <xdr:nvSpPr>
        <xdr:cNvPr id="1" name="Line 2"/>
        <xdr:cNvSpPr/>
      </xdr:nvSpPr>
      <xdr:spPr>
        <a:xfrm>
          <a:off x="15372720" y="14955840"/>
          <a:ext cx="360" cy="1303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2640</xdr:colOff>
      <xdr:row>38</xdr:row>
      <xdr:rowOff>106920</xdr:rowOff>
    </xdr:from>
    <xdr:to>
      <xdr:col>17</xdr:col>
      <xdr:colOff>243000</xdr:colOff>
      <xdr:row>46</xdr:row>
      <xdr:rowOff>68400</xdr:rowOff>
    </xdr:to>
    <xdr:sp>
      <xdr:nvSpPr>
        <xdr:cNvPr id="2" name="Line 4"/>
        <xdr:cNvSpPr/>
      </xdr:nvSpPr>
      <xdr:spPr>
        <a:xfrm>
          <a:off x="8533080" y="7201080"/>
          <a:ext cx="360" cy="1302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87280</xdr:colOff>
      <xdr:row>97</xdr:row>
      <xdr:rowOff>99000</xdr:rowOff>
    </xdr:from>
    <xdr:to>
      <xdr:col>28</xdr:col>
      <xdr:colOff>288000</xdr:colOff>
      <xdr:row>105</xdr:row>
      <xdr:rowOff>60840</xdr:rowOff>
    </xdr:to>
    <xdr:sp>
      <xdr:nvSpPr>
        <xdr:cNvPr id="3" name="Line 5"/>
        <xdr:cNvSpPr/>
      </xdr:nvSpPr>
      <xdr:spPr>
        <a:xfrm>
          <a:off x="14950080" y="17135280"/>
          <a:ext cx="720" cy="1303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8120</xdr:colOff>
      <xdr:row>53</xdr:row>
      <xdr:rowOff>68760</xdr:rowOff>
    </xdr:from>
    <xdr:to>
      <xdr:col>15</xdr:col>
      <xdr:colOff>258840</xdr:colOff>
      <xdr:row>61</xdr:row>
      <xdr:rowOff>30600</xdr:rowOff>
    </xdr:to>
    <xdr:sp>
      <xdr:nvSpPr>
        <xdr:cNvPr id="4" name="Line 7"/>
        <xdr:cNvSpPr/>
      </xdr:nvSpPr>
      <xdr:spPr>
        <a:xfrm>
          <a:off x="7704000" y="9677520"/>
          <a:ext cx="720" cy="1303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560</xdr:colOff>
      <xdr:row>53</xdr:row>
      <xdr:rowOff>60840</xdr:rowOff>
    </xdr:from>
    <xdr:to>
      <xdr:col>17</xdr:col>
      <xdr:colOff>250920</xdr:colOff>
      <xdr:row>61</xdr:row>
      <xdr:rowOff>22680</xdr:rowOff>
    </xdr:to>
    <xdr:sp>
      <xdr:nvSpPr>
        <xdr:cNvPr id="5" name="Line 8"/>
        <xdr:cNvSpPr/>
      </xdr:nvSpPr>
      <xdr:spPr>
        <a:xfrm>
          <a:off x="8541000" y="9669600"/>
          <a:ext cx="360" cy="1303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5280</xdr:colOff>
      <xdr:row>38</xdr:row>
      <xdr:rowOff>122040</xdr:rowOff>
    </xdr:from>
    <xdr:to>
      <xdr:col>19</xdr:col>
      <xdr:colOff>305640</xdr:colOff>
      <xdr:row>46</xdr:row>
      <xdr:rowOff>83520</xdr:rowOff>
    </xdr:to>
    <xdr:sp>
      <xdr:nvSpPr>
        <xdr:cNvPr id="6" name="Line 11"/>
        <xdr:cNvSpPr/>
      </xdr:nvSpPr>
      <xdr:spPr>
        <a:xfrm>
          <a:off x="9440280" y="7216200"/>
          <a:ext cx="360" cy="1302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5280</xdr:colOff>
      <xdr:row>53</xdr:row>
      <xdr:rowOff>53280</xdr:rowOff>
    </xdr:from>
    <xdr:to>
      <xdr:col>19</xdr:col>
      <xdr:colOff>305640</xdr:colOff>
      <xdr:row>61</xdr:row>
      <xdr:rowOff>45720</xdr:rowOff>
    </xdr:to>
    <xdr:sp>
      <xdr:nvSpPr>
        <xdr:cNvPr id="7" name="Line 12"/>
        <xdr:cNvSpPr/>
      </xdr:nvSpPr>
      <xdr:spPr>
        <a:xfrm>
          <a:off x="9440280" y="9662040"/>
          <a:ext cx="360" cy="1333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2640</xdr:colOff>
      <xdr:row>38</xdr:row>
      <xdr:rowOff>106920</xdr:rowOff>
    </xdr:from>
    <xdr:to>
      <xdr:col>15</xdr:col>
      <xdr:colOff>243000</xdr:colOff>
      <xdr:row>46</xdr:row>
      <xdr:rowOff>68400</xdr:rowOff>
    </xdr:to>
    <xdr:sp>
      <xdr:nvSpPr>
        <xdr:cNvPr id="8" name="Line 13"/>
        <xdr:cNvSpPr/>
      </xdr:nvSpPr>
      <xdr:spPr>
        <a:xfrm>
          <a:off x="7688520" y="7201080"/>
          <a:ext cx="360" cy="1302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7" activeCellId="0" sqref="Q37:R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0.43"/>
    <col collapsed="false" customWidth="true" hidden="false" outlineLevel="0" max="9" min="3" style="0" width="6.66"/>
    <col collapsed="false" customWidth="true" hidden="false" outlineLevel="0" max="10" min="10" style="0" width="5.99"/>
    <col collapsed="false" customWidth="true" hidden="false" outlineLevel="0" max="11" min="11" style="0" width="6.66"/>
    <col collapsed="false" customWidth="true" hidden="false" outlineLevel="0" max="12" min="12" style="0" width="5.99"/>
    <col collapsed="false" customWidth="true" hidden="false" outlineLevel="0" max="13" min="13" style="0" width="6.66"/>
    <col collapsed="false" customWidth="true" hidden="false" outlineLevel="0" max="20" min="14" style="0" width="5.99"/>
  </cols>
  <sheetData>
    <row r="1" customFormat="false" ht="29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5.4" hidden="false" customHeight="tru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</row>
    <row r="5" customFormat="false" ht="13.2" hidden="false" customHeight="false" outlineLevel="0" collapsed="false">
      <c r="C5" s="7" t="s">
        <v>3</v>
      </c>
    </row>
    <row r="6" s="8" customFormat="true" ht="13.2" hidden="false" customHeight="false" outlineLevel="0" collapsed="false">
      <c r="C6" s="9" t="s">
        <v>4</v>
      </c>
      <c r="D6" s="9"/>
      <c r="E6" s="9"/>
      <c r="F6" s="9"/>
      <c r="G6" s="9"/>
      <c r="H6" s="9"/>
      <c r="I6" s="10" t="s">
        <v>5</v>
      </c>
      <c r="J6" s="10"/>
      <c r="K6" s="10"/>
      <c r="L6" s="10"/>
      <c r="M6" s="10"/>
      <c r="N6" s="10"/>
      <c r="O6" s="9" t="s">
        <v>6</v>
      </c>
      <c r="P6" s="9"/>
      <c r="Q6" s="9"/>
      <c r="R6" s="9"/>
      <c r="S6" s="9"/>
      <c r="T6" s="9"/>
      <c r="U6" s="11"/>
    </row>
    <row r="7" s="8" customFormat="true" ht="12.75" hidden="false" customHeight="true" outlineLevel="0" collapsed="false">
      <c r="C7" s="12"/>
      <c r="D7" s="13" t="n">
        <v>2006</v>
      </c>
      <c r="E7" s="14"/>
      <c r="F7" s="15" t="n">
        <v>2007</v>
      </c>
      <c r="G7" s="16"/>
      <c r="H7" s="17" t="n">
        <v>2008</v>
      </c>
      <c r="I7" s="13"/>
      <c r="J7" s="15" t="n">
        <v>2006</v>
      </c>
      <c r="K7" s="14"/>
      <c r="L7" s="15" t="n">
        <v>2007</v>
      </c>
      <c r="M7" s="14"/>
      <c r="N7" s="15" t="n">
        <v>2008</v>
      </c>
      <c r="O7" s="18"/>
      <c r="P7" s="17" t="n">
        <v>2006</v>
      </c>
      <c r="Q7" s="19" t="n">
        <v>2007</v>
      </c>
      <c r="R7" s="19"/>
      <c r="S7" s="20" t="n">
        <v>2008</v>
      </c>
      <c r="T7" s="20"/>
      <c r="U7" s="11"/>
    </row>
    <row r="8" s="8" customFormat="true" ht="13.2" hidden="false" customHeight="true" outlineLevel="0" collapsed="false">
      <c r="C8" s="21" t="s">
        <v>7</v>
      </c>
      <c r="D8" s="21"/>
      <c r="E8" s="22" t="s">
        <v>7</v>
      </c>
      <c r="F8" s="22"/>
      <c r="G8" s="22" t="s">
        <v>7</v>
      </c>
      <c r="H8" s="22"/>
      <c r="I8" s="23"/>
      <c r="J8" s="23" t="s">
        <v>7</v>
      </c>
      <c r="K8" s="22" t="s">
        <v>7</v>
      </c>
      <c r="L8" s="22"/>
      <c r="M8" s="22" t="s">
        <v>7</v>
      </c>
      <c r="N8" s="22"/>
      <c r="O8" s="24"/>
      <c r="P8" s="23" t="s">
        <v>7</v>
      </c>
      <c r="Q8" s="22" t="s">
        <v>7</v>
      </c>
      <c r="R8" s="22"/>
      <c r="S8" s="25" t="s">
        <v>7</v>
      </c>
      <c r="T8" s="25"/>
      <c r="U8" s="11"/>
    </row>
    <row r="9" customFormat="false" ht="13.2" hidden="false" customHeight="false" outlineLevel="0" collapsed="false">
      <c r="C9" s="26"/>
      <c r="D9" s="27"/>
      <c r="E9" s="28"/>
      <c r="F9" s="28"/>
      <c r="G9" s="29"/>
      <c r="H9" s="30"/>
      <c r="I9" s="31"/>
      <c r="J9" s="27"/>
      <c r="K9" s="28"/>
      <c r="L9" s="27"/>
      <c r="N9" s="27"/>
      <c r="O9" s="28"/>
      <c r="P9" s="27"/>
      <c r="Q9" s="28"/>
      <c r="R9" s="27"/>
      <c r="S9" s="28"/>
      <c r="T9" s="30"/>
      <c r="U9" s="28"/>
    </row>
    <row r="10" customFormat="false" ht="13.2" hidden="false" customHeight="false" outlineLevel="0" collapsed="false">
      <c r="A10" s="32" t="s">
        <v>8</v>
      </c>
      <c r="C10" s="29"/>
      <c r="D10" s="30"/>
      <c r="E10" s="28"/>
      <c r="F10" s="28"/>
      <c r="G10" s="29"/>
      <c r="H10" s="30"/>
      <c r="I10" s="28"/>
      <c r="J10" s="30"/>
      <c r="K10" s="28"/>
      <c r="L10" s="30"/>
      <c r="N10" s="30"/>
      <c r="O10" s="28"/>
      <c r="P10" s="30"/>
      <c r="Q10" s="28"/>
      <c r="R10" s="30"/>
      <c r="S10" s="28"/>
      <c r="T10" s="30"/>
      <c r="U10" s="33"/>
    </row>
    <row r="11" s="34" customFormat="true" ht="13.2" hidden="false" customHeight="true" outlineLevel="0" collapsed="false">
      <c r="B11" s="35" t="s">
        <v>9</v>
      </c>
      <c r="C11" s="36"/>
      <c r="D11" s="37" t="n">
        <v>2539</v>
      </c>
      <c r="E11" s="35"/>
      <c r="F11" s="33" t="n">
        <v>2707</v>
      </c>
      <c r="G11" s="38"/>
      <c r="H11" s="39" t="n">
        <v>2811</v>
      </c>
      <c r="I11" s="40"/>
      <c r="J11" s="37" t="n">
        <v>652</v>
      </c>
      <c r="K11" s="35"/>
      <c r="L11" s="39" t="n">
        <v>729</v>
      </c>
      <c r="N11" s="39" t="n">
        <v>734</v>
      </c>
      <c r="O11" s="40"/>
      <c r="P11" s="37" t="n">
        <v>430</v>
      </c>
      <c r="Q11" s="35"/>
      <c r="R11" s="39" t="n">
        <v>468</v>
      </c>
      <c r="S11" s="35"/>
      <c r="T11" s="39" t="n">
        <v>490</v>
      </c>
      <c r="U11" s="33"/>
    </row>
    <row r="12" s="34" customFormat="true" ht="13.2" hidden="false" customHeight="true" outlineLevel="0" collapsed="false">
      <c r="B12" s="35" t="s">
        <v>10</v>
      </c>
      <c r="C12" s="36"/>
      <c r="D12" s="37" t="n">
        <v>0</v>
      </c>
      <c r="E12" s="35"/>
      <c r="F12" s="33" t="s">
        <v>11</v>
      </c>
      <c r="G12" s="38"/>
      <c r="H12" s="39" t="n">
        <v>13</v>
      </c>
      <c r="I12" s="40"/>
      <c r="J12" s="37" t="n">
        <v>0</v>
      </c>
      <c r="K12" s="35"/>
      <c r="L12" s="39" t="s">
        <v>11</v>
      </c>
      <c r="N12" s="39" t="n">
        <v>5</v>
      </c>
      <c r="O12" s="40"/>
      <c r="P12" s="37" t="n">
        <v>5</v>
      </c>
      <c r="Q12" s="35"/>
      <c r="R12" s="39" t="n">
        <v>9</v>
      </c>
      <c r="S12" s="35"/>
      <c r="T12" s="39" t="n">
        <v>11</v>
      </c>
      <c r="U12" s="33"/>
    </row>
    <row r="13" s="34" customFormat="true" ht="13.2" hidden="false" customHeight="true" outlineLevel="0" collapsed="false">
      <c r="B13" s="34" t="s">
        <v>12</v>
      </c>
      <c r="C13" s="36"/>
      <c r="D13" s="41" t="n">
        <v>31</v>
      </c>
      <c r="E13" s="35"/>
      <c r="F13" s="33" t="n">
        <v>41</v>
      </c>
      <c r="G13" s="38"/>
      <c r="H13" s="39" t="n">
        <v>2</v>
      </c>
      <c r="I13" s="40"/>
      <c r="J13" s="37" t="n">
        <v>11</v>
      </c>
      <c r="K13" s="35"/>
      <c r="L13" s="39" t="n">
        <v>10</v>
      </c>
      <c r="N13" s="39" t="n">
        <v>3</v>
      </c>
      <c r="O13" s="40"/>
      <c r="P13" s="37" t="n">
        <v>0</v>
      </c>
      <c r="Q13" s="35"/>
      <c r="R13" s="39" t="s">
        <v>11</v>
      </c>
      <c r="S13" s="35"/>
      <c r="T13" s="39" t="s">
        <v>11</v>
      </c>
      <c r="U13" s="33"/>
    </row>
    <row r="14" s="34" customFormat="true" ht="13.2" hidden="false" customHeight="true" outlineLevel="0" collapsed="false">
      <c r="B14" s="34" t="s">
        <v>13</v>
      </c>
      <c r="C14" s="36"/>
      <c r="D14" s="41" t="n">
        <v>0</v>
      </c>
      <c r="E14" s="35"/>
      <c r="F14" s="33" t="s">
        <v>11</v>
      </c>
      <c r="G14" s="38"/>
      <c r="H14" s="39" t="s">
        <v>11</v>
      </c>
      <c r="I14" s="40"/>
      <c r="J14" s="37" t="n">
        <v>0</v>
      </c>
      <c r="K14" s="35"/>
      <c r="L14" s="39" t="s">
        <v>11</v>
      </c>
      <c r="N14" s="39" t="s">
        <v>11</v>
      </c>
      <c r="O14" s="40"/>
      <c r="P14" s="37" t="n">
        <v>0</v>
      </c>
      <c r="Q14" s="35"/>
      <c r="R14" s="39" t="s">
        <v>11</v>
      </c>
      <c r="S14" s="35"/>
      <c r="T14" s="39" t="s">
        <v>11</v>
      </c>
      <c r="U14" s="33"/>
    </row>
    <row r="15" s="34" customFormat="true" ht="13.2" hidden="false" customHeight="true" outlineLevel="0" collapsed="false">
      <c r="B15" s="34" t="s">
        <v>14</v>
      </c>
      <c r="C15" s="36"/>
      <c r="D15" s="37" t="n">
        <v>9</v>
      </c>
      <c r="E15" s="35"/>
      <c r="F15" s="33" t="n">
        <v>12</v>
      </c>
      <c r="G15" s="38"/>
      <c r="H15" s="39" t="n">
        <v>3</v>
      </c>
      <c r="I15" s="40"/>
      <c r="J15" s="37" t="n">
        <v>9</v>
      </c>
      <c r="K15" s="35"/>
      <c r="L15" s="39" t="n">
        <v>13</v>
      </c>
      <c r="N15" s="39" t="n">
        <v>13</v>
      </c>
      <c r="O15" s="40"/>
      <c r="P15" s="37" t="n">
        <v>15</v>
      </c>
      <c r="Q15" s="35"/>
      <c r="R15" s="39" t="n">
        <v>16</v>
      </c>
      <c r="S15" s="35"/>
      <c r="T15" s="39" t="n">
        <v>17</v>
      </c>
      <c r="U15" s="33"/>
    </row>
    <row r="16" s="34" customFormat="true" ht="13.2" hidden="false" customHeight="true" outlineLevel="0" collapsed="false">
      <c r="B16" s="34" t="s">
        <v>15</v>
      </c>
      <c r="C16" s="42"/>
      <c r="D16" s="37" t="n">
        <v>0</v>
      </c>
      <c r="E16" s="35"/>
      <c r="F16" s="33" t="s">
        <v>11</v>
      </c>
      <c r="G16" s="38"/>
      <c r="H16" s="39" t="s">
        <v>11</v>
      </c>
      <c r="I16" s="43"/>
      <c r="J16" s="37" t="n">
        <v>0</v>
      </c>
      <c r="K16" s="35"/>
      <c r="L16" s="39" t="s">
        <v>11</v>
      </c>
      <c r="N16" s="39" t="s">
        <v>11</v>
      </c>
      <c r="O16" s="40"/>
      <c r="P16" s="37" t="n">
        <v>0</v>
      </c>
      <c r="Q16" s="35"/>
      <c r="R16" s="39" t="s">
        <v>11</v>
      </c>
      <c r="S16" s="35"/>
      <c r="T16" s="39" t="s">
        <v>11</v>
      </c>
      <c r="U16" s="33"/>
    </row>
    <row r="17" s="34" customFormat="true" ht="13.2" hidden="false" customHeight="true" outlineLevel="0" collapsed="false">
      <c r="B17" s="34" t="s">
        <v>16</v>
      </c>
      <c r="C17" s="36"/>
      <c r="D17" s="37" t="n">
        <v>600</v>
      </c>
      <c r="E17" s="35"/>
      <c r="F17" s="33" t="n">
        <v>414</v>
      </c>
      <c r="G17" s="38"/>
      <c r="H17" s="39" t="n">
        <v>350</v>
      </c>
      <c r="I17" s="40"/>
      <c r="J17" s="37" t="n">
        <v>161</v>
      </c>
      <c r="K17" s="35"/>
      <c r="L17" s="39" t="n">
        <v>121</v>
      </c>
      <c r="M17" s="35"/>
      <c r="N17" s="39" t="n">
        <v>99</v>
      </c>
      <c r="O17" s="40"/>
      <c r="P17" s="37" t="n">
        <v>168</v>
      </c>
      <c r="Q17" s="35"/>
      <c r="R17" s="39" t="n">
        <v>152</v>
      </c>
      <c r="S17" s="35"/>
      <c r="T17" s="39" t="n">
        <v>159</v>
      </c>
      <c r="U17" s="35"/>
    </row>
    <row r="18" s="34" customFormat="true" ht="13.2" hidden="false" customHeight="true" outlineLevel="0" collapsed="false">
      <c r="B18" s="44" t="s">
        <v>17</v>
      </c>
      <c r="C18" s="45"/>
      <c r="D18" s="46" t="n">
        <f aca="false">SUM(D11:D17)</f>
        <v>3179</v>
      </c>
      <c r="E18" s="47"/>
      <c r="F18" s="48" t="n">
        <f aca="false">SUM(F11:F17)</f>
        <v>3174</v>
      </c>
      <c r="G18" s="49" t="n">
        <f aca="false">SUM(G11:G17)</f>
        <v>0</v>
      </c>
      <c r="H18" s="48" t="n">
        <f aca="false">SUM(H11:H17)</f>
        <v>3179</v>
      </c>
      <c r="I18" s="50"/>
      <c r="J18" s="46" t="n">
        <f aca="false">SUM(J11:J17)</f>
        <v>833</v>
      </c>
      <c r="K18" s="47"/>
      <c r="L18" s="51" t="n">
        <f aca="false">SUM(L11:L17)</f>
        <v>873</v>
      </c>
      <c r="M18" s="47"/>
      <c r="N18" s="51" t="n">
        <f aca="false">SUM(N11:N17)</f>
        <v>854</v>
      </c>
      <c r="O18" s="50"/>
      <c r="P18" s="46" t="n">
        <v>562</v>
      </c>
      <c r="Q18" s="47"/>
      <c r="R18" s="51" t="n">
        <f aca="false">SUM(R11:R17)</f>
        <v>645</v>
      </c>
      <c r="S18" s="47"/>
      <c r="T18" s="51" t="n">
        <f aca="false">SUM(T11:T17)</f>
        <v>677</v>
      </c>
      <c r="U18" s="35"/>
    </row>
    <row r="19" s="34" customFormat="true" ht="11.4" hidden="false" customHeight="false" outlineLevel="0" collapsed="false">
      <c r="C19" s="38"/>
      <c r="D19" s="35"/>
      <c r="E19" s="35"/>
      <c r="F19" s="35"/>
      <c r="G19" s="35"/>
      <c r="H19" s="35"/>
      <c r="L19" s="35"/>
      <c r="M19" s="35"/>
      <c r="O19" s="35"/>
      <c r="P19" s="35"/>
      <c r="Q19" s="35"/>
      <c r="R19" s="35"/>
      <c r="S19" s="35"/>
      <c r="T19" s="52"/>
    </row>
    <row r="20" s="8" customFormat="true" ht="13.2" hidden="false" customHeight="false" outlineLevel="0" collapsed="false">
      <c r="C20" s="9" t="s">
        <v>4</v>
      </c>
      <c r="D20" s="9"/>
      <c r="E20" s="9"/>
      <c r="F20" s="9"/>
      <c r="G20" s="9"/>
      <c r="H20" s="9"/>
      <c r="I20" s="9" t="s">
        <v>5</v>
      </c>
      <c r="J20" s="9"/>
      <c r="K20" s="9"/>
      <c r="L20" s="9"/>
      <c r="M20" s="9"/>
      <c r="N20" s="9"/>
      <c r="O20" s="9" t="s">
        <v>6</v>
      </c>
      <c r="P20" s="9"/>
      <c r="Q20" s="9"/>
      <c r="R20" s="9"/>
      <c r="S20" s="9"/>
      <c r="T20" s="9"/>
    </row>
    <row r="21" s="8" customFormat="true" ht="12.75" hidden="false" customHeight="true" outlineLevel="0" collapsed="false">
      <c r="C21" s="14"/>
      <c r="D21" s="15" t="n">
        <v>2006</v>
      </c>
      <c r="E21" s="16"/>
      <c r="F21" s="17" t="n">
        <v>2007</v>
      </c>
      <c r="G21" s="16"/>
      <c r="H21" s="17" t="n">
        <v>2008</v>
      </c>
      <c r="I21" s="16"/>
      <c r="J21" s="17" t="n">
        <v>2006</v>
      </c>
      <c r="K21" s="14"/>
      <c r="L21" s="15" t="n">
        <v>2007</v>
      </c>
      <c r="M21" s="14"/>
      <c r="N21" s="15" t="n">
        <v>2008</v>
      </c>
      <c r="O21" s="24"/>
      <c r="P21" s="17" t="n">
        <v>2006</v>
      </c>
      <c r="Q21" s="53" t="n">
        <v>2007</v>
      </c>
      <c r="R21" s="53"/>
      <c r="S21" s="53" t="n">
        <v>2008</v>
      </c>
      <c r="T21" s="53"/>
    </row>
    <row r="22" customFormat="false" ht="13.2" hidden="false" customHeight="false" outlineLevel="0" collapsed="false">
      <c r="A22" s="54"/>
      <c r="B22" s="54"/>
      <c r="C22" s="21" t="s">
        <v>18</v>
      </c>
      <c r="D22" s="25" t="s">
        <v>19</v>
      </c>
      <c r="E22" s="21" t="s">
        <v>18</v>
      </c>
      <c r="F22" s="25" t="s">
        <v>19</v>
      </c>
      <c r="G22" s="21" t="s">
        <v>18</v>
      </c>
      <c r="H22" s="25" t="s">
        <v>19</v>
      </c>
      <c r="I22" s="21" t="s">
        <v>18</v>
      </c>
      <c r="J22" s="25" t="s">
        <v>19</v>
      </c>
      <c r="K22" s="21" t="s">
        <v>18</v>
      </c>
      <c r="L22" s="25" t="s">
        <v>19</v>
      </c>
      <c r="M22" s="21" t="s">
        <v>18</v>
      </c>
      <c r="N22" s="25" t="s">
        <v>19</v>
      </c>
      <c r="O22" s="23" t="s">
        <v>18</v>
      </c>
      <c r="P22" s="25" t="s">
        <v>19</v>
      </c>
      <c r="Q22" s="21" t="s">
        <v>18</v>
      </c>
      <c r="R22" s="25" t="s">
        <v>19</v>
      </c>
      <c r="S22" s="21" t="s">
        <v>18</v>
      </c>
      <c r="T22" s="25" t="s">
        <v>19</v>
      </c>
      <c r="U22" s="54"/>
    </row>
    <row r="23" customFormat="false" ht="13.2" hidden="false" customHeight="false" outlineLevel="0" collapsed="false">
      <c r="B23" s="28"/>
      <c r="C23" s="29"/>
      <c r="D23" s="30"/>
      <c r="E23" s="55"/>
      <c r="F23" s="56"/>
      <c r="G23" s="57"/>
      <c r="H23" s="58"/>
      <c r="I23" s="59"/>
      <c r="J23" s="27"/>
      <c r="L23" s="28"/>
      <c r="M23" s="29"/>
      <c r="N23" s="30"/>
      <c r="O23" s="28"/>
      <c r="P23" s="60"/>
      <c r="Q23" s="28"/>
      <c r="R23" s="30"/>
      <c r="S23" s="28"/>
      <c r="T23" s="30"/>
    </row>
    <row r="24" customFormat="false" ht="13.2" hidden="false" customHeight="false" outlineLevel="0" collapsed="false">
      <c r="A24" s="32" t="s">
        <v>20</v>
      </c>
      <c r="B24" s="28"/>
      <c r="C24" s="29"/>
      <c r="D24" s="30"/>
      <c r="E24" s="55"/>
      <c r="F24" s="56"/>
      <c r="G24" s="55"/>
      <c r="H24" s="56"/>
      <c r="I24" s="28"/>
      <c r="J24" s="30"/>
      <c r="K24" s="61"/>
      <c r="L24" s="62"/>
      <c r="M24" s="55"/>
      <c r="N24" s="56"/>
      <c r="O24" s="28"/>
      <c r="P24" s="60"/>
      <c r="Q24" s="28"/>
      <c r="R24" s="30"/>
      <c r="S24" s="28"/>
      <c r="T24" s="30"/>
    </row>
    <row r="25" s="34" customFormat="true" ht="11.4" hidden="false" customHeight="false" outlineLevel="0" collapsed="false">
      <c r="B25" s="35" t="s">
        <v>9</v>
      </c>
      <c r="C25" s="36" t="n">
        <v>550</v>
      </c>
      <c r="D25" s="37" t="n">
        <v>9</v>
      </c>
      <c r="E25" s="55" t="n">
        <v>540</v>
      </c>
      <c r="F25" s="56" t="n">
        <v>8</v>
      </c>
      <c r="G25" s="55" t="n">
        <v>635</v>
      </c>
      <c r="H25" s="56" t="n">
        <v>107</v>
      </c>
      <c r="I25" s="40" t="n">
        <v>80</v>
      </c>
      <c r="J25" s="37" t="n">
        <v>3</v>
      </c>
      <c r="K25" s="61" t="n">
        <v>90</v>
      </c>
      <c r="L25" s="62" t="n">
        <v>6</v>
      </c>
      <c r="M25" s="55" t="n">
        <v>98</v>
      </c>
      <c r="N25" s="56" t="n">
        <v>52</v>
      </c>
      <c r="O25" s="40" t="n">
        <v>71</v>
      </c>
      <c r="P25" s="63" t="n">
        <v>1</v>
      </c>
      <c r="Q25" s="35" t="n">
        <v>86</v>
      </c>
      <c r="R25" s="52" t="n">
        <v>0</v>
      </c>
      <c r="S25" s="35" t="n">
        <v>93</v>
      </c>
      <c r="T25" s="52" t="n">
        <v>1</v>
      </c>
      <c r="U25" s="64"/>
    </row>
    <row r="26" s="34" customFormat="true" ht="11.4" hidden="false" customHeight="false" outlineLevel="0" collapsed="false">
      <c r="B26" s="35" t="s">
        <v>10</v>
      </c>
      <c r="C26" s="36" t="n">
        <v>130</v>
      </c>
      <c r="D26" s="37" t="n">
        <v>10</v>
      </c>
      <c r="E26" s="55" t="n">
        <v>193</v>
      </c>
      <c r="F26" s="56" t="n">
        <v>30</v>
      </c>
      <c r="G26" s="55" t="n">
        <v>183</v>
      </c>
      <c r="H26" s="56" t="n">
        <v>8</v>
      </c>
      <c r="I26" s="40" t="n">
        <v>34</v>
      </c>
      <c r="J26" s="37" t="n">
        <v>2</v>
      </c>
      <c r="K26" s="61" t="n">
        <v>54</v>
      </c>
      <c r="L26" s="62" t="n">
        <v>8</v>
      </c>
      <c r="M26" s="55" t="n">
        <v>56</v>
      </c>
      <c r="N26" s="56" t="n">
        <v>2</v>
      </c>
      <c r="O26" s="40" t="n">
        <v>33</v>
      </c>
      <c r="P26" s="63" t="n">
        <v>2</v>
      </c>
      <c r="Q26" s="35" t="n">
        <v>52</v>
      </c>
      <c r="R26" s="52" t="n">
        <v>8</v>
      </c>
      <c r="S26" s="35" t="n">
        <v>56</v>
      </c>
      <c r="T26" s="52" t="n">
        <v>2</v>
      </c>
      <c r="U26" s="64"/>
    </row>
    <row r="27" s="34" customFormat="true" ht="11.4" hidden="false" customHeight="false" outlineLevel="0" collapsed="false">
      <c r="B27" s="35" t="s">
        <v>12</v>
      </c>
      <c r="C27" s="36" t="n">
        <v>1321</v>
      </c>
      <c r="D27" s="37" t="n">
        <v>517</v>
      </c>
      <c r="E27" s="55" t="n">
        <v>1411</v>
      </c>
      <c r="F27" s="56" t="n">
        <v>602</v>
      </c>
      <c r="G27" s="55" t="n">
        <v>2055</v>
      </c>
      <c r="H27" s="56" t="n">
        <v>934</v>
      </c>
      <c r="I27" s="40" t="n">
        <v>488</v>
      </c>
      <c r="J27" s="37" t="n">
        <v>178</v>
      </c>
      <c r="K27" s="61" t="n">
        <v>543</v>
      </c>
      <c r="L27" s="62" t="n">
        <v>212</v>
      </c>
      <c r="M27" s="55" t="n">
        <v>771</v>
      </c>
      <c r="N27" s="56" t="n">
        <v>369</v>
      </c>
      <c r="O27" s="40" t="n">
        <v>170</v>
      </c>
      <c r="P27" s="63" t="n">
        <v>106</v>
      </c>
      <c r="Q27" s="35" t="n">
        <v>208</v>
      </c>
      <c r="R27" s="52" t="n">
        <v>129</v>
      </c>
      <c r="S27" s="35" t="n">
        <v>285</v>
      </c>
      <c r="T27" s="52" t="n">
        <v>131</v>
      </c>
      <c r="U27" s="64"/>
    </row>
    <row r="28" s="34" customFormat="true" ht="11.4" hidden="false" customHeight="false" outlineLevel="0" collapsed="false">
      <c r="B28" s="35" t="s">
        <v>13</v>
      </c>
      <c r="C28" s="36" t="n">
        <v>593</v>
      </c>
      <c r="D28" s="37" t="n">
        <v>1059</v>
      </c>
      <c r="E28" s="55" t="n">
        <v>588</v>
      </c>
      <c r="F28" s="56" t="n">
        <v>1247</v>
      </c>
      <c r="G28" s="55" t="n">
        <v>831</v>
      </c>
      <c r="H28" s="56" t="n">
        <v>1679</v>
      </c>
      <c r="I28" s="40" t="n">
        <v>202</v>
      </c>
      <c r="J28" s="37" t="n">
        <v>382</v>
      </c>
      <c r="K28" s="61" t="n">
        <v>200</v>
      </c>
      <c r="L28" s="62" t="n">
        <v>481</v>
      </c>
      <c r="M28" s="55" t="n">
        <v>286</v>
      </c>
      <c r="N28" s="56" t="n">
        <v>630</v>
      </c>
      <c r="O28" s="40" t="n">
        <v>88</v>
      </c>
      <c r="P28" s="63" t="n">
        <v>202</v>
      </c>
      <c r="Q28" s="35" t="n">
        <v>91</v>
      </c>
      <c r="R28" s="52" t="n">
        <v>245</v>
      </c>
      <c r="S28" s="35" t="n">
        <v>116</v>
      </c>
      <c r="T28" s="52" t="n">
        <v>269</v>
      </c>
      <c r="U28" s="64"/>
    </row>
    <row r="29" s="34" customFormat="true" ht="11.4" hidden="false" customHeight="false" outlineLevel="0" collapsed="false">
      <c r="B29" s="35" t="s">
        <v>14</v>
      </c>
      <c r="C29" s="36" t="n">
        <v>105</v>
      </c>
      <c r="D29" s="37" t="n">
        <v>229</v>
      </c>
      <c r="E29" s="55" t="n">
        <v>125</v>
      </c>
      <c r="F29" s="56" t="n">
        <v>199</v>
      </c>
      <c r="G29" s="55" t="n">
        <v>127</v>
      </c>
      <c r="H29" s="56" t="n">
        <v>293</v>
      </c>
      <c r="I29" s="40" t="n">
        <v>51</v>
      </c>
      <c r="J29" s="37" t="n">
        <v>108</v>
      </c>
      <c r="K29" s="61" t="n">
        <v>53</v>
      </c>
      <c r="L29" s="62" t="n">
        <v>133</v>
      </c>
      <c r="M29" s="55" t="n">
        <v>56</v>
      </c>
      <c r="N29" s="56" t="n">
        <v>339</v>
      </c>
      <c r="O29" s="40" t="n">
        <v>18</v>
      </c>
      <c r="P29" s="63" t="n">
        <v>66</v>
      </c>
      <c r="Q29" s="35" t="n">
        <v>22</v>
      </c>
      <c r="R29" s="52" t="n">
        <v>69</v>
      </c>
      <c r="S29" s="35" t="n">
        <v>23</v>
      </c>
      <c r="T29" s="52" t="n">
        <v>73</v>
      </c>
      <c r="U29" s="64"/>
    </row>
    <row r="30" s="34" customFormat="true" ht="11.4" hidden="false" customHeight="false" outlineLevel="0" collapsed="false">
      <c r="B30" s="35" t="s">
        <v>15</v>
      </c>
      <c r="C30" s="36" t="n">
        <v>107</v>
      </c>
      <c r="D30" s="37" t="n">
        <v>102</v>
      </c>
      <c r="E30" s="55" t="n">
        <v>112</v>
      </c>
      <c r="F30" s="56" t="n">
        <v>119</v>
      </c>
      <c r="G30" s="55" t="n">
        <v>498</v>
      </c>
      <c r="H30" s="56" t="n">
        <v>203</v>
      </c>
      <c r="I30" s="40" t="n">
        <v>447</v>
      </c>
      <c r="J30" s="37" t="n">
        <v>51</v>
      </c>
      <c r="K30" s="61" t="n">
        <v>469</v>
      </c>
      <c r="L30" s="62" t="n">
        <v>42</v>
      </c>
      <c r="M30" s="55" t="n">
        <v>478</v>
      </c>
      <c r="N30" s="56" t="n">
        <v>93</v>
      </c>
      <c r="O30" s="40" t="n">
        <v>423</v>
      </c>
      <c r="P30" s="63" t="n">
        <v>34</v>
      </c>
      <c r="Q30" s="35" t="n">
        <v>441</v>
      </c>
      <c r="R30" s="52" t="n">
        <v>28</v>
      </c>
      <c r="S30" s="35" t="n">
        <v>413</v>
      </c>
      <c r="T30" s="52" t="n">
        <v>35</v>
      </c>
      <c r="U30" s="64"/>
    </row>
    <row r="31" s="34" customFormat="true" ht="11.4" hidden="false" customHeight="false" outlineLevel="0" collapsed="false">
      <c r="B31" s="65" t="s">
        <v>16</v>
      </c>
      <c r="C31" s="36" t="n">
        <v>27</v>
      </c>
      <c r="D31" s="66" t="n">
        <v>435</v>
      </c>
      <c r="E31" s="67" t="n">
        <v>18</v>
      </c>
      <c r="F31" s="68" t="n">
        <v>435</v>
      </c>
      <c r="G31" s="67" t="n">
        <v>76</v>
      </c>
      <c r="H31" s="68" t="n">
        <v>479</v>
      </c>
      <c r="I31" s="40" t="n">
        <v>10</v>
      </c>
      <c r="J31" s="37" t="n">
        <v>138</v>
      </c>
      <c r="K31" s="69" t="n">
        <v>6</v>
      </c>
      <c r="L31" s="69" t="n">
        <v>139</v>
      </c>
      <c r="M31" s="67" t="n">
        <v>24</v>
      </c>
      <c r="N31" s="68" t="n">
        <v>176</v>
      </c>
      <c r="O31" s="70" t="n">
        <v>8</v>
      </c>
      <c r="P31" s="63" t="n">
        <v>88</v>
      </c>
      <c r="Q31" s="71" t="n">
        <v>3</v>
      </c>
      <c r="R31" s="72" t="n">
        <v>97</v>
      </c>
      <c r="S31" s="71" t="n">
        <v>15</v>
      </c>
      <c r="T31" s="72" t="n">
        <v>70</v>
      </c>
      <c r="U31" s="64"/>
    </row>
    <row r="32" s="34" customFormat="true" ht="11.4" hidden="false" customHeight="false" outlineLevel="0" collapsed="false">
      <c r="B32" s="44" t="s">
        <v>17</v>
      </c>
      <c r="C32" s="73" t="n">
        <f aca="false">SUM(C25:C31)</f>
        <v>2833</v>
      </c>
      <c r="D32" s="74" t="n">
        <f aca="false">SUM(D25:D31)</f>
        <v>2361</v>
      </c>
      <c r="E32" s="75" t="n">
        <f aca="false">SUM(E25:E31)</f>
        <v>2987</v>
      </c>
      <c r="F32" s="76" t="n">
        <f aca="false">SUM(F25:F31)</f>
        <v>2640</v>
      </c>
      <c r="G32" s="75" t="n">
        <f aca="false">SUM(G25:G31)</f>
        <v>4405</v>
      </c>
      <c r="H32" s="76" t="n">
        <f aca="false">SUM(H25:H31)</f>
        <v>3703</v>
      </c>
      <c r="I32" s="77" t="n">
        <f aca="false">SUM(I25:I31)</f>
        <v>1312</v>
      </c>
      <c r="J32" s="74" t="n">
        <f aca="false">SUM(J25:J31)</f>
        <v>862</v>
      </c>
      <c r="K32" s="78" t="n">
        <f aca="false">SUM(K25:K31)</f>
        <v>1415</v>
      </c>
      <c r="L32" s="78" t="n">
        <f aca="false">SUM(L25:L31)</f>
        <v>1021</v>
      </c>
      <c r="M32" s="75" t="n">
        <f aca="false">SUM(M25:M31)</f>
        <v>1769</v>
      </c>
      <c r="N32" s="76" t="n">
        <f aca="false">SUM(N25:N31)</f>
        <v>1661</v>
      </c>
      <c r="O32" s="70" t="n">
        <f aca="false">SUM(O25:O31)</f>
        <v>811</v>
      </c>
      <c r="P32" s="79" t="n">
        <f aca="false">SUM(P25:P31)</f>
        <v>499</v>
      </c>
      <c r="Q32" s="44" t="n">
        <f aca="false">SUM(Q25:Q31)</f>
        <v>903</v>
      </c>
      <c r="R32" s="80" t="n">
        <f aca="false">SUM(R25:R31)</f>
        <v>576</v>
      </c>
      <c r="S32" s="44" t="n">
        <f aca="false">SUM(S25:S31)</f>
        <v>1001</v>
      </c>
      <c r="T32" s="80" t="n">
        <f aca="false">SUM(T25:T31)</f>
        <v>581</v>
      </c>
      <c r="U32" s="64"/>
    </row>
    <row r="33" s="81" customFormat="true" ht="34.95" hidden="false" customHeight="true" outlineLevel="0" collapsed="false"/>
    <row r="34" customFormat="false" ht="19.95" hidden="false" customHeight="true" outlineLevel="0" collapsed="false">
      <c r="A34" s="4" t="s">
        <v>21</v>
      </c>
      <c r="C34" s="5"/>
      <c r="D34" s="5"/>
      <c r="E34" s="5"/>
      <c r="F34" s="5"/>
      <c r="G34" s="5"/>
      <c r="H34" s="5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5" hidden="false" customHeight="true" outlineLevel="0" collapsed="false">
      <c r="C35" s="7" t="s">
        <v>3</v>
      </c>
    </row>
    <row r="36" customFormat="false" ht="13.2" hidden="false" customHeight="false" outlineLevel="0" collapsed="false">
      <c r="A36" s="8"/>
      <c r="B36" s="8"/>
      <c r="C36" s="82" t="s">
        <v>4</v>
      </c>
      <c r="D36" s="82"/>
      <c r="E36" s="82"/>
      <c r="F36" s="82"/>
      <c r="G36" s="82"/>
      <c r="H36" s="82"/>
      <c r="I36" s="83" t="s">
        <v>5</v>
      </c>
      <c r="J36" s="83"/>
      <c r="K36" s="83"/>
      <c r="L36" s="83"/>
      <c r="M36" s="83"/>
      <c r="N36" s="83"/>
      <c r="O36" s="84" t="s">
        <v>6</v>
      </c>
      <c r="P36" s="84"/>
      <c r="Q36" s="84"/>
      <c r="R36" s="84"/>
      <c r="S36" s="84"/>
      <c r="T36" s="84"/>
      <c r="U36" s="8"/>
    </row>
    <row r="37" customFormat="false" ht="13.2" hidden="false" customHeight="false" outlineLevel="0" collapsed="false">
      <c r="A37" s="8"/>
      <c r="B37" s="8"/>
      <c r="C37" s="85"/>
      <c r="D37" s="86" t="n">
        <v>2006</v>
      </c>
      <c r="E37" s="85"/>
      <c r="F37" s="86" t="n">
        <v>2007</v>
      </c>
      <c r="G37" s="85"/>
      <c r="H37" s="87" t="n">
        <v>2008</v>
      </c>
      <c r="I37" s="88"/>
      <c r="J37" s="86" t="n">
        <v>2006</v>
      </c>
      <c r="K37" s="85"/>
      <c r="L37" s="86" t="n">
        <v>2007</v>
      </c>
      <c r="M37" s="85"/>
      <c r="N37" s="87" t="n">
        <v>2008</v>
      </c>
      <c r="O37" s="85"/>
      <c r="P37" s="85" t="n">
        <v>2006</v>
      </c>
      <c r="Q37" s="86" t="n">
        <v>2007</v>
      </c>
      <c r="R37" s="86"/>
      <c r="S37" s="89" t="n">
        <v>2008</v>
      </c>
      <c r="T37" s="89"/>
      <c r="U37" s="8"/>
    </row>
    <row r="38" customFormat="false" ht="13.2" hidden="false" customHeight="false" outlineLevel="0" collapsed="false">
      <c r="A38" s="8"/>
      <c r="B38" s="8"/>
      <c r="C38" s="90"/>
      <c r="D38" s="91" t="s">
        <v>7</v>
      </c>
      <c r="E38" s="92"/>
      <c r="F38" s="93" t="s">
        <v>7</v>
      </c>
      <c r="G38" s="94"/>
      <c r="H38" s="95" t="s">
        <v>7</v>
      </c>
      <c r="I38" s="96"/>
      <c r="J38" s="94" t="s">
        <v>7</v>
      </c>
      <c r="K38" s="97" t="s">
        <v>7</v>
      </c>
      <c r="L38" s="97"/>
      <c r="M38" s="98" t="s">
        <v>7</v>
      </c>
      <c r="N38" s="98"/>
      <c r="O38" s="94"/>
      <c r="P38" s="94" t="s">
        <v>7</v>
      </c>
      <c r="Q38" s="92"/>
      <c r="R38" s="99" t="s">
        <v>7</v>
      </c>
      <c r="S38" s="92"/>
      <c r="T38" s="100" t="s">
        <v>7</v>
      </c>
      <c r="U38" s="8"/>
    </row>
    <row r="39" customFormat="false" ht="13.2" hidden="false" customHeight="false" outlineLevel="0" collapsed="false">
      <c r="B39" s="60"/>
      <c r="C39" s="101"/>
      <c r="D39" s="102"/>
      <c r="E39" s="28"/>
      <c r="F39" s="103"/>
      <c r="G39" s="28"/>
      <c r="H39" s="104"/>
      <c r="I39" s="26"/>
      <c r="J39" s="103"/>
      <c r="K39" s="28"/>
      <c r="L39" s="103"/>
      <c r="M39" s="28"/>
      <c r="N39" s="104"/>
      <c r="O39" s="105"/>
      <c r="P39" s="106"/>
      <c r="Q39" s="28"/>
      <c r="R39" s="28"/>
      <c r="S39" s="28"/>
      <c r="T39" s="107"/>
    </row>
    <row r="40" customFormat="false" ht="13.2" hidden="false" customHeight="false" outlineLevel="0" collapsed="false">
      <c r="A40" s="32" t="s">
        <v>8</v>
      </c>
      <c r="B40" s="60"/>
      <c r="C40" s="108"/>
      <c r="D40" s="60"/>
      <c r="E40" s="28"/>
      <c r="F40" s="60"/>
      <c r="G40" s="28"/>
      <c r="H40" s="30"/>
      <c r="I40" s="29"/>
      <c r="J40" s="60"/>
      <c r="K40" s="28"/>
      <c r="L40" s="60"/>
      <c r="M40" s="28"/>
      <c r="N40" s="30"/>
      <c r="O40" s="105"/>
      <c r="P40" s="105"/>
      <c r="Q40" s="28"/>
      <c r="R40" s="28"/>
      <c r="S40" s="28"/>
      <c r="T40" s="107"/>
    </row>
    <row r="41" customFormat="false" ht="13.2" hidden="false" customHeight="false" outlineLevel="0" collapsed="false">
      <c r="A41" s="34"/>
      <c r="B41" s="109" t="s">
        <v>9</v>
      </c>
      <c r="C41" s="40"/>
      <c r="D41" s="63" t="n">
        <v>482</v>
      </c>
      <c r="E41" s="28"/>
      <c r="F41" s="110" t="n">
        <v>435</v>
      </c>
      <c r="G41" s="28"/>
      <c r="H41" s="111" t="n">
        <v>363</v>
      </c>
      <c r="I41" s="36"/>
      <c r="J41" s="63" t="n">
        <v>148</v>
      </c>
      <c r="K41" s="28"/>
      <c r="L41" s="110" t="n">
        <v>127</v>
      </c>
      <c r="M41" s="28"/>
      <c r="N41" s="111" t="n">
        <v>107</v>
      </c>
      <c r="O41" s="112"/>
      <c r="P41" s="112"/>
      <c r="Q41" s="28"/>
      <c r="R41" s="28"/>
      <c r="S41" s="28"/>
      <c r="T41" s="107"/>
      <c r="U41" s="34"/>
    </row>
    <row r="42" customFormat="false" ht="13.2" hidden="false" customHeight="false" outlineLevel="0" collapsed="false">
      <c r="A42" s="34"/>
      <c r="B42" s="109" t="s">
        <v>10</v>
      </c>
      <c r="C42" s="40"/>
      <c r="D42" s="63" t="n">
        <v>0</v>
      </c>
      <c r="E42" s="28"/>
      <c r="F42" s="113" t="n">
        <v>0</v>
      </c>
      <c r="G42" s="28"/>
      <c r="H42" s="114" t="n">
        <v>0</v>
      </c>
      <c r="I42" s="36"/>
      <c r="J42" s="63" t="n">
        <v>0</v>
      </c>
      <c r="K42" s="28"/>
      <c r="L42" s="110" t="s">
        <v>11</v>
      </c>
      <c r="M42" s="28"/>
      <c r="N42" s="111" t="s">
        <v>11</v>
      </c>
      <c r="O42" s="112"/>
      <c r="P42" s="112"/>
      <c r="Q42" s="28"/>
      <c r="R42" s="28"/>
      <c r="S42" s="28"/>
      <c r="T42" s="107"/>
      <c r="U42" s="34"/>
    </row>
    <row r="43" customFormat="false" ht="13.2" hidden="false" customHeight="false" outlineLevel="0" collapsed="false">
      <c r="A43" s="34"/>
      <c r="B43" s="109" t="s">
        <v>12</v>
      </c>
      <c r="C43" s="40"/>
      <c r="D43" s="115" t="n">
        <v>6</v>
      </c>
      <c r="E43" s="28"/>
      <c r="F43" s="110" t="n">
        <v>12</v>
      </c>
      <c r="G43" s="28"/>
      <c r="H43" s="114" t="n">
        <v>0</v>
      </c>
      <c r="I43" s="36"/>
      <c r="J43" s="63" t="n">
        <v>2</v>
      </c>
      <c r="K43" s="28"/>
      <c r="L43" s="110" t="n">
        <v>3</v>
      </c>
      <c r="M43" s="28"/>
      <c r="N43" s="111" t="s">
        <v>11</v>
      </c>
      <c r="O43" s="112"/>
      <c r="P43" s="112"/>
      <c r="Q43" s="28"/>
      <c r="R43" s="28"/>
      <c r="S43" s="28"/>
      <c r="T43" s="107"/>
      <c r="U43" s="34"/>
    </row>
    <row r="44" customFormat="false" ht="13.2" hidden="false" customHeight="false" outlineLevel="0" collapsed="false">
      <c r="A44" s="34"/>
      <c r="B44" s="109" t="s">
        <v>13</v>
      </c>
      <c r="C44" s="40"/>
      <c r="D44" s="115" t="n">
        <v>0</v>
      </c>
      <c r="E44" s="28"/>
      <c r="F44" s="113" t="n">
        <v>0</v>
      </c>
      <c r="G44" s="28"/>
      <c r="H44" s="114" t="n">
        <v>0</v>
      </c>
      <c r="I44" s="36"/>
      <c r="J44" s="63" t="n">
        <v>0</v>
      </c>
      <c r="K44" s="28"/>
      <c r="L44" s="110" t="s">
        <v>11</v>
      </c>
      <c r="M44" s="28"/>
      <c r="N44" s="111" t="s">
        <v>11</v>
      </c>
      <c r="O44" s="112"/>
      <c r="P44" s="112"/>
      <c r="Q44" s="28"/>
      <c r="R44" s="28"/>
      <c r="S44" s="28"/>
      <c r="T44" s="107"/>
      <c r="U44" s="34"/>
    </row>
    <row r="45" customFormat="false" ht="13.2" hidden="false" customHeight="false" outlineLevel="0" collapsed="false">
      <c r="A45" s="34"/>
      <c r="B45" s="109" t="s">
        <v>14</v>
      </c>
      <c r="C45" s="40"/>
      <c r="D45" s="63" t="n">
        <v>4</v>
      </c>
      <c r="E45" s="28"/>
      <c r="F45" s="110" t="n">
        <v>3</v>
      </c>
      <c r="G45" s="28"/>
      <c r="H45" s="111" t="n">
        <v>11</v>
      </c>
      <c r="I45" s="36"/>
      <c r="J45" s="63" t="n">
        <v>79</v>
      </c>
      <c r="K45" s="28"/>
      <c r="L45" s="110" t="n">
        <v>108</v>
      </c>
      <c r="M45" s="28"/>
      <c r="N45" s="111" t="n">
        <v>146</v>
      </c>
      <c r="O45" s="28"/>
      <c r="P45" s="28"/>
      <c r="Q45" s="28"/>
      <c r="R45" s="28"/>
      <c r="S45" s="28"/>
      <c r="T45" s="107"/>
      <c r="U45" s="34"/>
    </row>
    <row r="46" customFormat="false" ht="13.2" hidden="false" customHeight="false" outlineLevel="0" collapsed="false">
      <c r="A46" s="34"/>
      <c r="B46" s="109" t="s">
        <v>15</v>
      </c>
      <c r="C46" s="40"/>
      <c r="D46" s="63" t="n">
        <v>0</v>
      </c>
      <c r="E46" s="28"/>
      <c r="F46" s="110" t="s">
        <v>11</v>
      </c>
      <c r="G46" s="28"/>
      <c r="H46" s="111" t="n">
        <v>8</v>
      </c>
      <c r="I46" s="36"/>
      <c r="J46" s="63" t="n">
        <v>0</v>
      </c>
      <c r="K46" s="28"/>
      <c r="L46" s="110" t="s">
        <v>11</v>
      </c>
      <c r="M46" s="28"/>
      <c r="N46" s="111" t="n">
        <v>2</v>
      </c>
      <c r="O46" s="28"/>
      <c r="P46" s="28"/>
      <c r="Q46" s="28"/>
      <c r="R46" s="28"/>
      <c r="S46" s="28"/>
      <c r="T46" s="107"/>
      <c r="U46" s="34"/>
    </row>
    <row r="47" customFormat="false" ht="13.2" hidden="false" customHeight="false" outlineLevel="0" collapsed="false">
      <c r="A47" s="34"/>
      <c r="B47" s="116" t="s">
        <v>16</v>
      </c>
      <c r="C47" s="70"/>
      <c r="D47" s="70" t="n">
        <v>408</v>
      </c>
      <c r="E47" s="117"/>
      <c r="F47" s="118" t="n">
        <v>430</v>
      </c>
      <c r="G47" s="119"/>
      <c r="H47" s="120" t="n">
        <v>445</v>
      </c>
      <c r="I47" s="121"/>
      <c r="J47" s="122" t="n">
        <v>124</v>
      </c>
      <c r="K47" s="117"/>
      <c r="L47" s="118" t="n">
        <v>133</v>
      </c>
      <c r="M47" s="119"/>
      <c r="N47" s="120" t="n">
        <v>137</v>
      </c>
      <c r="O47" s="28"/>
      <c r="P47" s="119"/>
      <c r="Q47" s="119"/>
      <c r="R47" s="119"/>
      <c r="S47" s="119"/>
      <c r="T47" s="123"/>
      <c r="U47" s="34"/>
    </row>
    <row r="48" customFormat="false" ht="13.2" hidden="false" customHeight="false" outlineLevel="0" collapsed="false">
      <c r="A48" s="35"/>
      <c r="B48" s="44" t="s">
        <v>17</v>
      </c>
      <c r="C48" s="124"/>
      <c r="D48" s="77" t="n">
        <f aca="false">SUM(D41:D47)</f>
        <v>900</v>
      </c>
      <c r="E48" s="125"/>
      <c r="F48" s="126" t="n">
        <f aca="false">SUM(F41:F47)</f>
        <v>880</v>
      </c>
      <c r="G48" s="127"/>
      <c r="H48" s="128" t="n">
        <f aca="false">SUM(H41:H47)</f>
        <v>827</v>
      </c>
      <c r="I48" s="121"/>
      <c r="J48" s="79" t="n">
        <f aca="false">SUM(J41:J47)</f>
        <v>353</v>
      </c>
      <c r="K48" s="125"/>
      <c r="L48" s="126" t="n">
        <f aca="false">SUM(L41:L47)</f>
        <v>371</v>
      </c>
      <c r="M48" s="127"/>
      <c r="N48" s="128" t="n">
        <f aca="false">SUM(N41:N47)</f>
        <v>392</v>
      </c>
      <c r="O48" s="129"/>
      <c r="P48" s="130" t="n">
        <v>245</v>
      </c>
      <c r="Q48" s="117"/>
      <c r="R48" s="69" t="n">
        <v>257</v>
      </c>
      <c r="S48" s="117"/>
      <c r="T48" s="131" t="n">
        <v>258</v>
      </c>
      <c r="U48" s="35"/>
    </row>
    <row r="49" customFormat="false" ht="13.2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</row>
    <row r="50" customFormat="false" ht="13.2" hidden="false" customHeight="false" outlineLevel="0" collapsed="false">
      <c r="A50" s="8"/>
      <c r="B50" s="8"/>
      <c r="C50" s="82" t="s">
        <v>4</v>
      </c>
      <c r="D50" s="82"/>
      <c r="E50" s="82"/>
      <c r="F50" s="82"/>
      <c r="G50" s="82"/>
      <c r="H50" s="82"/>
      <c r="I50" s="83" t="s">
        <v>5</v>
      </c>
      <c r="J50" s="83"/>
      <c r="K50" s="83"/>
      <c r="L50" s="83"/>
      <c r="M50" s="83"/>
      <c r="N50" s="83"/>
      <c r="O50" s="84" t="s">
        <v>6</v>
      </c>
      <c r="P50" s="84"/>
      <c r="Q50" s="84"/>
      <c r="R50" s="84"/>
      <c r="S50" s="84"/>
      <c r="T50" s="84"/>
      <c r="U50" s="8"/>
    </row>
    <row r="51" customFormat="false" ht="13.2" hidden="false" customHeight="false" outlineLevel="0" collapsed="false">
      <c r="A51" s="8"/>
      <c r="B51" s="8"/>
      <c r="C51" s="85"/>
      <c r="D51" s="132" t="n">
        <v>2006</v>
      </c>
      <c r="E51" s="85"/>
      <c r="F51" s="86" t="n">
        <v>2007</v>
      </c>
      <c r="G51" s="85"/>
      <c r="H51" s="87" t="n">
        <v>2008</v>
      </c>
      <c r="I51" s="88"/>
      <c r="J51" s="85" t="n">
        <v>2006</v>
      </c>
      <c r="K51" s="85"/>
      <c r="L51" s="86" t="n">
        <v>2007</v>
      </c>
      <c r="M51" s="85"/>
      <c r="N51" s="87" t="n">
        <v>2008</v>
      </c>
      <c r="O51" s="85"/>
      <c r="P51" s="132" t="n">
        <v>2006</v>
      </c>
      <c r="Q51" s="133" t="n">
        <v>2007</v>
      </c>
      <c r="R51" s="133"/>
      <c r="S51" s="89" t="n">
        <v>2008</v>
      </c>
      <c r="T51" s="89"/>
      <c r="U51" s="8"/>
    </row>
    <row r="52" s="54" customFormat="true" ht="13.2" hidden="false" customHeight="false" outlineLevel="0" collapsed="false">
      <c r="C52" s="92" t="s">
        <v>18</v>
      </c>
      <c r="D52" s="91" t="s">
        <v>19</v>
      </c>
      <c r="E52" s="92" t="s">
        <v>18</v>
      </c>
      <c r="F52" s="93" t="s">
        <v>19</v>
      </c>
      <c r="G52" s="94" t="s">
        <v>18</v>
      </c>
      <c r="H52" s="95" t="s">
        <v>19</v>
      </c>
      <c r="I52" s="134" t="s">
        <v>18</v>
      </c>
      <c r="J52" s="91" t="s">
        <v>19</v>
      </c>
      <c r="K52" s="92" t="s">
        <v>18</v>
      </c>
      <c r="L52" s="93" t="s">
        <v>19</v>
      </c>
      <c r="M52" s="94" t="s">
        <v>18</v>
      </c>
      <c r="N52" s="95" t="s">
        <v>19</v>
      </c>
      <c r="O52" s="94"/>
      <c r="P52" s="99" t="s">
        <v>7</v>
      </c>
      <c r="Q52" s="94"/>
      <c r="R52" s="94" t="s">
        <v>7</v>
      </c>
      <c r="S52" s="92"/>
      <c r="T52" s="100" t="s">
        <v>7</v>
      </c>
    </row>
    <row r="53" customFormat="false" ht="13.2" hidden="false" customHeight="false" outlineLevel="0" collapsed="false">
      <c r="B53" s="60"/>
      <c r="C53" s="135"/>
      <c r="D53" s="103"/>
      <c r="E53" s="62"/>
      <c r="F53" s="136"/>
      <c r="G53" s="62"/>
      <c r="H53" s="137"/>
      <c r="I53" s="29"/>
      <c r="J53" s="103"/>
      <c r="K53" s="28"/>
      <c r="L53" s="103"/>
      <c r="M53" s="28"/>
      <c r="N53" s="104"/>
      <c r="O53" s="105"/>
      <c r="P53" s="105"/>
      <c r="Q53" s="105"/>
      <c r="R53" s="106"/>
      <c r="S53" s="28"/>
      <c r="T53" s="107"/>
    </row>
    <row r="54" customFormat="false" ht="13.2" hidden="false" customHeight="false" outlineLevel="0" collapsed="false">
      <c r="A54" s="32" t="s">
        <v>20</v>
      </c>
      <c r="B54" s="60"/>
      <c r="C54" s="108"/>
      <c r="D54" s="60"/>
      <c r="E54" s="62"/>
      <c r="F54" s="138"/>
      <c r="G54" s="62"/>
      <c r="H54" s="56"/>
      <c r="I54" s="29"/>
      <c r="J54" s="60"/>
      <c r="K54" s="62"/>
      <c r="L54" s="138"/>
      <c r="M54" s="62"/>
      <c r="N54" s="56"/>
      <c r="O54" s="105"/>
      <c r="P54" s="105"/>
      <c r="Q54" s="105"/>
      <c r="R54" s="105"/>
      <c r="S54" s="28"/>
      <c r="T54" s="107"/>
    </row>
    <row r="55" customFormat="false" ht="13.2" hidden="false" customHeight="false" outlineLevel="0" collapsed="false">
      <c r="A55" s="34"/>
      <c r="B55" s="109" t="s">
        <v>9</v>
      </c>
      <c r="C55" s="139" t="n">
        <v>0</v>
      </c>
      <c r="D55" s="63" t="n">
        <v>121</v>
      </c>
      <c r="E55" s="140" t="s">
        <v>11</v>
      </c>
      <c r="F55" s="110" t="n">
        <v>116</v>
      </c>
      <c r="G55" s="140" t="s">
        <v>11</v>
      </c>
      <c r="H55" s="111" t="n">
        <v>100</v>
      </c>
      <c r="I55" s="42" t="n">
        <v>0</v>
      </c>
      <c r="J55" s="63" t="n">
        <v>50</v>
      </c>
      <c r="K55" s="140" t="n">
        <v>1</v>
      </c>
      <c r="L55" s="110" t="n">
        <v>44</v>
      </c>
      <c r="M55" s="140" t="s">
        <v>11</v>
      </c>
      <c r="N55" s="111" t="n">
        <v>50</v>
      </c>
      <c r="O55" s="112"/>
      <c r="P55" s="112"/>
      <c r="Q55" s="112"/>
      <c r="R55" s="112"/>
      <c r="S55" s="28"/>
      <c r="T55" s="107"/>
      <c r="U55" s="34"/>
    </row>
    <row r="56" customFormat="false" ht="13.2" hidden="false" customHeight="false" outlineLevel="0" collapsed="false">
      <c r="A56" s="34"/>
      <c r="B56" s="109" t="s">
        <v>10</v>
      </c>
      <c r="C56" s="139" t="n">
        <v>0</v>
      </c>
      <c r="D56" s="63" t="n">
        <v>0</v>
      </c>
      <c r="E56" s="140" t="s">
        <v>11</v>
      </c>
      <c r="F56" s="110" t="s">
        <v>11</v>
      </c>
      <c r="G56" s="140" t="s">
        <v>11</v>
      </c>
      <c r="H56" s="111" t="n">
        <v>4</v>
      </c>
      <c r="I56" s="42" t="n">
        <v>0</v>
      </c>
      <c r="J56" s="63" t="n">
        <v>0</v>
      </c>
      <c r="K56" s="140" t="s">
        <v>11</v>
      </c>
      <c r="L56" s="110" t="n">
        <v>0</v>
      </c>
      <c r="M56" s="140" t="s">
        <v>11</v>
      </c>
      <c r="N56" s="111" t="n">
        <v>1</v>
      </c>
      <c r="O56" s="112"/>
      <c r="P56" s="112"/>
      <c r="Q56" s="112"/>
      <c r="R56" s="112"/>
      <c r="S56" s="28"/>
      <c r="T56" s="107"/>
      <c r="U56" s="34"/>
    </row>
    <row r="57" customFormat="false" ht="13.2" hidden="false" customHeight="false" outlineLevel="0" collapsed="false">
      <c r="A57" s="34"/>
      <c r="B57" s="109" t="s">
        <v>12</v>
      </c>
      <c r="C57" s="139" t="n">
        <v>0</v>
      </c>
      <c r="D57" s="63" t="n">
        <v>329</v>
      </c>
      <c r="E57" s="140" t="s">
        <v>11</v>
      </c>
      <c r="F57" s="110" t="n">
        <v>345</v>
      </c>
      <c r="G57" s="140" t="s">
        <v>11</v>
      </c>
      <c r="H57" s="111" t="n">
        <v>351</v>
      </c>
      <c r="I57" s="42" t="n">
        <v>0</v>
      </c>
      <c r="J57" s="63" t="n">
        <v>162</v>
      </c>
      <c r="K57" s="140" t="s">
        <v>11</v>
      </c>
      <c r="L57" s="110" t="n">
        <v>169</v>
      </c>
      <c r="M57" s="140" t="s">
        <v>11</v>
      </c>
      <c r="N57" s="111" t="n">
        <v>167</v>
      </c>
      <c r="O57" s="112"/>
      <c r="P57" s="112"/>
      <c r="Q57" s="112"/>
      <c r="R57" s="112"/>
      <c r="S57" s="28"/>
      <c r="T57" s="107"/>
      <c r="U57" s="34"/>
    </row>
    <row r="58" customFormat="false" ht="13.2" hidden="false" customHeight="false" outlineLevel="0" collapsed="false">
      <c r="A58" s="34"/>
      <c r="B58" s="109" t="s">
        <v>13</v>
      </c>
      <c r="C58" s="139" t="n">
        <v>0</v>
      </c>
      <c r="D58" s="63" t="n">
        <v>146</v>
      </c>
      <c r="E58" s="140" t="s">
        <v>11</v>
      </c>
      <c r="F58" s="110" t="n">
        <v>271</v>
      </c>
      <c r="G58" s="140" t="s">
        <v>11</v>
      </c>
      <c r="H58" s="111" t="n">
        <v>204</v>
      </c>
      <c r="I58" s="42" t="n">
        <v>0</v>
      </c>
      <c r="J58" s="63" t="n">
        <v>51</v>
      </c>
      <c r="K58" s="140" t="s">
        <v>11</v>
      </c>
      <c r="L58" s="110" t="n">
        <v>80</v>
      </c>
      <c r="M58" s="140" t="s">
        <v>11</v>
      </c>
      <c r="N58" s="111" t="n">
        <v>68</v>
      </c>
      <c r="O58" s="112"/>
      <c r="P58" s="112"/>
      <c r="Q58" s="112"/>
      <c r="R58" s="112"/>
      <c r="S58" s="28"/>
      <c r="T58" s="107"/>
      <c r="U58" s="34"/>
    </row>
    <row r="59" customFormat="false" ht="13.2" hidden="false" customHeight="false" outlineLevel="0" collapsed="false">
      <c r="A59" s="34"/>
      <c r="B59" s="109" t="s">
        <v>14</v>
      </c>
      <c r="C59" s="139" t="n">
        <v>0</v>
      </c>
      <c r="D59" s="63" t="n">
        <v>66</v>
      </c>
      <c r="E59" s="140" t="s">
        <v>11</v>
      </c>
      <c r="F59" s="110" t="n">
        <v>55</v>
      </c>
      <c r="G59" s="140" t="s">
        <v>11</v>
      </c>
      <c r="H59" s="111" t="n">
        <v>56</v>
      </c>
      <c r="I59" s="42" t="n">
        <v>0</v>
      </c>
      <c r="J59" s="63" t="n">
        <v>245</v>
      </c>
      <c r="K59" s="140" t="s">
        <v>11</v>
      </c>
      <c r="L59" s="110" t="n">
        <v>243</v>
      </c>
      <c r="M59" s="140" t="s">
        <v>11</v>
      </c>
      <c r="N59" s="111" t="n">
        <v>209</v>
      </c>
      <c r="O59" s="28"/>
      <c r="P59" s="28"/>
      <c r="Q59" s="28"/>
      <c r="R59" s="28"/>
      <c r="S59" s="28"/>
      <c r="T59" s="107"/>
      <c r="U59" s="34"/>
    </row>
    <row r="60" customFormat="false" ht="13.2" hidden="false" customHeight="false" outlineLevel="0" collapsed="false">
      <c r="A60" s="34"/>
      <c r="B60" s="109" t="s">
        <v>15</v>
      </c>
      <c r="C60" s="139" t="n">
        <v>0</v>
      </c>
      <c r="D60" s="63" t="n">
        <v>56</v>
      </c>
      <c r="E60" s="140" t="n">
        <v>24</v>
      </c>
      <c r="F60" s="110" t="n">
        <v>57</v>
      </c>
      <c r="G60" s="140" t="n">
        <v>384</v>
      </c>
      <c r="H60" s="111" t="n">
        <v>92</v>
      </c>
      <c r="I60" s="42" t="n">
        <v>0</v>
      </c>
      <c r="J60" s="63" t="n">
        <v>31</v>
      </c>
      <c r="K60" s="140" t="n">
        <v>2</v>
      </c>
      <c r="L60" s="110" t="n">
        <v>39</v>
      </c>
      <c r="M60" s="140" t="n">
        <v>36</v>
      </c>
      <c r="N60" s="111" t="n">
        <v>49</v>
      </c>
      <c r="O60" s="28"/>
      <c r="P60" s="28"/>
      <c r="Q60" s="28"/>
      <c r="R60" s="28"/>
      <c r="S60" s="28"/>
      <c r="T60" s="107"/>
      <c r="U60" s="34"/>
    </row>
    <row r="61" customFormat="false" ht="13.2" hidden="false" customHeight="false" outlineLevel="0" collapsed="false">
      <c r="A61" s="34"/>
      <c r="B61" s="109" t="s">
        <v>22</v>
      </c>
      <c r="C61" s="139" t="n">
        <v>0</v>
      </c>
      <c r="D61" s="63" t="n">
        <v>0</v>
      </c>
      <c r="E61" s="140" t="s">
        <v>11</v>
      </c>
      <c r="F61" s="110" t="s">
        <v>11</v>
      </c>
      <c r="G61" s="140" t="s">
        <v>11</v>
      </c>
      <c r="H61" s="111" t="s">
        <v>11</v>
      </c>
      <c r="I61" s="42" t="n">
        <v>0</v>
      </c>
      <c r="J61" s="63" t="n">
        <v>0</v>
      </c>
      <c r="K61" s="140" t="s">
        <v>11</v>
      </c>
      <c r="L61" s="110" t="s">
        <v>11</v>
      </c>
      <c r="M61" s="140" t="s">
        <v>11</v>
      </c>
      <c r="N61" s="111" t="s">
        <v>11</v>
      </c>
      <c r="O61" s="28"/>
      <c r="P61" s="28"/>
      <c r="Q61" s="28"/>
      <c r="R61" s="28"/>
      <c r="S61" s="28"/>
      <c r="T61" s="107"/>
      <c r="U61" s="34"/>
    </row>
    <row r="62" customFormat="false" ht="13.2" hidden="false" customHeight="false" outlineLevel="0" collapsed="false">
      <c r="A62" s="34"/>
      <c r="B62" s="109" t="s">
        <v>16</v>
      </c>
      <c r="C62" s="141" t="n">
        <v>0</v>
      </c>
      <c r="D62" s="122" t="n">
        <v>123</v>
      </c>
      <c r="E62" s="140" t="s">
        <v>11</v>
      </c>
      <c r="F62" s="110" t="n">
        <v>103</v>
      </c>
      <c r="G62" s="140" t="s">
        <v>11</v>
      </c>
      <c r="H62" s="111" t="n">
        <v>156</v>
      </c>
      <c r="I62" s="142" t="n">
        <v>0</v>
      </c>
      <c r="J62" s="122" t="n">
        <v>44</v>
      </c>
      <c r="K62" s="140" t="s">
        <v>11</v>
      </c>
      <c r="L62" s="118" t="n">
        <v>43</v>
      </c>
      <c r="M62" s="140" t="s">
        <v>11</v>
      </c>
      <c r="N62" s="120" t="n">
        <v>71</v>
      </c>
      <c r="O62" s="28"/>
      <c r="P62" s="28"/>
      <c r="Q62" s="28"/>
      <c r="R62" s="119"/>
      <c r="S62" s="119"/>
      <c r="T62" s="123"/>
      <c r="U62" s="34"/>
    </row>
    <row r="63" customFormat="false" ht="13.2" hidden="false" customHeight="false" outlineLevel="0" collapsed="false">
      <c r="B63" s="143" t="s">
        <v>17</v>
      </c>
      <c r="C63" s="141" t="n">
        <v>0</v>
      </c>
      <c r="D63" s="79" t="n">
        <f aca="false">SUM(D55:D62)</f>
        <v>841</v>
      </c>
      <c r="E63" s="144" t="n">
        <v>24</v>
      </c>
      <c r="F63" s="126" t="n">
        <f aca="false">SUM(F55:F62)</f>
        <v>947</v>
      </c>
      <c r="G63" s="145" t="n">
        <f aca="false">SUM(G55:G62)</f>
        <v>384</v>
      </c>
      <c r="H63" s="128" t="n">
        <f aca="false">SUM(H55:H62)</f>
        <v>963</v>
      </c>
      <c r="I63" s="142" t="n">
        <v>0</v>
      </c>
      <c r="J63" s="79" t="n">
        <f aca="false">SUM(J55:J62)</f>
        <v>583</v>
      </c>
      <c r="K63" s="144" t="n">
        <v>3</v>
      </c>
      <c r="L63" s="126" t="n">
        <f aca="false">SUM(L55:L62)</f>
        <v>618</v>
      </c>
      <c r="M63" s="145" t="n">
        <f aca="false">SUM(M55:M62)</f>
        <v>36</v>
      </c>
      <c r="N63" s="128" t="n">
        <f aca="false">SUM(N55:N62)</f>
        <v>615</v>
      </c>
      <c r="O63" s="129"/>
      <c r="P63" s="130" t="n">
        <v>391</v>
      </c>
      <c r="Q63" s="125"/>
      <c r="R63" s="146" t="n">
        <v>408</v>
      </c>
      <c r="S63" s="125"/>
      <c r="T63" s="147" t="n">
        <v>438</v>
      </c>
    </row>
    <row r="64" customFormat="false" ht="17.25" hidden="false" customHeight="true" outlineLevel="0" collapsed="false"/>
    <row r="65" customFormat="false" ht="13.2" hidden="false" customHeight="false" outlineLevel="0" collapsed="false">
      <c r="A65" s="148" t="s">
        <v>23</v>
      </c>
    </row>
    <row r="66" customFormat="false" ht="13.2" hidden="false" customHeight="false" outlineLevel="0" collapsed="false">
      <c r="A66" s="81" t="s">
        <v>24</v>
      </c>
      <c r="C66" s="81"/>
      <c r="D66" s="81"/>
    </row>
    <row r="67" customFormat="false" ht="13.2" hidden="false" customHeight="false" outlineLevel="0" collapsed="false">
      <c r="B67" s="81"/>
      <c r="C67" s="81"/>
      <c r="D67" s="81"/>
    </row>
    <row r="68" customFormat="false" ht="13.2" hidden="false" customHeight="false" outlineLevel="0" collapsed="false">
      <c r="A68" s="148" t="s">
        <v>25</v>
      </c>
      <c r="S68" s="81"/>
    </row>
    <row r="69" customFormat="false" ht="13.2" hidden="false" customHeight="false" outlineLevel="0" collapsed="false">
      <c r="A69" s="148" t="s">
        <v>26</v>
      </c>
    </row>
  </sheetData>
  <sheetProtection sheet="true" password="dd17" objects="true" scenarios="true"/>
  <mergeCells count="29">
    <mergeCell ref="C6:H6"/>
    <mergeCell ref="I6:N6"/>
    <mergeCell ref="O6:T6"/>
    <mergeCell ref="Q7:R7"/>
    <mergeCell ref="S7:T7"/>
    <mergeCell ref="C8:D8"/>
    <mergeCell ref="E8:F8"/>
    <mergeCell ref="G8:H8"/>
    <mergeCell ref="K8:L8"/>
    <mergeCell ref="M8:N8"/>
    <mergeCell ref="Q8:R8"/>
    <mergeCell ref="S8:T8"/>
    <mergeCell ref="C20:H20"/>
    <mergeCell ref="I20:N20"/>
    <mergeCell ref="O20:T20"/>
    <mergeCell ref="Q21:R21"/>
    <mergeCell ref="S21:T21"/>
    <mergeCell ref="C36:H36"/>
    <mergeCell ref="I36:N36"/>
    <mergeCell ref="O36:T36"/>
    <mergeCell ref="Q37:R37"/>
    <mergeCell ref="S37:T37"/>
    <mergeCell ref="K38:L38"/>
    <mergeCell ref="M38:N38"/>
    <mergeCell ref="C50:H50"/>
    <mergeCell ref="I50:N50"/>
    <mergeCell ref="O50:T50"/>
    <mergeCell ref="Q51:R51"/>
    <mergeCell ref="S51:T51"/>
  </mergeCells>
  <printOptions headings="false" gridLines="false" gridLinesSet="true" horizontalCentered="false" verticalCentered="false"/>
  <pageMargins left="0.370138888888889" right="0.179861111111111" top="0.540277777777778" bottom="0.57986111111111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19:21:56Z</dcterms:created>
  <dc:creator>University of Rochester</dc:creator>
  <dc:description/>
  <dc:language>en-US</dc:language>
  <cp:lastModifiedBy>kbalonek</cp:lastModifiedBy>
  <cp:lastPrinted>2009-08-05T21:06:42Z</cp:lastPrinted>
  <dcterms:modified xsi:type="dcterms:W3CDTF">2009-08-05T21:07:16Z</dcterms:modified>
  <cp:revision>0</cp:revision>
  <dc:subject/>
  <dc:title>Summer CrHrs, Crs Enroll, # Students</dc:title>
</cp:coreProperties>
</file>