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ring" sheetId="1" state="visible" r:id="rId2"/>
    <sheet name="fall" sheetId="2" state="visible" r:id="rId3"/>
  </sheets>
  <definedNames>
    <definedName function="false" hidden="false" localSheetId="1" name="_xlnm.Print_Area" vbProcedure="false">fall!$A$4:$L$178</definedName>
    <definedName function="false" hidden="false" localSheetId="1" name="_xlnm.Print_Titles" vbProcedure="false">fall!$1:$4</definedName>
    <definedName function="false" hidden="false" localSheetId="0" name="_xlnm.Print_Titles" vbProcedure="false">spring!$1:$4</definedName>
    <definedName function="false" hidden="false" name="page1" vbProcedure="false">fall!$A$2:$L$65</definedName>
    <definedName function="false" hidden="false" name="page2" vbProcedure="false">fall!$A$67:$L$97</definedName>
    <definedName function="false" hidden="false" name="page3" vbProcedure="false">fall!$A$99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SAH:
</t>
        </r>
        <r>
          <rPr>
            <sz val="8"/>
            <color rgb="FF000000"/>
            <rFont val="Tahoma"/>
            <family val="0"/>
          </rPr>
          <t xml:space="preserve">Warner hi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3</xdr:row>
                <xdr:rowOff>11</xdr:rowOff>
              </xdr:from>
              <xdr:to>
                <xdr:col>4</xdr:col>
                <xdr:colOff>31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66">
  <si>
    <t xml:space="preserve">UNIVERSITY OF ROCHESTER</t>
  </si>
  <si>
    <t xml:space="preserve">Distribution of Undergraduate Courses by Section Size</t>
  </si>
  <si>
    <t xml:space="preserve">Spring 2009</t>
  </si>
  <si>
    <t xml:space="preserve">Arts &amp; Sciences</t>
  </si>
  <si>
    <t xml:space="preserve">#</t>
  </si>
  <si>
    <t xml:space="preserve">Avg.</t>
  </si>
  <si>
    <t xml:space="preserve">20-</t>
  </si>
  <si>
    <t xml:space="preserve">30-</t>
  </si>
  <si>
    <t xml:space="preserve">40-</t>
  </si>
  <si>
    <t xml:space="preserve">50-</t>
  </si>
  <si>
    <t xml:space="preserve">100-</t>
  </si>
  <si>
    <t xml:space="preserve">Sect.</t>
  </si>
  <si>
    <t xml:space="preserve">Size</t>
  </si>
  <si>
    <t xml:space="preserve">1-9</t>
  </si>
  <si>
    <t xml:space="preserve">10-19</t>
  </si>
  <si>
    <t xml:space="preserve">29</t>
  </si>
  <si>
    <t xml:space="preserve">39</t>
  </si>
  <si>
    <t xml:space="preserve">49</t>
  </si>
  <si>
    <t xml:space="preserve">99</t>
  </si>
  <si>
    <t xml:space="preserve">199</t>
  </si>
  <si>
    <t xml:space="preserve">200+</t>
  </si>
  <si>
    <t xml:space="preserve">African-American Studies</t>
  </si>
  <si>
    <t xml:space="preserve">American Sign Language</t>
  </si>
  <si>
    <t xml:space="preserve">Japanese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Linguistic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omen's Studies</t>
  </si>
  <si>
    <t xml:space="preserve">Writing</t>
  </si>
  <si>
    <t xml:space="preserve">TOTAL</t>
  </si>
  <si>
    <t xml:space="preserve">School of Engineering and</t>
  </si>
  <si>
    <t xml:space="preserve">Applied Sciences</t>
  </si>
  <si>
    <t xml:space="preserve">Biomedical Engineering</t>
  </si>
  <si>
    <t xml:space="preserve">Chemical Engineering</t>
  </si>
  <si>
    <t xml:space="preserve">Electrical &amp; Computer Engineering</t>
  </si>
  <si>
    <t xml:space="preserve">Engineering and Applied Science</t>
  </si>
  <si>
    <t xml:space="preserve">Mechanical Engineering</t>
  </si>
  <si>
    <t xml:space="preserve">Optics</t>
  </si>
  <si>
    <t xml:space="preserve">Simon Graduate School of</t>
  </si>
  <si>
    <t xml:space="preserve">Business Administration</t>
  </si>
  <si>
    <t xml:space="preserve">Accounting</t>
  </si>
  <si>
    <t xml:space="preserve">Behavioral Science in Industry</t>
  </si>
  <si>
    <t xml:space="preserve">Business Law</t>
  </si>
  <si>
    <t xml:space="preserve">Computers &amp; Information Sys</t>
  </si>
  <si>
    <t xml:space="preserve">Entrepreneurship</t>
  </si>
  <si>
    <t xml:space="preserve">Finance</t>
  </si>
  <si>
    <t xml:space="preserve">General Business Admin</t>
  </si>
  <si>
    <t xml:space="preserve">Marketing</t>
  </si>
  <si>
    <t xml:space="preserve">Eastman School of Music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s</t>
  </si>
  <si>
    <t xml:space="preserve">Guitar Class</t>
  </si>
  <si>
    <t xml:space="preserve">Humanities &amp; Social Sciences</t>
  </si>
  <si>
    <t xml:space="preserve">Anthropology and Religion</t>
  </si>
  <si>
    <t xml:space="preserve">Art History</t>
  </si>
  <si>
    <t xml:space="preserve">Film Studie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Opera</t>
  </si>
  <si>
    <t xml:space="preserve">Pedagogy</t>
  </si>
  <si>
    <t xml:space="preserve">Theory</t>
  </si>
  <si>
    <t xml:space="preserve">Sacred Music</t>
  </si>
  <si>
    <t xml:space="preserve">SUBTOTAL</t>
  </si>
  <si>
    <t xml:space="preserve">Applied Music</t>
  </si>
  <si>
    <t xml:space="preserve">Bassoon</t>
  </si>
  <si>
    <t xml:space="preserve">Chamber Music</t>
  </si>
  <si>
    <t xml:space="preserve">Clarinet</t>
  </si>
  <si>
    <t xml:space="preserve">Double Bass</t>
  </si>
  <si>
    <t xml:space="preserve">Euphonium</t>
  </si>
  <si>
    <t xml:space="preserve">Flute</t>
  </si>
  <si>
    <t xml:space="preserve">Guitar</t>
  </si>
  <si>
    <t xml:space="preserve">Harp  </t>
  </si>
  <si>
    <t xml:space="preserve">Harpsichord</t>
  </si>
  <si>
    <t xml:space="preserve">Horn</t>
  </si>
  <si>
    <t xml:space="preserve">Jazz Lessons</t>
  </si>
  <si>
    <t xml:space="preserve">Keyboard</t>
  </si>
  <si>
    <t xml:space="preserve">Lute</t>
  </si>
  <si>
    <t xml:space="preserve">Oboe</t>
  </si>
  <si>
    <t xml:space="preserve">Organ</t>
  </si>
  <si>
    <t xml:space="preserve">Percussion</t>
  </si>
  <si>
    <t xml:space="preserve">Piano   </t>
  </si>
  <si>
    <t xml:space="preserve">Piano Class</t>
  </si>
  <si>
    <t xml:space="preserve">Piccolo</t>
  </si>
  <si>
    <t xml:space="preserve">Saxophone</t>
  </si>
  <si>
    <t xml:space="preserve">Strings</t>
  </si>
  <si>
    <t xml:space="preserve">Trombone</t>
  </si>
  <si>
    <t xml:space="preserve">Trumpet</t>
  </si>
  <si>
    <t xml:space="preserve">Tuba</t>
  </si>
  <si>
    <t xml:space="preserve">Viola</t>
  </si>
  <si>
    <t xml:space="preserve">Violin</t>
  </si>
  <si>
    <t xml:space="preserve">Violoncello</t>
  </si>
  <si>
    <t xml:space="preserve">Voice</t>
  </si>
  <si>
    <t xml:space="preserve">School of Medicine</t>
  </si>
  <si>
    <t xml:space="preserve">and Dentistry</t>
  </si>
  <si>
    <t xml:space="preserve">Biochemistry</t>
  </si>
  <si>
    <t xml:space="preserve">School of Nursing</t>
  </si>
  <si>
    <t xml:space="preserve">Nursing</t>
  </si>
  <si>
    <t xml:space="preserve">Nursing/Community Center</t>
  </si>
  <si>
    <t xml:space="preserve">Notes:  Registrar's Student Section Extract includes all registrants who have not withdrawn as of the sixth week of classes;</t>
  </si>
  <si>
    <t xml:space="preserve">            includes auditors; excludes labs and independent study.</t>
  </si>
  <si>
    <t xml:space="preserve">All cross listed registrations are listed in parent course.</t>
  </si>
  <si>
    <t xml:space="preserve">Source:  Student Information Files (ISIS), Institutional Research Report</t>
  </si>
  <si>
    <t xml:space="preserve">Fall 2005</t>
  </si>
  <si>
    <t xml:space="preserve">Religion &amp; Classics - Yiddish</t>
  </si>
  <si>
    <t xml:space="preserve">Warner Grad. School of</t>
  </si>
  <si>
    <t xml:space="preserve">Ed. &amp; Human Dev.</t>
  </si>
  <si>
    <t xml:space="preserve">Education</t>
  </si>
  <si>
    <t xml:space="preserve">Higher Education</t>
  </si>
  <si>
    <t xml:space="preserve">Operations Management</t>
  </si>
  <si>
    <t xml:space="preserve">Ethnomusicology</t>
  </si>
  <si>
    <t xml:space="preserve">Microbiology</t>
  </si>
  <si>
    <t xml:space="preserve">Notes:  Registrar's Student Section Extract includes all registrants who have not withdrawn as of the fourth week of classes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_);_(@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sz val="9"/>
      <name val="Times New Roman"/>
      <family val="1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77"/>
    <col collapsed="false" customWidth="true" hidden="false" outlineLevel="0" max="3" min="3" style="0" width="5.66"/>
    <col collapsed="false" customWidth="true" hidden="false" outlineLevel="0" max="4" min="4" style="0" width="7.99"/>
    <col collapsed="false" customWidth="true" hidden="false" outlineLevel="0" max="12" min="5" style="0" width="5.66"/>
  </cols>
  <sheetData>
    <row r="1" customFormat="false" ht="15.6" hidden="false" customHeight="false" outlineLevel="0" collapsed="false">
      <c r="A1" s="1" t="s">
        <v>0</v>
      </c>
      <c r="B1" s="2"/>
      <c r="C1" s="3"/>
      <c r="D1" s="4"/>
      <c r="E1" s="4"/>
      <c r="F1" s="3"/>
      <c r="G1" s="4"/>
      <c r="H1" s="3"/>
      <c r="I1" s="4"/>
      <c r="J1" s="3"/>
      <c r="K1" s="3"/>
      <c r="L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7"/>
      <c r="C4" s="8"/>
      <c r="D4" s="9"/>
      <c r="E4" s="10"/>
      <c r="F4" s="11"/>
      <c r="G4" s="10"/>
      <c r="H4" s="11"/>
      <c r="I4" s="10"/>
      <c r="J4" s="11"/>
      <c r="K4" s="11"/>
      <c r="L4" s="10"/>
    </row>
    <row r="5" customFormat="false" ht="13.2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8"/>
    </row>
    <row r="6" customFormat="false" ht="13.8" hidden="false" customHeight="false" outlineLevel="0" collapsed="false">
      <c r="A6" s="19"/>
      <c r="B6" s="19"/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3" t="s">
        <v>20</v>
      </c>
    </row>
    <row r="7" customFormat="false" ht="12.6" hidden="false" customHeight="false" outlineLevel="0" collapsed="false">
      <c r="A7" s="24" t="s">
        <v>21</v>
      </c>
      <c r="B7" s="25"/>
      <c r="C7" s="26" t="n">
        <v>1</v>
      </c>
      <c r="D7" s="27" t="n">
        <v>30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0</v>
      </c>
      <c r="J7" s="28" t="n">
        <v>0</v>
      </c>
      <c r="K7" s="28" t="n">
        <v>0</v>
      </c>
      <c r="L7" s="28" t="n">
        <v>0</v>
      </c>
    </row>
    <row r="8" customFormat="false" ht="12" hidden="false" customHeight="false" outlineLevel="0" collapsed="false">
      <c r="A8" s="29" t="s">
        <v>22</v>
      </c>
      <c r="B8" s="30"/>
      <c r="C8" s="31" t="n">
        <v>20</v>
      </c>
      <c r="D8" s="32" t="n">
        <v>13</v>
      </c>
      <c r="E8" s="33" t="n">
        <v>5</v>
      </c>
      <c r="F8" s="33" t="n">
        <v>13</v>
      </c>
      <c r="G8" s="33" t="n">
        <v>2</v>
      </c>
      <c r="H8" s="33"/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" hidden="false" customHeight="false" outlineLevel="0" collapsed="false">
      <c r="A9" s="24"/>
      <c r="B9" s="34" t="s">
        <v>22</v>
      </c>
      <c r="C9" s="26" t="n">
        <v>20</v>
      </c>
      <c r="D9" s="35" t="n">
        <v>13</v>
      </c>
      <c r="E9" s="36" t="n">
        <v>5</v>
      </c>
      <c r="F9" s="36" t="n">
        <v>13</v>
      </c>
      <c r="G9" s="36" t="n">
        <v>2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</row>
    <row r="10" customFormat="false" ht="12" hidden="false" customHeight="false" outlineLevel="0" collapsed="false">
      <c r="A10" s="24"/>
      <c r="B10" s="38" t="s">
        <v>23</v>
      </c>
      <c r="C10" s="39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</row>
    <row r="11" customFormat="false" ht="12" hidden="false" customHeight="false" outlineLevel="0" collapsed="false">
      <c r="A11" s="24" t="s">
        <v>24</v>
      </c>
      <c r="B11" s="25"/>
      <c r="C11" s="26" t="n">
        <v>9</v>
      </c>
      <c r="D11" s="27" t="n">
        <v>25</v>
      </c>
      <c r="E11" s="43" t="n">
        <v>0</v>
      </c>
      <c r="F11" s="28" t="n">
        <v>2</v>
      </c>
      <c r="G11" s="28" t="n">
        <v>5</v>
      </c>
      <c r="H11" s="28" t="n">
        <v>2</v>
      </c>
      <c r="I11" s="28" t="n">
        <v>0</v>
      </c>
      <c r="J11" s="28" t="n">
        <v>0</v>
      </c>
      <c r="K11" s="28" t="n">
        <v>0</v>
      </c>
      <c r="L11" s="28" t="n">
        <v>0</v>
      </c>
    </row>
    <row r="12" customFormat="false" ht="12" hidden="false" customHeight="false" outlineLevel="0" collapsed="false">
      <c r="A12" s="29" t="s">
        <v>25</v>
      </c>
      <c r="B12" s="30"/>
      <c r="C12" s="31" t="n">
        <v>28</v>
      </c>
      <c r="D12" s="32" t="n">
        <v>16</v>
      </c>
      <c r="E12" s="33" t="n">
        <v>1</v>
      </c>
      <c r="F12" s="33" t="n">
        <v>22</v>
      </c>
      <c r="G12" s="33" t="n">
        <v>3</v>
      </c>
      <c r="H12" s="33" t="n">
        <v>0</v>
      </c>
      <c r="I12" s="33" t="n">
        <v>2</v>
      </c>
      <c r="J12" s="33" t="n">
        <v>0</v>
      </c>
      <c r="K12" s="33" t="n">
        <v>0</v>
      </c>
      <c r="L12" s="33" t="n">
        <v>0</v>
      </c>
    </row>
    <row r="13" customFormat="false" ht="12" hidden="false" customHeight="false" outlineLevel="0" collapsed="false">
      <c r="A13" s="24"/>
      <c r="B13" s="34" t="s">
        <v>26</v>
      </c>
      <c r="C13" s="26" t="n">
        <v>13</v>
      </c>
      <c r="D13" s="35" t="n">
        <v>21</v>
      </c>
      <c r="E13" s="36" t="n">
        <v>0</v>
      </c>
      <c r="F13" s="36" t="n">
        <v>8</v>
      </c>
      <c r="G13" s="36" t="n">
        <v>3</v>
      </c>
      <c r="H13" s="36" t="n">
        <v>0</v>
      </c>
      <c r="I13" s="36" t="n">
        <v>2</v>
      </c>
      <c r="J13" s="36" t="n">
        <v>0</v>
      </c>
      <c r="K13" s="36" t="n">
        <v>0</v>
      </c>
      <c r="L13" s="37" t="n">
        <v>0</v>
      </c>
    </row>
    <row r="14" customFormat="false" ht="12" hidden="false" customHeight="false" outlineLevel="0" collapsed="false">
      <c r="A14" s="24"/>
      <c r="B14" s="38" t="s">
        <v>27</v>
      </c>
      <c r="C14" s="39" t="n">
        <v>15</v>
      </c>
      <c r="D14" s="40" t="n">
        <v>12</v>
      </c>
      <c r="E14" s="41" t="n">
        <v>1</v>
      </c>
      <c r="F14" s="41" t="n">
        <v>14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</row>
    <row r="15" customFormat="false" ht="12" hidden="false" customHeight="false" outlineLevel="0" collapsed="false">
      <c r="A15" s="24" t="s">
        <v>28</v>
      </c>
      <c r="B15" s="25"/>
      <c r="C15" s="26" t="n">
        <v>46</v>
      </c>
      <c r="D15" s="27" t="n">
        <v>37</v>
      </c>
      <c r="E15" s="28" t="n">
        <v>4</v>
      </c>
      <c r="F15" s="28" t="n">
        <v>20</v>
      </c>
      <c r="G15" s="28" t="n">
        <v>10</v>
      </c>
      <c r="H15" s="28" t="n">
        <v>2</v>
      </c>
      <c r="I15" s="28" t="n">
        <v>3</v>
      </c>
      <c r="J15" s="28" t="n">
        <v>2</v>
      </c>
      <c r="K15" s="28" t="n">
        <v>4</v>
      </c>
      <c r="L15" s="28" t="n">
        <v>1</v>
      </c>
    </row>
    <row r="16" customFormat="false" ht="12" hidden="false" customHeight="false" outlineLevel="0" collapsed="false">
      <c r="A16" s="29" t="s">
        <v>29</v>
      </c>
      <c r="B16" s="30"/>
      <c r="C16" s="31" t="n">
        <v>19</v>
      </c>
      <c r="D16" s="32" t="n">
        <v>50</v>
      </c>
      <c r="E16" s="33" t="n">
        <v>2</v>
      </c>
      <c r="F16" s="33" t="n">
        <v>5</v>
      </c>
      <c r="G16" s="33" t="n">
        <v>2</v>
      </c>
      <c r="H16" s="33" t="n">
        <v>2</v>
      </c>
      <c r="I16" s="33" t="n">
        <v>1</v>
      </c>
      <c r="J16" s="33" t="n">
        <v>3</v>
      </c>
      <c r="K16" s="33" t="n">
        <v>4</v>
      </c>
      <c r="L16" s="33" t="n">
        <v>0</v>
      </c>
    </row>
    <row r="17" customFormat="false" ht="12" hidden="false" customHeight="false" outlineLevel="0" collapsed="false">
      <c r="A17" s="44"/>
      <c r="B17" s="34" t="s">
        <v>29</v>
      </c>
      <c r="C17" s="26" t="n">
        <v>13</v>
      </c>
      <c r="D17" s="35" t="n">
        <v>62</v>
      </c>
      <c r="E17" s="36" t="n">
        <v>1</v>
      </c>
      <c r="F17" s="36" t="n">
        <v>3</v>
      </c>
      <c r="G17" s="36" t="n">
        <v>2</v>
      </c>
      <c r="H17" s="36" t="n">
        <v>0</v>
      </c>
      <c r="I17" s="36" t="n">
        <v>0</v>
      </c>
      <c r="J17" s="36" t="n">
        <v>3</v>
      </c>
      <c r="K17" s="36" t="n">
        <v>4</v>
      </c>
      <c r="L17" s="37" t="n">
        <v>0</v>
      </c>
    </row>
    <row r="18" customFormat="false" ht="12" hidden="false" customHeight="false" outlineLevel="0" collapsed="false">
      <c r="A18" s="44"/>
      <c r="B18" s="38" t="s">
        <v>30</v>
      </c>
      <c r="C18" s="39" t="n">
        <v>6</v>
      </c>
      <c r="D18" s="40" t="n">
        <v>24</v>
      </c>
      <c r="E18" s="41" t="n">
        <v>1</v>
      </c>
      <c r="F18" s="41" t="n">
        <v>2</v>
      </c>
      <c r="G18" s="41" t="n">
        <v>0</v>
      </c>
      <c r="H18" s="41" t="n">
        <v>2</v>
      </c>
      <c r="I18" s="41" t="n">
        <v>1</v>
      </c>
      <c r="J18" s="41" t="n">
        <v>0</v>
      </c>
      <c r="K18" s="41" t="n">
        <v>0</v>
      </c>
      <c r="L18" s="42" t="n">
        <v>0</v>
      </c>
    </row>
    <row r="19" customFormat="false" ht="12" hidden="false" customHeight="false" outlineLevel="0" collapsed="false">
      <c r="A19" s="24" t="s">
        <v>31</v>
      </c>
      <c r="B19" s="25"/>
      <c r="C19" s="26" t="n">
        <v>10</v>
      </c>
      <c r="D19" s="27" t="n">
        <v>116</v>
      </c>
      <c r="E19" s="28" t="n">
        <v>0</v>
      </c>
      <c r="F19" s="28" t="n">
        <v>1</v>
      </c>
      <c r="G19" s="28" t="n">
        <v>2</v>
      </c>
      <c r="H19" s="28" t="n">
        <v>1</v>
      </c>
      <c r="I19" s="28" t="n">
        <v>1</v>
      </c>
      <c r="J19" s="28" t="n">
        <v>2</v>
      </c>
      <c r="K19" s="28" t="n">
        <v>0</v>
      </c>
      <c r="L19" s="28" t="n">
        <v>3</v>
      </c>
    </row>
    <row r="20" customFormat="false" ht="12" hidden="false" customHeight="false" outlineLevel="0" collapsed="false">
      <c r="A20" s="29" t="s">
        <v>32</v>
      </c>
      <c r="B20" s="30"/>
      <c r="C20" s="31" t="n">
        <v>27</v>
      </c>
      <c r="D20" s="32" t="n">
        <v>49</v>
      </c>
      <c r="E20" s="33" t="n">
        <v>10</v>
      </c>
      <c r="F20" s="33" t="n">
        <v>7</v>
      </c>
      <c r="G20" s="33" t="n">
        <v>1</v>
      </c>
      <c r="H20" s="33" t="n">
        <v>0</v>
      </c>
      <c r="I20" s="33" t="n">
        <v>1</v>
      </c>
      <c r="J20" s="33" t="n">
        <v>2</v>
      </c>
      <c r="K20" s="33" t="n">
        <v>5</v>
      </c>
      <c r="L20" s="33" t="n">
        <v>1</v>
      </c>
    </row>
    <row r="21" customFormat="false" ht="12" hidden="false" customHeight="false" outlineLevel="0" collapsed="false">
      <c r="A21" s="44"/>
      <c r="B21" s="34" t="s">
        <v>33</v>
      </c>
      <c r="C21" s="26" t="n">
        <v>20</v>
      </c>
      <c r="D21" s="35" t="n">
        <v>53</v>
      </c>
      <c r="E21" s="36" t="n">
        <v>6</v>
      </c>
      <c r="F21" s="36" t="n">
        <v>7</v>
      </c>
      <c r="G21" s="36" t="n">
        <v>0</v>
      </c>
      <c r="H21" s="36" t="n">
        <v>0</v>
      </c>
      <c r="I21" s="36" t="n">
        <v>1</v>
      </c>
      <c r="J21" s="36" t="n">
        <v>2</v>
      </c>
      <c r="K21" s="36" t="n">
        <v>3</v>
      </c>
      <c r="L21" s="37" t="n">
        <v>1</v>
      </c>
    </row>
    <row r="22" customFormat="false" ht="12" hidden="false" customHeight="false" outlineLevel="0" collapsed="false">
      <c r="A22" s="44"/>
      <c r="B22" s="38" t="s">
        <v>34</v>
      </c>
      <c r="C22" s="39" t="n">
        <v>7</v>
      </c>
      <c r="D22" s="40" t="n">
        <v>40</v>
      </c>
      <c r="E22" s="41" t="n">
        <v>4</v>
      </c>
      <c r="F22" s="41" t="n">
        <v>0</v>
      </c>
      <c r="G22" s="41" t="n">
        <v>1</v>
      </c>
      <c r="H22" s="41" t="n">
        <v>0</v>
      </c>
      <c r="I22" s="41" t="n">
        <v>0</v>
      </c>
      <c r="J22" s="41" t="n">
        <v>0</v>
      </c>
      <c r="K22" s="41" t="n">
        <v>2</v>
      </c>
      <c r="L22" s="42" t="n">
        <v>0</v>
      </c>
    </row>
    <row r="23" customFormat="false" ht="12" hidden="false" customHeight="false" outlineLevel="0" collapsed="false">
      <c r="A23" s="24" t="s">
        <v>35</v>
      </c>
      <c r="B23" s="25"/>
      <c r="C23" s="26" t="n">
        <v>17</v>
      </c>
      <c r="D23" s="27" t="n">
        <v>23</v>
      </c>
      <c r="E23" s="28" t="n">
        <v>5</v>
      </c>
      <c r="F23" s="28" t="n">
        <v>5</v>
      </c>
      <c r="G23" s="28" t="n">
        <v>3</v>
      </c>
      <c r="H23" s="28" t="n">
        <v>1</v>
      </c>
      <c r="I23" s="28" t="n">
        <v>1</v>
      </c>
      <c r="J23" s="28" t="n">
        <v>2</v>
      </c>
      <c r="K23" s="28" t="n">
        <v>0</v>
      </c>
      <c r="L23" s="28" t="n">
        <v>0</v>
      </c>
    </row>
    <row r="24" customFormat="false" ht="12" hidden="false" customHeight="false" outlineLevel="0" collapsed="false">
      <c r="A24" s="24" t="s">
        <v>36</v>
      </c>
      <c r="B24" s="25"/>
      <c r="C24" s="26" t="n">
        <v>20</v>
      </c>
      <c r="D24" s="27" t="n">
        <v>13</v>
      </c>
      <c r="E24" s="28" t="n">
        <v>5</v>
      </c>
      <c r="F24" s="28" t="n">
        <v>12</v>
      </c>
      <c r="G24" s="28" t="n">
        <v>3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2" hidden="false" customHeight="false" outlineLevel="0" collapsed="false">
      <c r="A25" s="24" t="s">
        <v>37</v>
      </c>
      <c r="B25" s="25"/>
      <c r="C25" s="26" t="n">
        <v>12</v>
      </c>
      <c r="D25" s="27" t="n">
        <v>18</v>
      </c>
      <c r="E25" s="28" t="n">
        <v>6</v>
      </c>
      <c r="F25" s="28" t="n">
        <v>2</v>
      </c>
      <c r="G25" s="28" t="n">
        <v>2</v>
      </c>
      <c r="H25" s="28" t="n">
        <v>0</v>
      </c>
      <c r="I25" s="28" t="n">
        <v>1</v>
      </c>
      <c r="J25" s="28" t="n">
        <v>1</v>
      </c>
      <c r="K25" s="28" t="n">
        <v>0</v>
      </c>
      <c r="L25" s="28" t="n">
        <v>0</v>
      </c>
    </row>
    <row r="26" customFormat="false" ht="12" hidden="false" customHeight="false" outlineLevel="0" collapsed="false">
      <c r="A26" s="24" t="s">
        <v>38</v>
      </c>
      <c r="B26" s="25"/>
      <c r="C26" s="26" t="n">
        <v>20</v>
      </c>
      <c r="D26" s="27" t="n">
        <v>58</v>
      </c>
      <c r="E26" s="28" t="n">
        <v>2</v>
      </c>
      <c r="F26" s="28" t="n">
        <v>2</v>
      </c>
      <c r="G26" s="28" t="n">
        <v>2</v>
      </c>
      <c r="H26" s="28" t="n">
        <v>3</v>
      </c>
      <c r="I26" s="28" t="n">
        <v>3</v>
      </c>
      <c r="J26" s="28" t="n">
        <v>6</v>
      </c>
      <c r="K26" s="28" t="n">
        <v>1</v>
      </c>
      <c r="L26" s="28" t="n">
        <v>1</v>
      </c>
    </row>
    <row r="27" customFormat="false" ht="12" hidden="false" customHeight="false" outlineLevel="0" collapsed="false">
      <c r="A27" s="24" t="s">
        <v>39</v>
      </c>
      <c r="B27" s="25"/>
      <c r="C27" s="26" t="n">
        <v>49</v>
      </c>
      <c r="D27" s="27" t="n">
        <v>20</v>
      </c>
      <c r="E27" s="28" t="n">
        <v>9</v>
      </c>
      <c r="F27" s="28" t="n">
        <v>21</v>
      </c>
      <c r="G27" s="28" t="n">
        <v>7</v>
      </c>
      <c r="H27" s="28" t="n">
        <v>7</v>
      </c>
      <c r="I27" s="28" t="n">
        <v>3</v>
      </c>
      <c r="J27" s="28" t="n">
        <v>2</v>
      </c>
      <c r="K27" s="28" t="n">
        <v>0</v>
      </c>
      <c r="L27" s="28" t="n">
        <v>0</v>
      </c>
    </row>
    <row r="28" customFormat="false" ht="12" hidden="false" customHeight="false" outlineLevel="0" collapsed="false">
      <c r="A28" s="24" t="s">
        <v>40</v>
      </c>
      <c r="B28" s="25"/>
      <c r="C28" s="26" t="n">
        <v>1</v>
      </c>
      <c r="D28" s="27" t="n">
        <v>10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2" hidden="false" customHeight="false" outlineLevel="0" collapsed="false">
      <c r="A29" s="24" t="s">
        <v>41</v>
      </c>
      <c r="B29" s="25"/>
      <c r="C29" s="26" t="n">
        <v>1</v>
      </c>
      <c r="D29" s="27" t="n">
        <v>17</v>
      </c>
      <c r="E29" s="28" t="n">
        <v>0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2" hidden="false" customHeight="false" outlineLevel="0" collapsed="false">
      <c r="A30" s="24" t="s">
        <v>42</v>
      </c>
      <c r="B30" s="25"/>
      <c r="C30" s="26" t="n">
        <v>26</v>
      </c>
      <c r="D30" s="27" t="n">
        <v>26</v>
      </c>
      <c r="E30" s="28" t="n">
        <v>6</v>
      </c>
      <c r="F30" s="28" t="n">
        <v>6</v>
      </c>
      <c r="G30" s="28" t="n">
        <v>3</v>
      </c>
      <c r="H30" s="28" t="n">
        <v>4</v>
      </c>
      <c r="I30" s="28" t="n">
        <v>5</v>
      </c>
      <c r="J30" s="28" t="n">
        <v>2</v>
      </c>
      <c r="K30" s="28" t="n">
        <v>0</v>
      </c>
      <c r="L30" s="28" t="n">
        <v>0</v>
      </c>
    </row>
    <row r="31" customFormat="false" ht="12" hidden="false" customHeight="false" outlineLevel="0" collapsed="false">
      <c r="A31" s="24" t="s">
        <v>43</v>
      </c>
      <c r="B31" s="25"/>
      <c r="C31" s="26" t="n">
        <v>6</v>
      </c>
      <c r="D31" s="27" t="n">
        <v>35</v>
      </c>
      <c r="E31" s="28" t="n">
        <v>0</v>
      </c>
      <c r="F31" s="28" t="n">
        <v>2</v>
      </c>
      <c r="G31" s="28" t="n">
        <v>0</v>
      </c>
      <c r="H31" s="28" t="n">
        <v>0</v>
      </c>
      <c r="I31" s="28" t="n">
        <v>3</v>
      </c>
      <c r="J31" s="28" t="n">
        <v>1</v>
      </c>
      <c r="K31" s="28" t="n">
        <v>0</v>
      </c>
      <c r="L31" s="28" t="n">
        <v>0</v>
      </c>
    </row>
    <row r="32" customFormat="false" ht="12" hidden="false" customHeight="false" outlineLevel="0" collapsed="false">
      <c r="A32" s="24" t="s">
        <v>44</v>
      </c>
      <c r="B32" s="25"/>
      <c r="C32" s="26" t="n">
        <v>41</v>
      </c>
      <c r="D32" s="27" t="n">
        <v>38</v>
      </c>
      <c r="E32" s="28" t="n">
        <v>5</v>
      </c>
      <c r="F32" s="28" t="n">
        <v>7</v>
      </c>
      <c r="G32" s="28" t="n">
        <v>8</v>
      </c>
      <c r="H32" s="28" t="n">
        <v>5</v>
      </c>
      <c r="I32" s="28" t="n">
        <v>2</v>
      </c>
      <c r="J32" s="28" t="n">
        <v>14</v>
      </c>
      <c r="K32" s="28" t="n">
        <v>0</v>
      </c>
      <c r="L32" s="28" t="n">
        <v>0</v>
      </c>
    </row>
    <row r="33" customFormat="false" ht="12" hidden="false" customHeight="false" outlineLevel="0" collapsed="false">
      <c r="A33" s="29" t="s">
        <v>45</v>
      </c>
      <c r="B33" s="30"/>
      <c r="C33" s="31" t="n">
        <v>62</v>
      </c>
      <c r="D33" s="31" t="n">
        <v>16</v>
      </c>
      <c r="E33" s="33" t="n">
        <v>15</v>
      </c>
      <c r="F33" s="33" t="n">
        <v>26</v>
      </c>
      <c r="G33" s="33" t="n">
        <v>16</v>
      </c>
      <c r="H33" s="33" t="n">
        <v>3</v>
      </c>
      <c r="I33" s="33" t="n">
        <v>2</v>
      </c>
      <c r="J33" s="33" t="n">
        <f aca="false">SUM(J34:J42)</f>
        <v>0</v>
      </c>
      <c r="K33" s="33" t="n">
        <f aca="false">SUM(K34:K42)</f>
        <v>0</v>
      </c>
      <c r="L33" s="33" t="n">
        <f aca="false">SUM(L34:L42)</f>
        <v>0</v>
      </c>
    </row>
    <row r="34" customFormat="false" ht="12" hidden="false" customHeight="false" outlineLevel="0" collapsed="false">
      <c r="A34" s="24"/>
      <c r="B34" s="34" t="s">
        <v>46</v>
      </c>
      <c r="C34" s="26" t="n">
        <v>5</v>
      </c>
      <c r="D34" s="35" t="n">
        <v>13</v>
      </c>
      <c r="E34" s="36" t="n">
        <v>1</v>
      </c>
      <c r="F34" s="36" t="n">
        <v>3</v>
      </c>
      <c r="G34" s="36" t="n">
        <v>1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v>0</v>
      </c>
    </row>
    <row r="35" customFormat="false" ht="12" hidden="false" customHeight="false" outlineLevel="0" collapsed="false">
      <c r="A35" s="24"/>
      <c r="B35" s="45" t="s">
        <v>47</v>
      </c>
      <c r="C35" s="26" t="n">
        <v>2</v>
      </c>
      <c r="D35" s="27" t="n">
        <v>19</v>
      </c>
      <c r="E35" s="28" t="n">
        <v>0</v>
      </c>
      <c r="F35" s="28" t="n">
        <v>1</v>
      </c>
      <c r="G35" s="28" t="n">
        <v>1</v>
      </c>
      <c r="H35" s="28" t="n">
        <v>0</v>
      </c>
      <c r="I35" s="28" t="n">
        <v>0</v>
      </c>
      <c r="J35" s="28" t="n">
        <v>0</v>
      </c>
      <c r="K35" s="28" t="n">
        <v>0</v>
      </c>
      <c r="L35" s="46" t="n">
        <v>0</v>
      </c>
    </row>
    <row r="36" customFormat="false" ht="12" hidden="false" customHeight="false" outlineLevel="0" collapsed="false">
      <c r="A36" s="24"/>
      <c r="B36" s="45" t="s">
        <v>48</v>
      </c>
      <c r="C36" s="26" t="n">
        <v>10</v>
      </c>
      <c r="D36" s="27" t="n">
        <v>14</v>
      </c>
      <c r="E36" s="28" t="n">
        <v>2</v>
      </c>
      <c r="F36" s="28" t="n">
        <v>7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46" t="n">
        <v>0</v>
      </c>
    </row>
    <row r="37" customFormat="false" ht="12" hidden="false" customHeight="false" outlineLevel="0" collapsed="false">
      <c r="A37" s="24"/>
      <c r="B37" s="47" t="s">
        <v>49</v>
      </c>
      <c r="C37" s="48" t="n">
        <v>8</v>
      </c>
      <c r="D37" s="49" t="n">
        <v>16</v>
      </c>
      <c r="E37" s="50" t="n">
        <v>2</v>
      </c>
      <c r="F37" s="50" t="n">
        <v>4</v>
      </c>
      <c r="G37" s="50" t="n">
        <v>1</v>
      </c>
      <c r="H37" s="50" t="n">
        <v>1</v>
      </c>
      <c r="I37" s="50" t="n">
        <v>0</v>
      </c>
      <c r="J37" s="50" t="n">
        <v>0</v>
      </c>
      <c r="K37" s="50" t="n">
        <v>0</v>
      </c>
      <c r="L37" s="51" t="n">
        <v>0</v>
      </c>
    </row>
    <row r="38" customFormat="false" ht="12" hidden="false" customHeight="false" outlineLevel="0" collapsed="false">
      <c r="A38" s="24"/>
      <c r="B38" s="47" t="s">
        <v>50</v>
      </c>
      <c r="C38" s="48" t="n">
        <v>7</v>
      </c>
      <c r="D38" s="49" t="n">
        <v>10</v>
      </c>
      <c r="E38" s="50" t="n">
        <v>4</v>
      </c>
      <c r="F38" s="50" t="n">
        <v>2</v>
      </c>
      <c r="G38" s="50" t="n">
        <v>0</v>
      </c>
      <c r="H38" s="50" t="n">
        <v>1</v>
      </c>
      <c r="I38" s="50" t="n">
        <v>0</v>
      </c>
      <c r="J38" s="50" t="n">
        <v>0</v>
      </c>
      <c r="K38" s="50" t="n">
        <v>0</v>
      </c>
      <c r="L38" s="51" t="n">
        <v>0</v>
      </c>
    </row>
    <row r="39" customFormat="false" ht="12" hidden="false" customHeight="false" outlineLevel="0" collapsed="false">
      <c r="A39" s="24"/>
      <c r="B39" s="47" t="s">
        <v>51</v>
      </c>
      <c r="C39" s="48" t="n">
        <v>10</v>
      </c>
      <c r="D39" s="49" t="n">
        <v>15</v>
      </c>
      <c r="E39" s="50" t="n">
        <v>4</v>
      </c>
      <c r="F39" s="50" t="n">
        <v>3</v>
      </c>
      <c r="G39" s="50" t="n">
        <v>2</v>
      </c>
      <c r="H39" s="50" t="n">
        <v>0</v>
      </c>
      <c r="I39" s="50" t="n">
        <v>1</v>
      </c>
      <c r="J39" s="50" t="n">
        <v>0</v>
      </c>
      <c r="K39" s="50" t="n">
        <v>0</v>
      </c>
      <c r="L39" s="51" t="n">
        <v>0</v>
      </c>
    </row>
    <row r="40" customFormat="false" ht="12" hidden="false" customHeight="false" outlineLevel="0" collapsed="false">
      <c r="A40" s="24"/>
      <c r="B40" s="45" t="s">
        <v>52</v>
      </c>
      <c r="C40" s="26" t="n">
        <v>0</v>
      </c>
      <c r="D40" s="27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46" t="n">
        <v>0</v>
      </c>
    </row>
    <row r="41" customFormat="false" ht="12" hidden="false" customHeight="false" outlineLevel="0" collapsed="false">
      <c r="A41" s="24"/>
      <c r="B41" s="45" t="s">
        <v>53</v>
      </c>
      <c r="C41" s="26" t="n">
        <v>5</v>
      </c>
      <c r="D41" s="27" t="n">
        <v>24</v>
      </c>
      <c r="E41" s="28" t="n">
        <v>1</v>
      </c>
      <c r="F41" s="28" t="n">
        <v>1</v>
      </c>
      <c r="G41" s="28" t="n">
        <v>1</v>
      </c>
      <c r="H41" s="28" t="n">
        <v>1</v>
      </c>
      <c r="I41" s="28" t="n">
        <v>1</v>
      </c>
      <c r="J41" s="28" t="n">
        <v>0</v>
      </c>
      <c r="K41" s="28" t="n">
        <v>0</v>
      </c>
      <c r="L41" s="46" t="n">
        <v>0</v>
      </c>
    </row>
    <row r="42" customFormat="false" ht="12" hidden="false" customHeight="false" outlineLevel="0" collapsed="false">
      <c r="A42" s="24"/>
      <c r="B42" s="38" t="s">
        <v>54</v>
      </c>
      <c r="C42" s="39" t="n">
        <v>15</v>
      </c>
      <c r="D42" s="40" t="n">
        <v>19</v>
      </c>
      <c r="E42" s="41" t="n">
        <v>1</v>
      </c>
      <c r="F42" s="41" t="n">
        <v>5</v>
      </c>
      <c r="G42" s="41" t="n">
        <v>9</v>
      </c>
      <c r="H42" s="41" t="n">
        <v>0</v>
      </c>
      <c r="I42" s="41" t="n">
        <v>0</v>
      </c>
      <c r="J42" s="41" t="n">
        <v>0</v>
      </c>
      <c r="K42" s="41" t="n">
        <v>0</v>
      </c>
      <c r="L42" s="42" t="n">
        <v>0</v>
      </c>
    </row>
    <row r="43" customFormat="false" ht="12" hidden="false" customHeight="false" outlineLevel="0" collapsed="false">
      <c r="A43" s="24" t="s">
        <v>55</v>
      </c>
      <c r="B43" s="25"/>
      <c r="C43" s="26" t="n">
        <v>36</v>
      </c>
      <c r="D43" s="27" t="n">
        <v>21</v>
      </c>
      <c r="E43" s="28" t="n">
        <v>14</v>
      </c>
      <c r="F43" s="28" t="n">
        <v>5</v>
      </c>
      <c r="G43" s="28" t="n">
        <v>9</v>
      </c>
      <c r="H43" s="28" t="n">
        <v>3</v>
      </c>
      <c r="I43" s="28" t="n">
        <v>3</v>
      </c>
      <c r="J43" s="28" t="n">
        <v>2</v>
      </c>
      <c r="K43" s="28" t="n">
        <v>0</v>
      </c>
      <c r="L43" s="28" t="n">
        <v>0</v>
      </c>
    </row>
    <row r="44" customFormat="false" ht="12" hidden="false" customHeight="false" outlineLevel="0" collapsed="false">
      <c r="A44" s="24" t="s">
        <v>56</v>
      </c>
      <c r="B44" s="25"/>
      <c r="C44" s="26" t="n">
        <v>5</v>
      </c>
      <c r="D44" s="27" t="n">
        <v>5</v>
      </c>
      <c r="E44" s="28" t="n">
        <v>5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</row>
    <row r="45" customFormat="false" ht="12" hidden="false" customHeight="false" outlineLevel="0" collapsed="false">
      <c r="A45" s="24" t="s">
        <v>57</v>
      </c>
      <c r="B45" s="25"/>
      <c r="C45" s="26" t="n">
        <v>17</v>
      </c>
      <c r="D45" s="27" t="n">
        <v>38</v>
      </c>
      <c r="E45" s="28" t="n">
        <v>0</v>
      </c>
      <c r="F45" s="28" t="n">
        <v>4</v>
      </c>
      <c r="G45" s="28" t="n">
        <v>3</v>
      </c>
      <c r="H45" s="28" t="n">
        <v>4</v>
      </c>
      <c r="I45" s="28" t="n">
        <v>1</v>
      </c>
      <c r="J45" s="28" t="n">
        <v>4</v>
      </c>
      <c r="K45" s="28" t="n">
        <v>1</v>
      </c>
      <c r="L45" s="28" t="n">
        <v>0</v>
      </c>
    </row>
    <row r="46" customFormat="false" ht="12" hidden="false" customHeight="false" outlineLevel="0" collapsed="false">
      <c r="A46" s="29" t="s">
        <v>58</v>
      </c>
      <c r="B46" s="30"/>
      <c r="C46" s="31" t="n">
        <v>17</v>
      </c>
      <c r="D46" s="32" t="n">
        <v>50</v>
      </c>
      <c r="E46" s="33" t="n">
        <v>5</v>
      </c>
      <c r="F46" s="33" t="n">
        <v>1</v>
      </c>
      <c r="G46" s="33" t="n">
        <v>4</v>
      </c>
      <c r="H46" s="33" t="n">
        <v>0</v>
      </c>
      <c r="I46" s="33" t="n">
        <v>3</v>
      </c>
      <c r="J46" s="33" t="n">
        <v>2</v>
      </c>
      <c r="K46" s="33" t="n">
        <v>0</v>
      </c>
      <c r="L46" s="33" t="n">
        <v>2</v>
      </c>
      <c r="M46" s="52"/>
    </row>
    <row r="47" customFormat="false" ht="12" hidden="false" customHeight="false" outlineLevel="0" collapsed="false">
      <c r="A47" s="44"/>
      <c r="B47" s="34" t="s">
        <v>59</v>
      </c>
      <c r="C47" s="26" t="n">
        <v>3</v>
      </c>
      <c r="D47" s="35" t="n">
        <v>38</v>
      </c>
      <c r="E47" s="36" t="n">
        <v>1</v>
      </c>
      <c r="F47" s="36" t="n">
        <v>1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7" t="n">
        <v>0</v>
      </c>
    </row>
    <row r="48" customFormat="false" ht="12" hidden="false" customHeight="false" outlineLevel="0" collapsed="false">
      <c r="A48" s="44"/>
      <c r="B48" s="38" t="s">
        <v>60</v>
      </c>
      <c r="C48" s="39" t="n">
        <v>14</v>
      </c>
      <c r="D48" s="40" t="n">
        <v>53</v>
      </c>
      <c r="E48" s="41" t="n">
        <v>4</v>
      </c>
      <c r="F48" s="41" t="n">
        <v>0</v>
      </c>
      <c r="G48" s="41" t="n">
        <v>4</v>
      </c>
      <c r="H48" s="41" t="n">
        <v>0</v>
      </c>
      <c r="I48" s="41" t="n">
        <v>3</v>
      </c>
      <c r="J48" s="41" t="n">
        <v>1</v>
      </c>
      <c r="K48" s="41" t="n">
        <v>0</v>
      </c>
      <c r="L48" s="42" t="n">
        <v>2</v>
      </c>
    </row>
    <row r="49" customFormat="false" ht="12" hidden="false" customHeight="false" outlineLevel="0" collapsed="false">
      <c r="A49" s="24" t="s">
        <v>61</v>
      </c>
      <c r="B49" s="25"/>
      <c r="C49" s="26" t="n">
        <v>26</v>
      </c>
      <c r="D49" s="27" t="n">
        <v>40</v>
      </c>
      <c r="E49" s="28" t="n">
        <v>3</v>
      </c>
      <c r="F49" s="28" t="n">
        <v>6</v>
      </c>
      <c r="G49" s="28" t="n">
        <v>5</v>
      </c>
      <c r="H49" s="28" t="n">
        <v>2</v>
      </c>
      <c r="I49" s="28" t="n">
        <v>3</v>
      </c>
      <c r="J49" s="28" t="n">
        <v>6</v>
      </c>
      <c r="K49" s="28" t="n">
        <v>1</v>
      </c>
      <c r="L49" s="28" t="n">
        <v>0</v>
      </c>
    </row>
    <row r="50" customFormat="false" ht="12" hidden="false" customHeight="false" outlineLevel="0" collapsed="false">
      <c r="A50" s="29" t="s">
        <v>62</v>
      </c>
      <c r="B50" s="30"/>
      <c r="C50" s="31" t="n">
        <v>23</v>
      </c>
      <c r="D50" s="31" t="n">
        <v>18</v>
      </c>
      <c r="E50" s="33" t="n">
        <v>8</v>
      </c>
      <c r="F50" s="33" t="n">
        <v>7</v>
      </c>
      <c r="G50" s="33" t="n">
        <v>6</v>
      </c>
      <c r="H50" s="33" t="n">
        <v>0</v>
      </c>
      <c r="I50" s="33" t="n">
        <v>0</v>
      </c>
      <c r="J50" s="33" t="n">
        <v>2</v>
      </c>
      <c r="K50" s="33" t="n">
        <f aca="false">SUM(K51:K58)</f>
        <v>0</v>
      </c>
      <c r="L50" s="33" t="n">
        <f aca="false">SUM(L51:L58)</f>
        <v>0</v>
      </c>
    </row>
    <row r="51" customFormat="false" ht="12" hidden="false" customHeight="false" outlineLevel="0" collapsed="false">
      <c r="A51" s="24"/>
      <c r="B51" s="34" t="s">
        <v>63</v>
      </c>
      <c r="C51" s="26" t="n">
        <v>3</v>
      </c>
      <c r="D51" s="35" t="n">
        <v>5</v>
      </c>
      <c r="E51" s="36" t="n">
        <v>2</v>
      </c>
      <c r="F51" s="36" t="n">
        <v>1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7" t="n">
        <v>0</v>
      </c>
    </row>
    <row r="52" customFormat="false" ht="12" hidden="false" customHeight="false" outlineLevel="0" collapsed="false">
      <c r="A52" s="24"/>
      <c r="B52" s="45" t="s">
        <v>64</v>
      </c>
      <c r="C52" s="26" t="n">
        <v>2</v>
      </c>
      <c r="D52" s="27" t="n">
        <v>23</v>
      </c>
      <c r="E52" s="28" t="n">
        <v>0</v>
      </c>
      <c r="F52" s="28" t="n">
        <v>0</v>
      </c>
      <c r="G52" s="28" t="n">
        <v>2</v>
      </c>
      <c r="H52" s="28" t="n">
        <v>0</v>
      </c>
      <c r="I52" s="28" t="n">
        <v>0</v>
      </c>
      <c r="J52" s="28" t="n">
        <v>0</v>
      </c>
      <c r="K52" s="28" t="n">
        <v>0</v>
      </c>
      <c r="L52" s="46" t="n">
        <v>0</v>
      </c>
    </row>
    <row r="53" customFormat="false" ht="12" hidden="false" customHeight="false" outlineLevel="0" collapsed="false">
      <c r="A53" s="24"/>
      <c r="B53" s="45" t="s">
        <v>65</v>
      </c>
      <c r="C53" s="26" t="n">
        <v>0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46" t="n">
        <v>0</v>
      </c>
    </row>
    <row r="54" customFormat="false" ht="12" hidden="false" customHeight="false" outlineLevel="0" collapsed="false">
      <c r="A54" s="24"/>
      <c r="B54" s="47" t="s">
        <v>66</v>
      </c>
      <c r="C54" s="48" t="n">
        <v>4</v>
      </c>
      <c r="D54" s="49" t="n">
        <v>14</v>
      </c>
      <c r="E54" s="50" t="n">
        <v>2</v>
      </c>
      <c r="F54" s="50" t="n">
        <v>1</v>
      </c>
      <c r="G54" s="50" t="n">
        <v>1</v>
      </c>
      <c r="H54" s="50" t="n">
        <v>0</v>
      </c>
      <c r="I54" s="50" t="n">
        <v>0</v>
      </c>
      <c r="J54" s="50" t="n">
        <v>0</v>
      </c>
      <c r="K54" s="50" t="n">
        <v>0</v>
      </c>
      <c r="L54" s="51" t="n">
        <v>0</v>
      </c>
    </row>
    <row r="55" customFormat="false" ht="12" hidden="false" customHeight="false" outlineLevel="0" collapsed="false">
      <c r="A55" s="44"/>
      <c r="B55" s="47" t="s">
        <v>67</v>
      </c>
      <c r="C55" s="48" t="n">
        <v>2</v>
      </c>
      <c r="D55" s="49" t="n">
        <v>10</v>
      </c>
      <c r="E55" s="50" t="n">
        <v>1</v>
      </c>
      <c r="F55" s="50" t="n">
        <v>1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1" t="n">
        <v>0</v>
      </c>
    </row>
    <row r="56" customFormat="false" ht="12" hidden="false" customHeight="false" outlineLevel="0" collapsed="false">
      <c r="A56" s="44"/>
      <c r="B56" s="47" t="s">
        <v>68</v>
      </c>
      <c r="C56" s="48" t="n">
        <v>3</v>
      </c>
      <c r="D56" s="49" t="n">
        <v>6</v>
      </c>
      <c r="E56" s="50" t="n">
        <v>2</v>
      </c>
      <c r="F56" s="50" t="n">
        <v>1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1" t="n">
        <v>0</v>
      </c>
    </row>
    <row r="57" customFormat="false" ht="12" hidden="false" customHeight="false" outlineLevel="0" collapsed="false">
      <c r="A57" s="44"/>
      <c r="B57" s="45" t="s">
        <v>69</v>
      </c>
      <c r="C57" s="26" t="n">
        <v>1</v>
      </c>
      <c r="D57" s="27" t="n">
        <v>3</v>
      </c>
      <c r="E57" s="28" t="n">
        <v>1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46" t="n">
        <v>0</v>
      </c>
    </row>
    <row r="58" customFormat="false" ht="12" hidden="false" customHeight="false" outlineLevel="0" collapsed="false">
      <c r="A58" s="44"/>
      <c r="B58" s="38" t="s">
        <v>62</v>
      </c>
      <c r="C58" s="39" t="n">
        <v>8</v>
      </c>
      <c r="D58" s="40" t="n">
        <v>33</v>
      </c>
      <c r="E58" s="41" t="n">
        <v>0</v>
      </c>
      <c r="F58" s="41" t="n">
        <v>3</v>
      </c>
      <c r="G58" s="41" t="n">
        <v>3</v>
      </c>
      <c r="H58" s="41" t="n">
        <v>0</v>
      </c>
      <c r="I58" s="41" t="n">
        <v>0</v>
      </c>
      <c r="J58" s="41" t="n">
        <v>2</v>
      </c>
      <c r="K58" s="41" t="n">
        <v>0</v>
      </c>
      <c r="L58" s="42" t="n">
        <v>0</v>
      </c>
    </row>
    <row r="59" customFormat="false" ht="12" hidden="false" customHeight="false" outlineLevel="0" collapsed="false">
      <c r="A59" s="44" t="s">
        <v>70</v>
      </c>
      <c r="B59" s="25"/>
      <c r="C59" s="26" t="n">
        <v>0</v>
      </c>
      <c r="D59" s="27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</row>
    <row r="60" customFormat="false" ht="12" hidden="false" customHeight="false" outlineLevel="0" collapsed="false">
      <c r="A60" s="24" t="s">
        <v>71</v>
      </c>
      <c r="B60" s="25"/>
      <c r="C60" s="26" t="n">
        <v>4</v>
      </c>
      <c r="D60" s="27" t="n">
        <v>26</v>
      </c>
      <c r="E60" s="28" t="n">
        <v>2</v>
      </c>
      <c r="F60" s="28" t="n">
        <v>0</v>
      </c>
      <c r="G60" s="28" t="n">
        <v>1</v>
      </c>
      <c r="H60" s="28" t="n">
        <v>0</v>
      </c>
      <c r="I60" s="28" t="n">
        <v>0</v>
      </c>
      <c r="J60" s="28" t="n">
        <v>1</v>
      </c>
      <c r="K60" s="28" t="n">
        <v>0</v>
      </c>
      <c r="L60" s="28" t="n">
        <v>0</v>
      </c>
    </row>
    <row r="61" customFormat="false" ht="12" hidden="false" customHeight="false" outlineLevel="0" collapsed="false">
      <c r="A61" s="24" t="s">
        <v>72</v>
      </c>
      <c r="B61" s="53"/>
      <c r="C61" s="26" t="n">
        <v>6</v>
      </c>
      <c r="D61" s="27" t="n">
        <v>46</v>
      </c>
      <c r="E61" s="28" t="n">
        <v>2</v>
      </c>
      <c r="F61" s="28" t="n">
        <v>0</v>
      </c>
      <c r="G61" s="28" t="n">
        <v>0</v>
      </c>
      <c r="H61" s="28" t="n">
        <v>0</v>
      </c>
      <c r="I61" s="28" t="n">
        <v>1</v>
      </c>
      <c r="J61" s="28" t="n">
        <v>2</v>
      </c>
      <c r="K61" s="28" t="n">
        <v>1</v>
      </c>
      <c r="L61" s="28" t="n">
        <v>0</v>
      </c>
    </row>
    <row r="62" customFormat="false" ht="12" hidden="false" customHeight="false" outlineLevel="0" collapsed="false">
      <c r="A62" s="24" t="s">
        <v>73</v>
      </c>
      <c r="B62" s="53"/>
      <c r="C62" s="26" t="n">
        <v>16</v>
      </c>
      <c r="D62" s="27" t="n">
        <v>14</v>
      </c>
      <c r="E62" s="28" t="n">
        <v>5</v>
      </c>
      <c r="F62" s="28" t="n">
        <v>6</v>
      </c>
      <c r="G62" s="28" t="n">
        <v>5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</row>
    <row r="63" customFormat="false" ht="12" hidden="false" customHeight="false" outlineLevel="0" collapsed="false">
      <c r="A63" s="24" t="s">
        <v>74</v>
      </c>
      <c r="B63" s="53"/>
      <c r="C63" s="26" t="n">
        <v>2</v>
      </c>
      <c r="D63" s="27" t="n">
        <v>10</v>
      </c>
      <c r="E63" s="28" t="n">
        <v>1</v>
      </c>
      <c r="F63" s="28" t="n">
        <v>1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2" hidden="false" customHeight="false" outlineLevel="0" collapsed="false">
      <c r="A64" s="24" t="s">
        <v>75</v>
      </c>
      <c r="B64" s="53"/>
      <c r="C64" s="26" t="n">
        <v>49</v>
      </c>
      <c r="D64" s="27" t="n">
        <v>13</v>
      </c>
      <c r="E64" s="28" t="n">
        <v>6</v>
      </c>
      <c r="F64" s="28" t="n">
        <v>43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</row>
    <row r="65" customFormat="false" ht="12" hidden="false" customHeight="false" outlineLevel="0" collapsed="false">
      <c r="A65" s="54" t="s">
        <v>76</v>
      </c>
      <c r="B65" s="55"/>
      <c r="C65" s="56" t="n">
        <f aca="false">SUM(E65:L65)</f>
        <v>616</v>
      </c>
      <c r="D65" s="56" t="n">
        <v>29</v>
      </c>
      <c r="E65" s="57" t="n">
        <f aca="false">SUM(E7:E64)-E8-E12-E16-E20-E33-E46-E50</f>
        <v>126</v>
      </c>
      <c r="F65" s="58" t="n">
        <f aca="false">SUM(F7:F64)-F8-F12-F16-F20-F33-F46-F50</f>
        <v>228</v>
      </c>
      <c r="G65" s="57" t="n">
        <f aca="false">SUM(G7:G64)-G8-G12-G16-G20-G33-G46-G50</f>
        <v>102</v>
      </c>
      <c r="H65" s="58" t="n">
        <f aca="false">SUM(H7:H64)-H8-H12-H16-H20-H33-H46-H50</f>
        <v>40</v>
      </c>
      <c r="I65" s="57" t="n">
        <f aca="false">SUM(I7:I64)-I8-I12-I16-I20-I33-I46-I50</f>
        <v>39</v>
      </c>
      <c r="J65" s="58" t="n">
        <f aca="false">SUM(J7:J64)-J8-J12-J16-J20-J33-J46-J50</f>
        <v>56</v>
      </c>
      <c r="K65" s="58" t="n">
        <f aca="false">SUM(K7:K64)-K8-K12-K16-K20-K33-K46-K50</f>
        <v>17</v>
      </c>
      <c r="L65" s="59" t="n">
        <f aca="false">SUM(L7:L64)-L8-L12-L16-L20-L33-L46-L50</f>
        <v>8</v>
      </c>
    </row>
    <row r="66" customFormat="false" ht="12" hidden="false" customHeight="false" outlineLevel="0" collapsed="false">
      <c r="A66" s="60"/>
      <c r="B66" s="61"/>
      <c r="C66" s="52"/>
      <c r="D66" s="52"/>
      <c r="E66" s="62"/>
      <c r="F66" s="52"/>
      <c r="G66" s="62"/>
      <c r="H66" s="52"/>
      <c r="I66" s="62"/>
      <c r="J66" s="52"/>
      <c r="K66" s="52"/>
      <c r="L66" s="52"/>
    </row>
    <row r="67" customFormat="false" ht="12" hidden="false" customHeight="false" outlineLevel="0" collapsed="false">
      <c r="A67" s="53"/>
      <c r="B67" s="25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3.2" hidden="false" customHeight="false" outlineLevel="0" collapsed="false">
      <c r="A68" s="12" t="s">
        <v>77</v>
      </c>
      <c r="B68" s="13"/>
      <c r="C68" s="14" t="s">
        <v>4</v>
      </c>
      <c r="D68" s="15" t="s">
        <v>5</v>
      </c>
      <c r="E68" s="16"/>
      <c r="F68" s="16"/>
      <c r="G68" s="17" t="s">
        <v>6</v>
      </c>
      <c r="H68" s="17" t="s">
        <v>7</v>
      </c>
      <c r="I68" s="17" t="s">
        <v>8</v>
      </c>
      <c r="J68" s="17" t="s">
        <v>9</v>
      </c>
      <c r="K68" s="17" t="s">
        <v>10</v>
      </c>
      <c r="L68" s="18"/>
    </row>
    <row r="69" customFormat="false" ht="13.8" hidden="false" customHeight="false" outlineLevel="0" collapsed="false">
      <c r="A69" s="64" t="s">
        <v>78</v>
      </c>
      <c r="B69" s="19"/>
      <c r="C69" s="20" t="s">
        <v>11</v>
      </c>
      <c r="D69" s="21" t="s">
        <v>12</v>
      </c>
      <c r="E69" s="22" t="s">
        <v>13</v>
      </c>
      <c r="F69" s="22" t="s">
        <v>14</v>
      </c>
      <c r="G69" s="22" t="s">
        <v>15</v>
      </c>
      <c r="H69" s="22" t="s">
        <v>16</v>
      </c>
      <c r="I69" s="22" t="s">
        <v>17</v>
      </c>
      <c r="J69" s="22" t="s">
        <v>18</v>
      </c>
      <c r="K69" s="22" t="s">
        <v>19</v>
      </c>
      <c r="L69" s="23" t="s">
        <v>20</v>
      </c>
    </row>
    <row r="70" customFormat="false" ht="12.6" hidden="false" customHeight="false" outlineLevel="0" collapsed="false">
      <c r="A70" s="44"/>
      <c r="B70" s="25"/>
      <c r="C70" s="65"/>
      <c r="D70" s="66"/>
      <c r="E70" s="67"/>
      <c r="F70" s="63"/>
      <c r="G70" s="67"/>
      <c r="H70" s="63"/>
      <c r="I70" s="67"/>
      <c r="J70" s="63"/>
      <c r="K70" s="63"/>
      <c r="L70" s="63"/>
    </row>
    <row r="71" customFormat="false" ht="12" hidden="false" customHeight="false" outlineLevel="0" collapsed="false">
      <c r="A71" s="24" t="s">
        <v>79</v>
      </c>
      <c r="B71" s="25"/>
      <c r="C71" s="26" t="n">
        <v>7</v>
      </c>
      <c r="D71" s="27" t="n">
        <v>33</v>
      </c>
      <c r="E71" s="68" t="n">
        <v>1</v>
      </c>
      <c r="F71" s="28" t="n">
        <v>2</v>
      </c>
      <c r="G71" s="68" t="n">
        <v>0</v>
      </c>
      <c r="H71" s="28" t="n">
        <v>0</v>
      </c>
      <c r="I71" s="68" t="n">
        <v>2</v>
      </c>
      <c r="J71" s="28" t="n">
        <v>2</v>
      </c>
      <c r="K71" s="28" t="n">
        <v>0</v>
      </c>
      <c r="L71" s="28" t="n">
        <v>0</v>
      </c>
    </row>
    <row r="72" customFormat="false" ht="12" hidden="false" customHeight="false" outlineLevel="0" collapsed="false">
      <c r="A72" s="24" t="s">
        <v>80</v>
      </c>
      <c r="B72" s="53"/>
      <c r="C72" s="26" t="n">
        <v>11</v>
      </c>
      <c r="D72" s="27" t="n">
        <v>30</v>
      </c>
      <c r="E72" s="68" t="n">
        <v>1</v>
      </c>
      <c r="F72" s="28" t="n">
        <v>1</v>
      </c>
      <c r="G72" s="68" t="n">
        <v>6</v>
      </c>
      <c r="H72" s="28" t="n">
        <v>1</v>
      </c>
      <c r="I72" s="68" t="n">
        <v>0</v>
      </c>
      <c r="J72" s="28" t="n">
        <v>2</v>
      </c>
      <c r="K72" s="28" t="n">
        <v>0</v>
      </c>
      <c r="L72" s="28" t="n">
        <v>0</v>
      </c>
    </row>
    <row r="73" customFormat="false" ht="12" hidden="false" customHeight="false" outlineLevel="0" collapsed="false">
      <c r="A73" s="24" t="s">
        <v>81</v>
      </c>
      <c r="B73" s="53"/>
      <c r="C73" s="26" t="n">
        <v>10</v>
      </c>
      <c r="D73" s="27" t="n">
        <v>21</v>
      </c>
      <c r="E73" s="68" t="n">
        <v>1</v>
      </c>
      <c r="F73" s="28" t="n">
        <v>4</v>
      </c>
      <c r="G73" s="68" t="n">
        <v>3</v>
      </c>
      <c r="H73" s="28" t="n">
        <v>1</v>
      </c>
      <c r="I73" s="68" t="n">
        <v>1</v>
      </c>
      <c r="J73" s="28" t="n">
        <v>0</v>
      </c>
      <c r="K73" s="28" t="n">
        <v>0</v>
      </c>
      <c r="L73" s="28" t="n">
        <v>0</v>
      </c>
    </row>
    <row r="74" customFormat="false" ht="12" hidden="false" customHeight="false" outlineLevel="0" collapsed="false">
      <c r="A74" s="69" t="s">
        <v>82</v>
      </c>
      <c r="B74" s="70"/>
      <c r="C74" s="48" t="n">
        <v>0</v>
      </c>
      <c r="D74" s="49" t="n">
        <v>0</v>
      </c>
      <c r="E74" s="71" t="n">
        <v>0</v>
      </c>
      <c r="F74" s="50" t="n">
        <v>0</v>
      </c>
      <c r="G74" s="71" t="n">
        <v>0</v>
      </c>
      <c r="H74" s="50" t="n">
        <v>0</v>
      </c>
      <c r="I74" s="71" t="n">
        <v>0</v>
      </c>
      <c r="J74" s="50" t="n">
        <v>0</v>
      </c>
      <c r="K74" s="50" t="n">
        <v>0</v>
      </c>
      <c r="L74" s="50" t="n">
        <v>0</v>
      </c>
    </row>
    <row r="75" customFormat="false" ht="12" hidden="false" customHeight="false" outlineLevel="0" collapsed="false">
      <c r="A75" s="69" t="s">
        <v>83</v>
      </c>
      <c r="B75" s="70"/>
      <c r="C75" s="48" t="n">
        <v>13</v>
      </c>
      <c r="D75" s="49" t="n">
        <v>28</v>
      </c>
      <c r="E75" s="71" t="n">
        <v>2</v>
      </c>
      <c r="F75" s="50" t="n">
        <v>3</v>
      </c>
      <c r="G75" s="71" t="n">
        <v>2</v>
      </c>
      <c r="H75" s="50" t="n">
        <v>3</v>
      </c>
      <c r="I75" s="71" t="n">
        <v>1</v>
      </c>
      <c r="J75" s="50" t="n">
        <v>2</v>
      </c>
      <c r="K75" s="50" t="n">
        <v>0</v>
      </c>
      <c r="L75" s="50" t="n">
        <v>0</v>
      </c>
    </row>
    <row r="76" customFormat="false" ht="12" hidden="false" customHeight="false" outlineLevel="0" collapsed="false">
      <c r="A76" s="69" t="s">
        <v>84</v>
      </c>
      <c r="B76" s="70"/>
      <c r="C76" s="48" t="n">
        <v>11</v>
      </c>
      <c r="D76" s="49" t="n">
        <v>20</v>
      </c>
      <c r="E76" s="71" t="n">
        <v>1</v>
      </c>
      <c r="F76" s="50" t="n">
        <v>4</v>
      </c>
      <c r="G76" s="71" t="n">
        <v>5</v>
      </c>
      <c r="H76" s="50" t="n">
        <v>1</v>
      </c>
      <c r="I76" s="71" t="n">
        <v>0</v>
      </c>
      <c r="J76" s="50" t="n">
        <v>0</v>
      </c>
      <c r="K76" s="50" t="n">
        <v>0</v>
      </c>
      <c r="L76" s="50" t="n">
        <v>0</v>
      </c>
    </row>
    <row r="77" customFormat="false" ht="12" hidden="false" customHeight="false" outlineLevel="0" collapsed="false">
      <c r="A77" s="72" t="s">
        <v>76</v>
      </c>
      <c r="B77" s="73"/>
      <c r="C77" s="56" t="n">
        <f aca="false">SUM(E77:L77)</f>
        <v>52</v>
      </c>
      <c r="D77" s="56" t="n">
        <v>26</v>
      </c>
      <c r="E77" s="58" t="n">
        <f aca="false">SUM(E71:E76)</f>
        <v>6</v>
      </c>
      <c r="F77" s="58" t="n">
        <f aca="false">SUM(F71:F76)</f>
        <v>14</v>
      </c>
      <c r="G77" s="58" t="n">
        <f aca="false">SUM(G71:G76)</f>
        <v>16</v>
      </c>
      <c r="H77" s="58" t="n">
        <f aca="false">SUM(H71:H76)</f>
        <v>6</v>
      </c>
      <c r="I77" s="58" t="n">
        <f aca="false">SUM(I71:I76)</f>
        <v>4</v>
      </c>
      <c r="J77" s="58" t="n">
        <f aca="false">SUM(J71:J76)</f>
        <v>6</v>
      </c>
      <c r="K77" s="58" t="n">
        <f aca="false">SUM(K71:K76)</f>
        <v>0</v>
      </c>
      <c r="L77" s="59" t="n">
        <f aca="false">SUM(L71:L76)</f>
        <v>0</v>
      </c>
    </row>
    <row r="78" customFormat="false" ht="12" hidden="false" customHeight="false" outlineLevel="0" collapsed="false">
      <c r="A78" s="44"/>
      <c r="B78" s="25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3.2" hidden="false" customHeight="false" outlineLevel="0" collapsed="false">
      <c r="A79" s="12" t="s">
        <v>85</v>
      </c>
      <c r="B79" s="13"/>
      <c r="C79" s="14" t="s">
        <v>4</v>
      </c>
      <c r="D79" s="15" t="s">
        <v>5</v>
      </c>
      <c r="E79" s="16"/>
      <c r="F79" s="16"/>
      <c r="G79" s="17" t="s">
        <v>6</v>
      </c>
      <c r="H79" s="17" t="s">
        <v>7</v>
      </c>
      <c r="I79" s="17" t="s">
        <v>8</v>
      </c>
      <c r="J79" s="17" t="s">
        <v>9</v>
      </c>
      <c r="K79" s="17" t="s">
        <v>10</v>
      </c>
      <c r="L79" s="18"/>
    </row>
    <row r="80" customFormat="false" ht="13.8" hidden="false" customHeight="false" outlineLevel="0" collapsed="false">
      <c r="A80" s="64" t="s">
        <v>86</v>
      </c>
      <c r="B80" s="19"/>
      <c r="C80" s="20" t="s">
        <v>11</v>
      </c>
      <c r="D80" s="21" t="s">
        <v>12</v>
      </c>
      <c r="E80" s="22" t="s">
        <v>13</v>
      </c>
      <c r="F80" s="22" t="s">
        <v>14</v>
      </c>
      <c r="G80" s="22" t="s">
        <v>15</v>
      </c>
      <c r="H80" s="22" t="s">
        <v>16</v>
      </c>
      <c r="I80" s="22" t="s">
        <v>17</v>
      </c>
      <c r="J80" s="22" t="s">
        <v>18</v>
      </c>
      <c r="K80" s="22" t="s">
        <v>19</v>
      </c>
      <c r="L80" s="23" t="s">
        <v>20</v>
      </c>
    </row>
    <row r="81" customFormat="false" ht="19.5" hidden="false" customHeight="true" outlineLevel="0" collapsed="false">
      <c r="A81" s="44"/>
      <c r="B81" s="25"/>
      <c r="C81" s="65"/>
      <c r="D81" s="66"/>
      <c r="E81" s="67"/>
      <c r="F81" s="63"/>
      <c r="G81" s="67"/>
      <c r="H81" s="63"/>
      <c r="I81" s="67"/>
      <c r="J81" s="63"/>
      <c r="K81" s="63"/>
      <c r="L81" s="63"/>
    </row>
    <row r="82" customFormat="false" ht="12" hidden="false" customHeight="false" outlineLevel="0" collapsed="false">
      <c r="A82" s="24" t="s">
        <v>87</v>
      </c>
      <c r="B82" s="53"/>
      <c r="C82" s="26" t="n">
        <v>3</v>
      </c>
      <c r="D82" s="27" t="n">
        <v>71</v>
      </c>
      <c r="E82" s="68" t="n">
        <v>0</v>
      </c>
      <c r="F82" s="28" t="n">
        <v>0</v>
      </c>
      <c r="G82" s="68" t="n">
        <v>0</v>
      </c>
      <c r="H82" s="28" t="n">
        <v>0</v>
      </c>
      <c r="I82" s="68" t="n">
        <v>1</v>
      </c>
      <c r="J82" s="28" t="n">
        <v>2</v>
      </c>
      <c r="K82" s="28" t="n">
        <v>0</v>
      </c>
      <c r="L82" s="28" t="n">
        <v>0</v>
      </c>
    </row>
    <row r="83" customFormat="false" ht="12" hidden="false" customHeight="false" outlineLevel="0" collapsed="false">
      <c r="A83" s="24" t="s">
        <v>88</v>
      </c>
      <c r="B83" s="53"/>
      <c r="C83" s="26" t="n">
        <v>1</v>
      </c>
      <c r="D83" s="27" t="n">
        <v>9</v>
      </c>
      <c r="E83" s="68" t="n">
        <v>1</v>
      </c>
      <c r="F83" s="28" t="n">
        <v>0</v>
      </c>
      <c r="G83" s="68" t="n">
        <v>0</v>
      </c>
      <c r="H83" s="28" t="n">
        <v>0</v>
      </c>
      <c r="I83" s="68" t="n">
        <v>0</v>
      </c>
      <c r="J83" s="28" t="n">
        <v>0</v>
      </c>
      <c r="K83" s="28" t="n">
        <v>0</v>
      </c>
      <c r="L83" s="28" t="n">
        <v>0</v>
      </c>
    </row>
    <row r="84" customFormat="false" ht="12" hidden="false" customHeight="false" outlineLevel="0" collapsed="false">
      <c r="A84" s="24" t="s">
        <v>89</v>
      </c>
      <c r="B84" s="53"/>
      <c r="C84" s="26" t="n">
        <v>1</v>
      </c>
      <c r="D84" s="27" t="n">
        <v>30</v>
      </c>
      <c r="E84" s="68" t="n">
        <v>0</v>
      </c>
      <c r="F84" s="28" t="n">
        <v>0</v>
      </c>
      <c r="G84" s="68" t="n">
        <v>0</v>
      </c>
      <c r="H84" s="28" t="n">
        <v>1</v>
      </c>
      <c r="I84" s="68" t="n">
        <v>0</v>
      </c>
      <c r="J84" s="28" t="n">
        <v>0</v>
      </c>
      <c r="K84" s="28" t="n">
        <v>0</v>
      </c>
      <c r="L84" s="28" t="n">
        <v>0</v>
      </c>
    </row>
    <row r="85" customFormat="false" ht="12" hidden="false" customHeight="false" outlineLevel="0" collapsed="false">
      <c r="A85" s="69" t="s">
        <v>90</v>
      </c>
      <c r="B85" s="70"/>
      <c r="C85" s="48" t="n">
        <v>1</v>
      </c>
      <c r="D85" s="49" t="n">
        <v>9</v>
      </c>
      <c r="E85" s="71" t="n">
        <v>1</v>
      </c>
      <c r="F85" s="50" t="n">
        <v>0</v>
      </c>
      <c r="G85" s="71" t="n">
        <v>0</v>
      </c>
      <c r="H85" s="50" t="n">
        <v>0</v>
      </c>
      <c r="I85" s="71" t="n">
        <v>0</v>
      </c>
      <c r="J85" s="50" t="n">
        <v>0</v>
      </c>
      <c r="K85" s="50" t="n">
        <v>0</v>
      </c>
      <c r="L85" s="50" t="n">
        <v>0</v>
      </c>
    </row>
    <row r="86" customFormat="false" ht="12" hidden="false" customHeight="false" outlineLevel="0" collapsed="false">
      <c r="A86" s="69" t="s">
        <v>91</v>
      </c>
      <c r="B86" s="70"/>
      <c r="C86" s="48" t="n">
        <v>1</v>
      </c>
      <c r="D86" s="49" t="n">
        <v>19</v>
      </c>
      <c r="E86" s="71" t="n">
        <v>0</v>
      </c>
      <c r="F86" s="50" t="n">
        <v>1</v>
      </c>
      <c r="G86" s="71" t="n">
        <v>0</v>
      </c>
      <c r="H86" s="50" t="n">
        <v>0</v>
      </c>
      <c r="I86" s="71" t="n">
        <v>0</v>
      </c>
      <c r="J86" s="50" t="n">
        <v>0</v>
      </c>
      <c r="K86" s="50" t="n">
        <v>0</v>
      </c>
      <c r="L86" s="50" t="n">
        <v>0</v>
      </c>
    </row>
    <row r="87" customFormat="false" ht="12" hidden="false" customHeight="false" outlineLevel="0" collapsed="false">
      <c r="A87" s="69" t="s">
        <v>92</v>
      </c>
      <c r="B87" s="70"/>
      <c r="C87" s="48" t="n">
        <v>2</v>
      </c>
      <c r="D87" s="49" t="n">
        <v>72</v>
      </c>
      <c r="E87" s="71" t="n">
        <v>0</v>
      </c>
      <c r="F87" s="50" t="n">
        <v>0</v>
      </c>
      <c r="G87" s="71" t="n">
        <v>0</v>
      </c>
      <c r="H87" s="50" t="n">
        <v>0</v>
      </c>
      <c r="I87" s="71" t="n">
        <v>0</v>
      </c>
      <c r="J87" s="50" t="n">
        <v>2</v>
      </c>
      <c r="K87" s="50" t="n">
        <v>0</v>
      </c>
      <c r="L87" s="50" t="n">
        <v>0</v>
      </c>
    </row>
    <row r="88" customFormat="false" ht="12" hidden="false" customHeight="false" outlineLevel="0" collapsed="false">
      <c r="A88" s="69" t="s">
        <v>93</v>
      </c>
      <c r="B88" s="70"/>
      <c r="C88" s="48" t="n">
        <v>1</v>
      </c>
      <c r="D88" s="49" t="n">
        <v>12</v>
      </c>
      <c r="E88" s="71" t="n">
        <v>0</v>
      </c>
      <c r="F88" s="50" t="n">
        <v>1</v>
      </c>
      <c r="G88" s="71" t="n">
        <v>0</v>
      </c>
      <c r="H88" s="50" t="n">
        <v>0</v>
      </c>
      <c r="I88" s="71" t="n">
        <v>0</v>
      </c>
      <c r="J88" s="50" t="n">
        <v>0</v>
      </c>
      <c r="K88" s="50" t="n">
        <v>0</v>
      </c>
      <c r="L88" s="50" t="n">
        <v>0</v>
      </c>
    </row>
    <row r="89" customFormat="false" ht="12" hidden="false" customHeight="false" outlineLevel="0" collapsed="false">
      <c r="A89" s="69" t="s">
        <v>94</v>
      </c>
      <c r="B89" s="70"/>
      <c r="C89" s="48" t="n">
        <v>3</v>
      </c>
      <c r="D89" s="49" t="n">
        <v>36</v>
      </c>
      <c r="E89" s="71" t="n">
        <v>0</v>
      </c>
      <c r="F89" s="50" t="n">
        <v>1</v>
      </c>
      <c r="G89" s="71" t="n">
        <v>0</v>
      </c>
      <c r="H89" s="50" t="n">
        <v>1</v>
      </c>
      <c r="I89" s="71" t="n">
        <v>0</v>
      </c>
      <c r="J89" s="50" t="n">
        <v>1</v>
      </c>
      <c r="K89" s="50" t="n">
        <v>0</v>
      </c>
      <c r="L89" s="50" t="n">
        <v>0</v>
      </c>
    </row>
    <row r="90" customFormat="false" ht="12" hidden="false" customHeight="false" outlineLevel="0" collapsed="false">
      <c r="A90" s="72" t="s">
        <v>76</v>
      </c>
      <c r="B90" s="73"/>
      <c r="C90" s="56" t="n">
        <f aca="false">SUM(E90:L90)</f>
        <v>13</v>
      </c>
      <c r="D90" s="56" t="n">
        <v>42</v>
      </c>
      <c r="E90" s="74" t="n">
        <f aca="false">SUM(E82:E89)</f>
        <v>2</v>
      </c>
      <c r="F90" s="58" t="n">
        <f aca="false">SUM(F82:F89)</f>
        <v>3</v>
      </c>
      <c r="G90" s="58" t="n">
        <f aca="false">SUM(G82:G89)</f>
        <v>0</v>
      </c>
      <c r="H90" s="58" t="n">
        <f aca="false">SUM(H82:H89)</f>
        <v>2</v>
      </c>
      <c r="I90" s="58" t="n">
        <f aca="false">SUM(I82:I89)</f>
        <v>1</v>
      </c>
      <c r="J90" s="58" t="n">
        <f aca="false">SUM(J82:J89)</f>
        <v>5</v>
      </c>
      <c r="K90" s="58" t="n">
        <f aca="false">SUM(K82:K89)</f>
        <v>0</v>
      </c>
      <c r="L90" s="59" t="n">
        <f aca="false">SUM(L82:L89)</f>
        <v>0</v>
      </c>
    </row>
    <row r="91" customFormat="false" ht="12" hidden="true" customHeight="false" outlineLevel="0" collapsed="false">
      <c r="A91" s="44"/>
      <c r="B91" s="25"/>
      <c r="C91" s="63"/>
      <c r="D91" s="75"/>
      <c r="E91" s="75"/>
      <c r="F91" s="63"/>
      <c r="G91" s="75"/>
      <c r="H91" s="63"/>
      <c r="I91" s="75"/>
      <c r="J91" s="63"/>
      <c r="K91" s="63"/>
      <c r="L91" s="75"/>
    </row>
    <row r="92" customFormat="false" ht="12" hidden="false" customHeight="false" outlineLevel="0" collapsed="false">
      <c r="A92" s="44"/>
      <c r="B92" s="25"/>
      <c r="C92" s="63"/>
      <c r="D92" s="75"/>
      <c r="E92" s="75"/>
      <c r="F92" s="63"/>
      <c r="G92" s="75"/>
      <c r="H92" s="63"/>
      <c r="I92" s="75"/>
      <c r="J92" s="63"/>
      <c r="K92" s="63"/>
      <c r="L92" s="75"/>
    </row>
    <row r="93" customFormat="false" ht="13.2" hidden="false" customHeight="false" outlineLevel="0" collapsed="false">
      <c r="A93" s="12" t="s">
        <v>95</v>
      </c>
      <c r="B93" s="76"/>
      <c r="C93" s="14" t="s">
        <v>4</v>
      </c>
      <c r="D93" s="15" t="s">
        <v>5</v>
      </c>
      <c r="E93" s="16"/>
      <c r="F93" s="16"/>
      <c r="G93" s="17" t="s">
        <v>6</v>
      </c>
      <c r="H93" s="17" t="s">
        <v>7</v>
      </c>
      <c r="I93" s="17" t="s">
        <v>8</v>
      </c>
      <c r="J93" s="17" t="s">
        <v>9</v>
      </c>
      <c r="K93" s="17" t="s">
        <v>10</v>
      </c>
      <c r="L93" s="18"/>
    </row>
    <row r="94" customFormat="false" ht="13.8" hidden="false" customHeight="false" outlineLevel="0" collapsed="false">
      <c r="A94" s="19"/>
      <c r="B94" s="19"/>
      <c r="C94" s="20" t="s">
        <v>11</v>
      </c>
      <c r="D94" s="21" t="s">
        <v>12</v>
      </c>
      <c r="E94" s="22" t="s">
        <v>13</v>
      </c>
      <c r="F94" s="22" t="s">
        <v>14</v>
      </c>
      <c r="G94" s="22" t="s">
        <v>15</v>
      </c>
      <c r="H94" s="22" t="s">
        <v>16</v>
      </c>
      <c r="I94" s="22" t="s">
        <v>17</v>
      </c>
      <c r="J94" s="22" t="s">
        <v>18</v>
      </c>
      <c r="K94" s="22" t="s">
        <v>19</v>
      </c>
      <c r="L94" s="23" t="s">
        <v>20</v>
      </c>
    </row>
    <row r="95" customFormat="false" ht="12.6" hidden="false" customHeight="false" outlineLevel="0" collapsed="false">
      <c r="A95" s="77"/>
      <c r="B95" s="53"/>
      <c r="C95" s="65"/>
      <c r="D95" s="66"/>
      <c r="E95" s="67"/>
      <c r="F95" s="63"/>
      <c r="G95" s="67"/>
      <c r="H95" s="63"/>
      <c r="I95" s="67"/>
      <c r="J95" s="63"/>
      <c r="K95" s="63"/>
      <c r="L95" s="63"/>
    </row>
    <row r="96" customFormat="false" ht="12" hidden="false" customHeight="false" outlineLevel="0" collapsed="false">
      <c r="A96" s="77" t="s">
        <v>96</v>
      </c>
      <c r="B96" s="25"/>
      <c r="C96" s="26" t="n">
        <v>4</v>
      </c>
      <c r="D96" s="27" t="n">
        <v>16</v>
      </c>
      <c r="E96" s="68" t="n">
        <v>2</v>
      </c>
      <c r="F96" s="28" t="n">
        <v>1</v>
      </c>
      <c r="G96" s="68" t="n">
        <v>0</v>
      </c>
      <c r="H96" s="28" t="n">
        <v>1</v>
      </c>
      <c r="I96" s="68" t="n">
        <v>0</v>
      </c>
      <c r="J96" s="28" t="n">
        <v>0</v>
      </c>
      <c r="K96" s="28" t="n">
        <v>0</v>
      </c>
      <c r="L96" s="28" t="n">
        <v>0</v>
      </c>
    </row>
    <row r="97" customFormat="false" ht="12" hidden="false" customHeight="false" outlineLevel="0" collapsed="false">
      <c r="A97" s="77" t="s">
        <v>97</v>
      </c>
      <c r="B97" s="25"/>
      <c r="C97" s="26" t="n">
        <v>15</v>
      </c>
      <c r="D97" s="27" t="n">
        <v>12</v>
      </c>
      <c r="E97" s="68" t="n">
        <v>7</v>
      </c>
      <c r="F97" s="28" t="n">
        <v>5</v>
      </c>
      <c r="G97" s="68" t="n">
        <v>3</v>
      </c>
      <c r="H97" s="28" t="n">
        <v>0</v>
      </c>
      <c r="I97" s="68" t="n">
        <v>0</v>
      </c>
      <c r="J97" s="28" t="n">
        <v>0</v>
      </c>
      <c r="K97" s="28" t="n">
        <v>0</v>
      </c>
      <c r="L97" s="28" t="n">
        <v>0</v>
      </c>
    </row>
    <row r="98" customFormat="false" ht="12" hidden="false" customHeight="false" outlineLevel="0" collapsed="false">
      <c r="A98" s="77" t="s">
        <v>98</v>
      </c>
      <c r="B98" s="25"/>
      <c r="C98" s="26" t="n">
        <v>11</v>
      </c>
      <c r="D98" s="27" t="n">
        <v>5</v>
      </c>
      <c r="E98" s="68" t="n">
        <v>10</v>
      </c>
      <c r="F98" s="28" t="n">
        <v>1</v>
      </c>
      <c r="G98" s="68" t="n">
        <v>0</v>
      </c>
      <c r="H98" s="28" t="n">
        <v>0</v>
      </c>
      <c r="I98" s="68" t="n">
        <v>0</v>
      </c>
      <c r="J98" s="28" t="n">
        <v>0</v>
      </c>
      <c r="K98" s="28" t="n">
        <v>0</v>
      </c>
      <c r="L98" s="28" t="n">
        <v>0</v>
      </c>
    </row>
    <row r="99" customFormat="false" ht="12" hidden="false" customHeight="false" outlineLevel="0" collapsed="false">
      <c r="A99" s="78" t="s">
        <v>99</v>
      </c>
      <c r="B99" s="79"/>
      <c r="C99" s="48" t="n">
        <v>4</v>
      </c>
      <c r="D99" s="49" t="n">
        <v>13</v>
      </c>
      <c r="E99" s="71" t="n">
        <v>3</v>
      </c>
      <c r="F99" s="50" t="n">
        <v>0</v>
      </c>
      <c r="G99" s="71" t="n">
        <v>0</v>
      </c>
      <c r="H99" s="50" t="n">
        <v>1</v>
      </c>
      <c r="I99" s="71" t="n">
        <v>0</v>
      </c>
      <c r="J99" s="50" t="n">
        <v>0</v>
      </c>
      <c r="K99" s="50" t="n">
        <v>0</v>
      </c>
      <c r="L99" s="50" t="n">
        <v>0</v>
      </c>
    </row>
    <row r="100" customFormat="false" ht="12" hidden="false" customHeight="false" outlineLevel="0" collapsed="false">
      <c r="A100" s="78" t="s">
        <v>100</v>
      </c>
      <c r="B100" s="79"/>
      <c r="C100" s="48" t="n">
        <v>1</v>
      </c>
      <c r="D100" s="49" t="n">
        <v>4</v>
      </c>
      <c r="E100" s="71" t="n">
        <v>1</v>
      </c>
      <c r="F100" s="50" t="n">
        <v>0</v>
      </c>
      <c r="G100" s="71" t="n">
        <v>0</v>
      </c>
      <c r="H100" s="50" t="n">
        <v>0</v>
      </c>
      <c r="I100" s="71" t="n">
        <v>0</v>
      </c>
      <c r="J100" s="50" t="n">
        <v>0</v>
      </c>
      <c r="K100" s="50" t="n">
        <v>0</v>
      </c>
      <c r="L100" s="50" t="n">
        <v>0</v>
      </c>
    </row>
    <row r="101" customFormat="false" ht="12" hidden="false" customHeight="false" outlineLevel="0" collapsed="false">
      <c r="A101" s="78" t="s">
        <v>95</v>
      </c>
      <c r="B101" s="79"/>
      <c r="C101" s="48" t="n">
        <v>3</v>
      </c>
      <c r="D101" s="49" t="n">
        <v>32</v>
      </c>
      <c r="E101" s="71" t="n">
        <v>1</v>
      </c>
      <c r="F101" s="50" t="n">
        <v>0</v>
      </c>
      <c r="G101" s="71" t="n">
        <v>1</v>
      </c>
      <c r="H101" s="50" t="n">
        <v>0</v>
      </c>
      <c r="I101" s="71" t="n">
        <v>0</v>
      </c>
      <c r="J101" s="50" t="n">
        <v>1</v>
      </c>
      <c r="K101" s="50" t="n">
        <v>0</v>
      </c>
      <c r="L101" s="50" t="n">
        <v>0</v>
      </c>
    </row>
    <row r="102" customFormat="false" ht="12" hidden="false" customHeight="false" outlineLevel="0" collapsed="false">
      <c r="A102" s="80" t="s">
        <v>101</v>
      </c>
      <c r="B102" s="81"/>
      <c r="C102" s="82" t="n">
        <v>3</v>
      </c>
      <c r="D102" s="83" t="n">
        <v>6</v>
      </c>
      <c r="E102" s="62" t="n">
        <v>3</v>
      </c>
      <c r="F102" s="52" t="n">
        <v>0</v>
      </c>
      <c r="G102" s="62" t="n">
        <v>0</v>
      </c>
      <c r="H102" s="52" t="n">
        <v>0</v>
      </c>
      <c r="I102" s="62" t="n">
        <v>0</v>
      </c>
      <c r="J102" s="52" t="n">
        <v>0</v>
      </c>
      <c r="K102" s="52" t="n">
        <v>0</v>
      </c>
      <c r="L102" s="52" t="n">
        <v>0</v>
      </c>
    </row>
    <row r="103" customFormat="false" ht="12" hidden="false" customHeight="false" outlineLevel="0" collapsed="false">
      <c r="A103" s="77" t="s">
        <v>102</v>
      </c>
      <c r="B103" s="25"/>
      <c r="C103" s="26" t="n">
        <v>20</v>
      </c>
      <c r="D103" s="27" t="n">
        <v>29</v>
      </c>
      <c r="E103" s="68" t="n">
        <v>7</v>
      </c>
      <c r="F103" s="28" t="n">
        <v>6</v>
      </c>
      <c r="G103" s="68" t="n">
        <v>2</v>
      </c>
      <c r="H103" s="28" t="n">
        <v>1</v>
      </c>
      <c r="I103" s="68" t="n">
        <v>1</v>
      </c>
      <c r="J103" s="28" t="n">
        <v>1</v>
      </c>
      <c r="K103" s="28" t="n">
        <v>2</v>
      </c>
      <c r="L103" s="28" t="n">
        <v>0</v>
      </c>
    </row>
    <row r="104" customFormat="false" ht="12" hidden="false" customHeight="false" outlineLevel="0" collapsed="false">
      <c r="A104" s="80" t="s">
        <v>103</v>
      </c>
      <c r="B104" s="81"/>
      <c r="C104" s="82" t="n">
        <v>3</v>
      </c>
      <c r="D104" s="83" t="n">
        <v>2</v>
      </c>
      <c r="E104" s="62" t="n">
        <v>3</v>
      </c>
      <c r="F104" s="52" t="n">
        <v>0</v>
      </c>
      <c r="G104" s="62" t="n">
        <v>0</v>
      </c>
      <c r="H104" s="52" t="n">
        <v>0</v>
      </c>
      <c r="I104" s="62" t="n">
        <v>0</v>
      </c>
      <c r="J104" s="52" t="n">
        <v>0</v>
      </c>
      <c r="K104" s="52" t="n">
        <v>0</v>
      </c>
      <c r="L104" s="52" t="n">
        <v>0</v>
      </c>
    </row>
    <row r="105" customFormat="false" ht="12" hidden="false" customHeight="false" outlineLevel="0" collapsed="false">
      <c r="A105" s="84" t="s">
        <v>104</v>
      </c>
      <c r="B105" s="30"/>
      <c r="C105" s="31" t="n">
        <v>29</v>
      </c>
      <c r="D105" s="31" t="n">
        <v>12</v>
      </c>
      <c r="E105" s="85" t="n">
        <v>15</v>
      </c>
      <c r="F105" s="85" t="n">
        <v>9</v>
      </c>
      <c r="G105" s="85" t="n">
        <v>4</v>
      </c>
      <c r="H105" s="85" t="n">
        <v>1</v>
      </c>
      <c r="I105" s="85" t="n">
        <v>0</v>
      </c>
      <c r="J105" s="85" t="n">
        <v>0</v>
      </c>
      <c r="K105" s="85" t="n">
        <f aca="false">SUM(K106:K116)</f>
        <v>0</v>
      </c>
      <c r="L105" s="85" t="n">
        <v>0</v>
      </c>
    </row>
    <row r="106" customFormat="false" ht="12" hidden="false" customHeight="false" outlineLevel="0" collapsed="false">
      <c r="A106" s="77"/>
      <c r="B106" s="34" t="s">
        <v>105</v>
      </c>
      <c r="C106" s="86" t="n">
        <v>0</v>
      </c>
      <c r="D106" s="35" t="n">
        <v>0</v>
      </c>
      <c r="E106" s="87" t="n">
        <v>0</v>
      </c>
      <c r="F106" s="36" t="n">
        <v>0</v>
      </c>
      <c r="G106" s="87" t="n">
        <v>0</v>
      </c>
      <c r="H106" s="36" t="n">
        <v>0</v>
      </c>
      <c r="I106" s="87" t="n">
        <v>0</v>
      </c>
      <c r="J106" s="36" t="n">
        <v>0</v>
      </c>
      <c r="K106" s="36" t="n">
        <v>0</v>
      </c>
      <c r="L106" s="37" t="n">
        <v>0</v>
      </c>
    </row>
    <row r="107" customFormat="false" ht="12" hidden="false" customHeight="false" outlineLevel="0" collapsed="false">
      <c r="A107" s="77"/>
      <c r="B107" s="45" t="s">
        <v>106</v>
      </c>
      <c r="C107" s="26" t="n">
        <v>1</v>
      </c>
      <c r="D107" s="27" t="n">
        <v>19</v>
      </c>
      <c r="E107" s="68" t="n">
        <v>0</v>
      </c>
      <c r="F107" s="28" t="n">
        <v>1</v>
      </c>
      <c r="G107" s="68" t="n">
        <v>0</v>
      </c>
      <c r="H107" s="28" t="n">
        <v>0</v>
      </c>
      <c r="I107" s="68" t="n">
        <v>0</v>
      </c>
      <c r="J107" s="28" t="n">
        <v>0</v>
      </c>
      <c r="K107" s="28" t="n">
        <v>0</v>
      </c>
      <c r="L107" s="46" t="n">
        <v>0</v>
      </c>
    </row>
    <row r="108" customFormat="false" ht="12" hidden="false" customHeight="false" outlineLevel="0" collapsed="false">
      <c r="A108" s="77"/>
      <c r="B108" s="45" t="s">
        <v>39</v>
      </c>
      <c r="C108" s="26" t="n">
        <v>3</v>
      </c>
      <c r="D108" s="27" t="n">
        <v>19</v>
      </c>
      <c r="E108" s="68" t="n">
        <v>1</v>
      </c>
      <c r="F108" s="28" t="n">
        <v>0</v>
      </c>
      <c r="G108" s="68" t="n">
        <v>1</v>
      </c>
      <c r="H108" s="28" t="n">
        <v>1</v>
      </c>
      <c r="I108" s="68" t="n">
        <v>0</v>
      </c>
      <c r="J108" s="28" t="n">
        <v>0</v>
      </c>
      <c r="K108" s="28" t="n">
        <v>0</v>
      </c>
      <c r="L108" s="46" t="n">
        <v>0</v>
      </c>
    </row>
    <row r="109" customFormat="false" ht="12" hidden="false" customHeight="false" outlineLevel="0" collapsed="false">
      <c r="A109" s="77"/>
      <c r="B109" s="47" t="s">
        <v>107</v>
      </c>
      <c r="C109" s="48" t="n">
        <v>0</v>
      </c>
      <c r="D109" s="49" t="n">
        <v>0</v>
      </c>
      <c r="E109" s="71" t="n">
        <v>0</v>
      </c>
      <c r="F109" s="50" t="n">
        <v>0</v>
      </c>
      <c r="G109" s="71" t="n">
        <v>0</v>
      </c>
      <c r="H109" s="50" t="n">
        <v>0</v>
      </c>
      <c r="I109" s="71" t="n">
        <v>0</v>
      </c>
      <c r="J109" s="50" t="n">
        <v>0</v>
      </c>
      <c r="K109" s="50" t="n">
        <v>0</v>
      </c>
      <c r="L109" s="51" t="n">
        <v>0</v>
      </c>
    </row>
    <row r="110" customFormat="false" ht="12" hidden="false" customHeight="false" outlineLevel="0" collapsed="false">
      <c r="A110" s="77"/>
      <c r="B110" s="47" t="s">
        <v>48</v>
      </c>
      <c r="C110" s="48" t="n">
        <v>7</v>
      </c>
      <c r="D110" s="49" t="n">
        <v>8</v>
      </c>
      <c r="E110" s="71" t="n">
        <v>5</v>
      </c>
      <c r="F110" s="50" t="n">
        <v>2</v>
      </c>
      <c r="G110" s="71" t="n">
        <v>0</v>
      </c>
      <c r="H110" s="50" t="n">
        <v>0</v>
      </c>
      <c r="I110" s="71" t="n">
        <v>0</v>
      </c>
      <c r="J110" s="50" t="n">
        <v>0</v>
      </c>
      <c r="K110" s="50" t="n">
        <v>0</v>
      </c>
      <c r="L110" s="51" t="n">
        <v>0</v>
      </c>
    </row>
    <row r="111" customFormat="false" ht="12" hidden="false" customHeight="false" outlineLevel="0" collapsed="false">
      <c r="A111" s="77"/>
      <c r="B111" s="47" t="s">
        <v>49</v>
      </c>
      <c r="C111" s="48" t="n">
        <v>8</v>
      </c>
      <c r="D111" s="49" t="n">
        <v>10</v>
      </c>
      <c r="E111" s="71" t="n">
        <v>4</v>
      </c>
      <c r="F111" s="50" t="n">
        <v>3</v>
      </c>
      <c r="G111" s="71" t="n">
        <v>1</v>
      </c>
      <c r="H111" s="50" t="n">
        <v>0</v>
      </c>
      <c r="I111" s="71" t="n">
        <v>0</v>
      </c>
      <c r="J111" s="50" t="n">
        <v>0</v>
      </c>
      <c r="K111" s="50" t="n">
        <v>0</v>
      </c>
      <c r="L111" s="51" t="n">
        <v>0</v>
      </c>
    </row>
    <row r="112" customFormat="false" ht="12" hidden="false" customHeight="false" outlineLevel="0" collapsed="false">
      <c r="A112" s="77"/>
      <c r="B112" s="88" t="s">
        <v>42</v>
      </c>
      <c r="C112" s="82" t="n">
        <v>3</v>
      </c>
      <c r="D112" s="83" t="n">
        <v>8</v>
      </c>
      <c r="E112" s="62" t="n">
        <v>2</v>
      </c>
      <c r="F112" s="52" t="n">
        <v>1</v>
      </c>
      <c r="G112" s="62" t="n">
        <v>0</v>
      </c>
      <c r="H112" s="52" t="n">
        <v>0</v>
      </c>
      <c r="I112" s="62" t="n">
        <v>0</v>
      </c>
      <c r="J112" s="52" t="n">
        <v>0</v>
      </c>
      <c r="K112" s="52" t="n">
        <v>0</v>
      </c>
      <c r="L112" s="89" t="n">
        <v>0</v>
      </c>
    </row>
    <row r="113" customFormat="false" ht="12" hidden="false" customHeight="false" outlineLevel="0" collapsed="false">
      <c r="A113" s="77"/>
      <c r="B113" s="88" t="s">
        <v>108</v>
      </c>
      <c r="C113" s="82" t="n">
        <v>1</v>
      </c>
      <c r="D113" s="83" t="n">
        <v>23</v>
      </c>
      <c r="E113" s="62" t="n">
        <v>0</v>
      </c>
      <c r="F113" s="52" t="n">
        <v>0</v>
      </c>
      <c r="G113" s="62" t="n">
        <v>1</v>
      </c>
      <c r="H113" s="52" t="n">
        <v>0</v>
      </c>
      <c r="I113" s="62" t="n">
        <v>0</v>
      </c>
      <c r="J113" s="52" t="n">
        <v>0</v>
      </c>
      <c r="K113" s="52" t="n">
        <v>0</v>
      </c>
      <c r="L113" s="89" t="n">
        <v>0</v>
      </c>
    </row>
    <row r="114" customFormat="false" ht="12" hidden="false" customHeight="false" outlineLevel="0" collapsed="false">
      <c r="A114" s="77"/>
      <c r="B114" s="45" t="s">
        <v>50</v>
      </c>
      <c r="C114" s="26" t="n">
        <v>2</v>
      </c>
      <c r="D114" s="27" t="n">
        <v>8</v>
      </c>
      <c r="E114" s="68" t="n">
        <v>2</v>
      </c>
      <c r="F114" s="28" t="n">
        <v>0</v>
      </c>
      <c r="G114" s="68" t="n">
        <v>0</v>
      </c>
      <c r="H114" s="28" t="n">
        <v>0</v>
      </c>
      <c r="I114" s="68" t="n">
        <v>0</v>
      </c>
      <c r="J114" s="28" t="n">
        <v>0</v>
      </c>
      <c r="K114" s="28" t="n">
        <v>0</v>
      </c>
      <c r="L114" s="46" t="n">
        <v>0</v>
      </c>
    </row>
    <row r="115" customFormat="false" ht="12" hidden="false" customHeight="false" outlineLevel="0" collapsed="false">
      <c r="A115" s="77"/>
      <c r="B115" s="47" t="s">
        <v>61</v>
      </c>
      <c r="C115" s="48" t="n">
        <v>3</v>
      </c>
      <c r="D115" s="49" t="n">
        <v>13</v>
      </c>
      <c r="E115" s="71" t="n">
        <v>1</v>
      </c>
      <c r="F115" s="50" t="n">
        <v>2</v>
      </c>
      <c r="G115" s="71" t="n">
        <v>0</v>
      </c>
      <c r="H115" s="50" t="n">
        <v>0</v>
      </c>
      <c r="I115" s="71" t="n">
        <v>0</v>
      </c>
      <c r="J115" s="50" t="n">
        <v>0</v>
      </c>
      <c r="K115" s="50" t="n">
        <v>0</v>
      </c>
      <c r="L115" s="51" t="n">
        <v>0</v>
      </c>
    </row>
    <row r="116" customFormat="false" ht="12" hidden="false" customHeight="false" outlineLevel="0" collapsed="false">
      <c r="A116" s="77"/>
      <c r="B116" s="90" t="s">
        <v>34</v>
      </c>
      <c r="C116" s="91" t="n">
        <v>1</v>
      </c>
      <c r="D116" s="92" t="n">
        <v>20</v>
      </c>
      <c r="E116" s="93" t="n">
        <v>0</v>
      </c>
      <c r="F116" s="94" t="n">
        <v>0</v>
      </c>
      <c r="G116" s="93" t="n">
        <v>1</v>
      </c>
      <c r="H116" s="94" t="n">
        <v>0</v>
      </c>
      <c r="I116" s="93" t="n">
        <v>0</v>
      </c>
      <c r="J116" s="94" t="n">
        <v>0</v>
      </c>
      <c r="K116" s="94" t="n">
        <v>0</v>
      </c>
      <c r="L116" s="95" t="n">
        <v>0</v>
      </c>
    </row>
    <row r="117" customFormat="false" ht="12" hidden="false" customHeight="false" outlineLevel="0" collapsed="false">
      <c r="A117" s="77" t="s">
        <v>109</v>
      </c>
      <c r="B117" s="25"/>
      <c r="C117" s="26" t="n">
        <v>24</v>
      </c>
      <c r="D117" s="27" t="n">
        <v>6</v>
      </c>
      <c r="E117" s="68" t="n">
        <v>20</v>
      </c>
      <c r="F117" s="28" t="n">
        <v>3</v>
      </c>
      <c r="G117" s="68" t="n">
        <v>1</v>
      </c>
      <c r="H117" s="28" t="n">
        <v>0</v>
      </c>
      <c r="I117" s="68" t="n">
        <v>0</v>
      </c>
      <c r="J117" s="28" t="n">
        <v>0</v>
      </c>
      <c r="K117" s="28" t="n">
        <v>0</v>
      </c>
      <c r="L117" s="28" t="n">
        <v>0</v>
      </c>
    </row>
    <row r="118" customFormat="false" ht="12" hidden="false" customHeight="false" outlineLevel="0" collapsed="false">
      <c r="A118" s="77" t="s">
        <v>110</v>
      </c>
      <c r="B118" s="25"/>
      <c r="C118" s="26" t="n">
        <v>41</v>
      </c>
      <c r="D118" s="27" t="n">
        <v>5</v>
      </c>
      <c r="E118" s="68" t="n">
        <v>31</v>
      </c>
      <c r="F118" s="28" t="n">
        <v>10</v>
      </c>
      <c r="G118" s="68" t="n">
        <v>0</v>
      </c>
      <c r="H118" s="28" t="n">
        <v>0</v>
      </c>
      <c r="I118" s="68" t="n">
        <v>0</v>
      </c>
      <c r="J118" s="28" t="n">
        <v>0</v>
      </c>
      <c r="K118" s="28" t="n">
        <v>0</v>
      </c>
      <c r="L118" s="28" t="n">
        <v>0</v>
      </c>
    </row>
    <row r="119" customFormat="false" ht="12" hidden="false" customHeight="false" outlineLevel="0" collapsed="false">
      <c r="A119" s="77" t="s">
        <v>111</v>
      </c>
      <c r="B119" s="25"/>
      <c r="C119" s="26" t="n">
        <v>8</v>
      </c>
      <c r="D119" s="27" t="n">
        <v>32</v>
      </c>
      <c r="E119" s="68" t="n">
        <v>2</v>
      </c>
      <c r="F119" s="28" t="n">
        <v>0</v>
      </c>
      <c r="G119" s="68" t="n">
        <v>1</v>
      </c>
      <c r="H119" s="28" t="n">
        <v>3</v>
      </c>
      <c r="I119" s="68" t="n">
        <v>0</v>
      </c>
      <c r="J119" s="28" t="n">
        <v>2</v>
      </c>
      <c r="K119" s="28" t="n">
        <v>0</v>
      </c>
      <c r="L119" s="28" t="n">
        <v>0</v>
      </c>
    </row>
    <row r="120" customFormat="false" ht="12" hidden="false" customHeight="false" outlineLevel="0" collapsed="false">
      <c r="A120" s="78" t="s">
        <v>112</v>
      </c>
      <c r="B120" s="79"/>
      <c r="C120" s="48" t="n">
        <v>4</v>
      </c>
      <c r="D120" s="49" t="n">
        <v>12</v>
      </c>
      <c r="E120" s="71" t="n">
        <v>2</v>
      </c>
      <c r="F120" s="50" t="n">
        <v>2</v>
      </c>
      <c r="G120" s="71" t="n">
        <v>0</v>
      </c>
      <c r="H120" s="50" t="n">
        <v>0</v>
      </c>
      <c r="I120" s="71" t="n">
        <v>0</v>
      </c>
      <c r="J120" s="50" t="n">
        <v>0</v>
      </c>
      <c r="K120" s="50" t="n">
        <v>0</v>
      </c>
      <c r="L120" s="50" t="n">
        <v>0</v>
      </c>
    </row>
    <row r="121" customFormat="false" ht="12" hidden="false" customHeight="false" outlineLevel="0" collapsed="false">
      <c r="A121" s="78" t="s">
        <v>113</v>
      </c>
      <c r="B121" s="79"/>
      <c r="C121" s="48" t="n">
        <v>4</v>
      </c>
      <c r="D121" s="49" t="n">
        <v>8</v>
      </c>
      <c r="E121" s="71" t="n">
        <v>3</v>
      </c>
      <c r="F121" s="50" t="n">
        <v>1</v>
      </c>
      <c r="G121" s="71" t="n">
        <v>0</v>
      </c>
      <c r="H121" s="50" t="n">
        <v>0</v>
      </c>
      <c r="I121" s="71" t="n">
        <v>0</v>
      </c>
      <c r="J121" s="50" t="n">
        <v>0</v>
      </c>
      <c r="K121" s="50" t="n">
        <v>0</v>
      </c>
      <c r="L121" s="50" t="n">
        <v>0</v>
      </c>
    </row>
    <row r="122" customFormat="false" ht="12" hidden="false" customHeight="false" outlineLevel="0" collapsed="false">
      <c r="A122" s="78" t="s">
        <v>114</v>
      </c>
      <c r="B122" s="79"/>
      <c r="C122" s="48" t="n">
        <v>24</v>
      </c>
      <c r="D122" s="49" t="n">
        <v>25</v>
      </c>
      <c r="E122" s="71" t="n">
        <v>3</v>
      </c>
      <c r="F122" s="50" t="n">
        <v>10</v>
      </c>
      <c r="G122" s="71" t="n">
        <v>3</v>
      </c>
      <c r="H122" s="50" t="n">
        <v>2</v>
      </c>
      <c r="I122" s="71" t="n">
        <v>4</v>
      </c>
      <c r="J122" s="50" t="n">
        <v>2</v>
      </c>
      <c r="K122" s="50" t="n">
        <v>0</v>
      </c>
      <c r="L122" s="50" t="n">
        <v>0</v>
      </c>
    </row>
    <row r="123" customFormat="false" ht="12" hidden="false" customHeight="false" outlineLevel="0" collapsed="false">
      <c r="A123" s="78" t="s">
        <v>115</v>
      </c>
      <c r="B123" s="79"/>
      <c r="C123" s="48" t="n">
        <v>1</v>
      </c>
      <c r="D123" s="49" t="n">
        <v>9</v>
      </c>
      <c r="E123" s="71" t="n">
        <v>1</v>
      </c>
      <c r="F123" s="50" t="n">
        <v>0</v>
      </c>
      <c r="G123" s="71" t="n">
        <v>0</v>
      </c>
      <c r="H123" s="50" t="n">
        <v>0</v>
      </c>
      <c r="I123" s="71" t="n">
        <v>0</v>
      </c>
      <c r="J123" s="50" t="n">
        <v>0</v>
      </c>
      <c r="K123" s="50" t="n">
        <v>0</v>
      </c>
      <c r="L123" s="50" t="n">
        <v>0</v>
      </c>
    </row>
    <row r="124" customFormat="false" ht="12" hidden="false" customHeight="false" outlineLevel="0" collapsed="false">
      <c r="A124" s="96" t="s">
        <v>116</v>
      </c>
      <c r="B124" s="97"/>
      <c r="C124" s="98" t="n">
        <f aca="false">SUM(E124:L124)</f>
        <v>199</v>
      </c>
      <c r="D124" s="99"/>
      <c r="E124" s="100" t="n">
        <f aca="false">SUM(E96:E123)-E105</f>
        <v>114</v>
      </c>
      <c r="F124" s="100" t="n">
        <f aca="false">SUM(F96:F123)-F105</f>
        <v>48</v>
      </c>
      <c r="G124" s="100" t="n">
        <f aca="false">SUM(G96:G123)-G105</f>
        <v>15</v>
      </c>
      <c r="H124" s="100" t="n">
        <f aca="false">SUM(H96:H123)-H105</f>
        <v>9</v>
      </c>
      <c r="I124" s="100" t="n">
        <f aca="false">SUM(I96:I123)-I105</f>
        <v>5</v>
      </c>
      <c r="J124" s="100" t="n">
        <f aca="false">SUM(J96:J123)-J105</f>
        <v>6</v>
      </c>
      <c r="K124" s="100" t="n">
        <f aca="false">SUM(K96:K123)-K105</f>
        <v>2</v>
      </c>
      <c r="L124" s="101" t="n">
        <f aca="false">SUM(L96:L122)-L105</f>
        <v>0</v>
      </c>
    </row>
    <row r="125" customFormat="false" ht="12" hidden="false" customHeight="false" outlineLevel="0" collapsed="false">
      <c r="A125" s="102"/>
      <c r="B125" s="25"/>
      <c r="C125" s="26"/>
      <c r="D125" s="27"/>
      <c r="E125" s="28"/>
      <c r="F125" s="28"/>
      <c r="G125" s="28"/>
      <c r="H125" s="28"/>
      <c r="I125" s="28"/>
      <c r="J125" s="28"/>
      <c r="K125" s="28"/>
      <c r="L125" s="28"/>
    </row>
    <row r="126" customFormat="false" ht="12" hidden="false" customHeight="false" outlineLevel="0" collapsed="false">
      <c r="A126" s="29" t="s">
        <v>117</v>
      </c>
      <c r="B126" s="30"/>
      <c r="C126" s="31" t="n">
        <v>189</v>
      </c>
      <c r="D126" s="32" t="n">
        <v>7</v>
      </c>
      <c r="E126" s="85" t="n">
        <v>142</v>
      </c>
      <c r="F126" s="85" t="n">
        <v>42</v>
      </c>
      <c r="G126" s="85" t="n">
        <v>4</v>
      </c>
      <c r="H126" s="85" t="n">
        <v>0</v>
      </c>
      <c r="I126" s="85" t="n">
        <v>1</v>
      </c>
      <c r="J126" s="85" t="n">
        <f aca="false">SUM(J127:J154)</f>
        <v>0</v>
      </c>
      <c r="K126" s="28"/>
      <c r="L126" s="68"/>
    </row>
    <row r="127" customFormat="false" ht="12" hidden="false" customHeight="false" outlineLevel="0" collapsed="false">
      <c r="A127" s="24"/>
      <c r="B127" s="34" t="s">
        <v>118</v>
      </c>
      <c r="C127" s="86" t="n">
        <v>3</v>
      </c>
      <c r="D127" s="35" t="n">
        <v>8</v>
      </c>
      <c r="E127" s="87" t="n">
        <v>2</v>
      </c>
      <c r="F127" s="36" t="n">
        <v>1</v>
      </c>
      <c r="G127" s="87" t="n">
        <v>0</v>
      </c>
      <c r="H127" s="36" t="n">
        <v>0</v>
      </c>
      <c r="I127" s="87" t="n">
        <v>0</v>
      </c>
      <c r="J127" s="103" t="n">
        <v>0</v>
      </c>
      <c r="K127" s="28"/>
      <c r="L127" s="28"/>
    </row>
    <row r="128" customFormat="false" ht="12" hidden="false" customHeight="false" outlineLevel="0" collapsed="false">
      <c r="A128" s="24"/>
      <c r="B128" s="45" t="s">
        <v>119</v>
      </c>
      <c r="C128" s="26" t="n">
        <v>13</v>
      </c>
      <c r="D128" s="27" t="n">
        <v>17</v>
      </c>
      <c r="E128" s="68" t="n">
        <v>5</v>
      </c>
      <c r="F128" s="28" t="n">
        <v>3</v>
      </c>
      <c r="G128" s="68" t="n">
        <v>4</v>
      </c>
      <c r="H128" s="28" t="n">
        <v>0</v>
      </c>
      <c r="I128" s="68" t="n">
        <v>1</v>
      </c>
      <c r="J128" s="104" t="n">
        <v>0</v>
      </c>
      <c r="K128" s="28"/>
      <c r="L128" s="28"/>
    </row>
    <row r="129" customFormat="false" ht="12" hidden="false" customHeight="false" outlineLevel="0" collapsed="false">
      <c r="A129" s="24"/>
      <c r="B129" s="45" t="s">
        <v>120</v>
      </c>
      <c r="C129" s="26" t="n">
        <v>5</v>
      </c>
      <c r="D129" s="27" t="n">
        <v>9</v>
      </c>
      <c r="E129" s="68" t="n">
        <v>3</v>
      </c>
      <c r="F129" s="28" t="n">
        <v>2</v>
      </c>
      <c r="G129" s="68" t="n">
        <v>0</v>
      </c>
      <c r="H129" s="28" t="n">
        <v>0</v>
      </c>
      <c r="I129" s="68" t="n">
        <v>0</v>
      </c>
      <c r="J129" s="104" t="n">
        <v>0</v>
      </c>
      <c r="K129" s="28"/>
      <c r="L129" s="28"/>
    </row>
    <row r="130" customFormat="false" ht="12" hidden="false" customHeight="false" outlineLevel="0" collapsed="false">
      <c r="A130" s="24"/>
      <c r="B130" s="47" t="s">
        <v>121</v>
      </c>
      <c r="C130" s="48" t="n">
        <v>2</v>
      </c>
      <c r="D130" s="49" t="n">
        <v>11</v>
      </c>
      <c r="E130" s="71" t="n">
        <v>1</v>
      </c>
      <c r="F130" s="50" t="n">
        <v>1</v>
      </c>
      <c r="G130" s="71" t="n">
        <v>0</v>
      </c>
      <c r="H130" s="50" t="n">
        <v>0</v>
      </c>
      <c r="I130" s="71" t="n">
        <v>0</v>
      </c>
      <c r="J130" s="105" t="n">
        <v>0</v>
      </c>
      <c r="K130" s="28"/>
      <c r="L130" s="28"/>
      <c r="N130" s="52"/>
    </row>
    <row r="131" customFormat="false" ht="9.75" hidden="false" customHeight="true" outlineLevel="0" collapsed="false">
      <c r="A131" s="24"/>
      <c r="B131" s="47" t="s">
        <v>122</v>
      </c>
      <c r="C131" s="48" t="n">
        <v>3</v>
      </c>
      <c r="D131" s="49" t="n">
        <v>2</v>
      </c>
      <c r="E131" s="71" t="n">
        <v>3</v>
      </c>
      <c r="F131" s="50" t="n">
        <v>0</v>
      </c>
      <c r="G131" s="71" t="n">
        <v>0</v>
      </c>
      <c r="H131" s="50" t="n">
        <v>0</v>
      </c>
      <c r="I131" s="71" t="n">
        <v>0</v>
      </c>
      <c r="J131" s="105" t="n">
        <v>0</v>
      </c>
      <c r="K131" s="28"/>
      <c r="L131" s="28"/>
    </row>
    <row r="132" customFormat="false" ht="12" hidden="false" customHeight="false" outlineLevel="0" collapsed="false">
      <c r="A132" s="24"/>
      <c r="B132" s="47" t="s">
        <v>123</v>
      </c>
      <c r="C132" s="48" t="n">
        <v>5</v>
      </c>
      <c r="D132" s="49" t="n">
        <v>8</v>
      </c>
      <c r="E132" s="71" t="n">
        <v>2</v>
      </c>
      <c r="F132" s="50" t="n">
        <v>3</v>
      </c>
      <c r="G132" s="71" t="n">
        <v>0</v>
      </c>
      <c r="H132" s="50" t="n">
        <v>0</v>
      </c>
      <c r="I132" s="71" t="n">
        <v>0</v>
      </c>
      <c r="J132" s="105" t="n">
        <v>0</v>
      </c>
      <c r="K132" s="28"/>
      <c r="L132" s="28"/>
    </row>
    <row r="133" customFormat="false" ht="9.9" hidden="false" customHeight="true" outlineLevel="0" collapsed="false">
      <c r="A133" s="24"/>
      <c r="B133" s="45" t="s">
        <v>124</v>
      </c>
      <c r="C133" s="26" t="n">
        <v>4</v>
      </c>
      <c r="D133" s="27" t="n">
        <v>4</v>
      </c>
      <c r="E133" s="68" t="n">
        <v>3</v>
      </c>
      <c r="F133" s="28" t="n">
        <v>1</v>
      </c>
      <c r="G133" s="68" t="n">
        <v>0</v>
      </c>
      <c r="H133" s="28" t="n">
        <v>0</v>
      </c>
      <c r="I133" s="68" t="n">
        <v>0</v>
      </c>
      <c r="J133" s="104" t="n">
        <v>0</v>
      </c>
      <c r="K133" s="28"/>
      <c r="L133" s="28"/>
    </row>
    <row r="134" customFormat="false" ht="9.9" hidden="false" customHeight="true" outlineLevel="0" collapsed="false">
      <c r="A134" s="24"/>
      <c r="B134" s="45" t="s">
        <v>125</v>
      </c>
      <c r="C134" s="26" t="n">
        <v>2</v>
      </c>
      <c r="D134" s="27" t="n">
        <v>7</v>
      </c>
      <c r="E134" s="68" t="n">
        <v>1</v>
      </c>
      <c r="F134" s="28" t="n">
        <v>1</v>
      </c>
      <c r="G134" s="68" t="n">
        <v>0</v>
      </c>
      <c r="H134" s="28" t="n">
        <v>0</v>
      </c>
      <c r="I134" s="68" t="n">
        <v>0</v>
      </c>
      <c r="J134" s="104" t="n">
        <v>0</v>
      </c>
      <c r="K134" s="28"/>
      <c r="L134" s="28"/>
    </row>
    <row r="135" customFormat="false" ht="9.9" hidden="false" customHeight="true" outlineLevel="0" collapsed="false">
      <c r="A135" s="24"/>
      <c r="B135" s="45" t="s">
        <v>126</v>
      </c>
      <c r="C135" s="26" t="n">
        <v>2</v>
      </c>
      <c r="D135" s="27" t="n">
        <v>4</v>
      </c>
      <c r="E135" s="68" t="n">
        <v>2</v>
      </c>
      <c r="F135" s="28" t="n">
        <v>0</v>
      </c>
      <c r="G135" s="68" t="n">
        <v>0</v>
      </c>
      <c r="H135" s="28" t="n">
        <v>0</v>
      </c>
      <c r="I135" s="68" t="n">
        <v>0</v>
      </c>
      <c r="J135" s="104" t="n">
        <v>0</v>
      </c>
      <c r="K135" s="28"/>
      <c r="L135" s="28"/>
    </row>
    <row r="136" customFormat="false" ht="9.9" hidden="false" customHeight="true" outlineLevel="0" collapsed="false">
      <c r="A136" s="24"/>
      <c r="B136" s="47" t="s">
        <v>127</v>
      </c>
      <c r="C136" s="48" t="n">
        <v>3</v>
      </c>
      <c r="D136" s="49" t="n">
        <v>8</v>
      </c>
      <c r="E136" s="71" t="n">
        <v>2</v>
      </c>
      <c r="F136" s="50" t="n">
        <v>1</v>
      </c>
      <c r="G136" s="71" t="n">
        <v>0</v>
      </c>
      <c r="H136" s="50" t="n">
        <v>0</v>
      </c>
      <c r="I136" s="71" t="n">
        <v>0</v>
      </c>
      <c r="J136" s="105" t="n">
        <v>0</v>
      </c>
      <c r="K136" s="28"/>
      <c r="L136" s="28"/>
    </row>
    <row r="137" customFormat="false" ht="9.9" hidden="false" customHeight="true" outlineLevel="0" collapsed="false">
      <c r="A137" s="24"/>
      <c r="B137" s="47" t="s">
        <v>128</v>
      </c>
      <c r="C137" s="48" t="n">
        <v>13</v>
      </c>
      <c r="D137" s="49" t="n">
        <v>4</v>
      </c>
      <c r="E137" s="71" t="n">
        <v>13</v>
      </c>
      <c r="F137" s="50" t="n">
        <v>0</v>
      </c>
      <c r="G137" s="71" t="n">
        <v>0</v>
      </c>
      <c r="H137" s="50" t="n">
        <v>0</v>
      </c>
      <c r="I137" s="71" t="n">
        <v>0</v>
      </c>
      <c r="J137" s="105" t="n">
        <v>0</v>
      </c>
      <c r="K137" s="28"/>
      <c r="L137" s="28"/>
    </row>
    <row r="138" customFormat="false" ht="9.9" hidden="false" customHeight="true" outlineLevel="0" collapsed="false">
      <c r="A138" s="24"/>
      <c r="B138" s="47" t="s">
        <v>129</v>
      </c>
      <c r="C138" s="48" t="n">
        <v>8</v>
      </c>
      <c r="D138" s="49" t="n">
        <v>7</v>
      </c>
      <c r="E138" s="71" t="n">
        <v>6</v>
      </c>
      <c r="F138" s="50" t="n">
        <v>2</v>
      </c>
      <c r="G138" s="71" t="n">
        <v>0</v>
      </c>
      <c r="H138" s="50" t="n">
        <v>0</v>
      </c>
      <c r="I138" s="71" t="n">
        <v>0</v>
      </c>
      <c r="J138" s="105" t="n">
        <v>0</v>
      </c>
      <c r="K138" s="28"/>
      <c r="L138" s="28"/>
    </row>
    <row r="139" customFormat="false" ht="9.9" hidden="false" customHeight="true" outlineLevel="0" collapsed="false">
      <c r="A139" s="24"/>
      <c r="B139" s="47" t="s">
        <v>130</v>
      </c>
      <c r="C139" s="48" t="n">
        <v>1</v>
      </c>
      <c r="D139" s="49" t="n">
        <v>3</v>
      </c>
      <c r="E139" s="71" t="n">
        <v>1</v>
      </c>
      <c r="F139" s="50" t="n">
        <v>0</v>
      </c>
      <c r="G139" s="71" t="n">
        <v>0</v>
      </c>
      <c r="H139" s="50" t="n">
        <v>0</v>
      </c>
      <c r="I139" s="71" t="n">
        <v>0</v>
      </c>
      <c r="J139" s="105" t="n">
        <v>0</v>
      </c>
      <c r="K139" s="28"/>
      <c r="L139" s="28"/>
    </row>
    <row r="140" customFormat="false" ht="9.9" hidden="false" customHeight="true" outlineLevel="0" collapsed="false">
      <c r="A140" s="24"/>
      <c r="B140" s="45" t="s">
        <v>131</v>
      </c>
      <c r="C140" s="26" t="n">
        <v>2</v>
      </c>
      <c r="D140" s="27" t="n">
        <v>8</v>
      </c>
      <c r="E140" s="68" t="n">
        <v>1</v>
      </c>
      <c r="F140" s="28" t="n">
        <v>1</v>
      </c>
      <c r="G140" s="68" t="n">
        <v>0</v>
      </c>
      <c r="H140" s="28" t="n">
        <v>0</v>
      </c>
      <c r="I140" s="68" t="n">
        <v>0</v>
      </c>
      <c r="J140" s="104" t="n">
        <v>0</v>
      </c>
      <c r="K140" s="28"/>
      <c r="L140" s="28"/>
    </row>
    <row r="141" customFormat="false" ht="9.9" hidden="false" customHeight="true" outlineLevel="0" collapsed="false">
      <c r="A141" s="24"/>
      <c r="B141" s="45" t="s">
        <v>132</v>
      </c>
      <c r="C141" s="26" t="n">
        <v>7</v>
      </c>
      <c r="D141" s="27" t="n">
        <v>3</v>
      </c>
      <c r="E141" s="68" t="n">
        <v>7</v>
      </c>
      <c r="F141" s="28" t="n">
        <v>0</v>
      </c>
      <c r="G141" s="68" t="n">
        <v>0</v>
      </c>
      <c r="H141" s="28" t="n">
        <v>0</v>
      </c>
      <c r="I141" s="68" t="n">
        <v>0</v>
      </c>
      <c r="J141" s="104" t="n">
        <v>0</v>
      </c>
      <c r="K141" s="28"/>
      <c r="L141" s="28"/>
    </row>
    <row r="142" customFormat="false" ht="9.9" hidden="false" customHeight="true" outlineLevel="0" collapsed="false">
      <c r="A142" s="24"/>
      <c r="B142" s="88" t="s">
        <v>133</v>
      </c>
      <c r="C142" s="82" t="n">
        <v>5</v>
      </c>
      <c r="D142" s="83" t="n">
        <v>7</v>
      </c>
      <c r="E142" s="62" t="n">
        <v>4</v>
      </c>
      <c r="F142" s="52" t="n">
        <v>1</v>
      </c>
      <c r="G142" s="62" t="n">
        <v>0</v>
      </c>
      <c r="H142" s="52" t="n">
        <v>0</v>
      </c>
      <c r="I142" s="62" t="n">
        <v>0</v>
      </c>
      <c r="J142" s="106" t="n">
        <v>0</v>
      </c>
      <c r="K142" s="28"/>
      <c r="L142" s="28"/>
    </row>
    <row r="143" customFormat="false" ht="9.9" hidden="false" customHeight="true" outlineLevel="0" collapsed="false">
      <c r="A143" s="24"/>
      <c r="B143" s="47" t="s">
        <v>134</v>
      </c>
      <c r="C143" s="48" t="n">
        <v>16</v>
      </c>
      <c r="D143" s="49" t="n">
        <v>9</v>
      </c>
      <c r="E143" s="71" t="n">
        <v>8</v>
      </c>
      <c r="F143" s="50" t="n">
        <v>8</v>
      </c>
      <c r="G143" s="71" t="n">
        <v>0</v>
      </c>
      <c r="H143" s="50" t="n">
        <v>0</v>
      </c>
      <c r="I143" s="71" t="n">
        <v>0</v>
      </c>
      <c r="J143" s="105" t="n">
        <v>0</v>
      </c>
      <c r="K143" s="28"/>
      <c r="L143" s="28"/>
    </row>
    <row r="144" customFormat="false" ht="9.9" hidden="false" customHeight="true" outlineLevel="0" collapsed="false">
      <c r="A144" s="24"/>
      <c r="B144" s="47" t="s">
        <v>135</v>
      </c>
      <c r="C144" s="48" t="n">
        <v>24</v>
      </c>
      <c r="D144" s="49" t="n">
        <v>5</v>
      </c>
      <c r="E144" s="71" t="n">
        <v>21</v>
      </c>
      <c r="F144" s="50" t="n">
        <v>3</v>
      </c>
      <c r="G144" s="71" t="n">
        <v>0</v>
      </c>
      <c r="H144" s="50" t="n">
        <v>0</v>
      </c>
      <c r="I144" s="71" t="n">
        <v>0</v>
      </c>
      <c r="J144" s="105" t="n">
        <v>0</v>
      </c>
      <c r="K144" s="28"/>
      <c r="L144" s="28"/>
    </row>
    <row r="145" customFormat="false" ht="9.9" hidden="false" customHeight="true" outlineLevel="0" collapsed="false">
      <c r="A145" s="24"/>
      <c r="B145" s="47" t="s">
        <v>136</v>
      </c>
      <c r="C145" s="48" t="n">
        <v>2</v>
      </c>
      <c r="D145" s="49" t="n">
        <v>5</v>
      </c>
      <c r="E145" s="71" t="n">
        <v>2</v>
      </c>
      <c r="F145" s="50" t="n">
        <v>0</v>
      </c>
      <c r="G145" s="71" t="n">
        <v>0</v>
      </c>
      <c r="H145" s="50" t="n">
        <v>0</v>
      </c>
      <c r="I145" s="71" t="n">
        <v>0</v>
      </c>
      <c r="J145" s="105" t="n">
        <v>0</v>
      </c>
      <c r="K145" s="28"/>
      <c r="L145" s="28"/>
    </row>
    <row r="146" customFormat="false" ht="9.9" hidden="false" customHeight="true" outlineLevel="0" collapsed="false">
      <c r="A146" s="24"/>
      <c r="B146" s="45" t="s">
        <v>137</v>
      </c>
      <c r="C146" s="26" t="n">
        <v>4</v>
      </c>
      <c r="D146" s="27" t="n">
        <v>7</v>
      </c>
      <c r="E146" s="68" t="n">
        <v>3</v>
      </c>
      <c r="F146" s="28" t="n">
        <v>1</v>
      </c>
      <c r="G146" s="68" t="n">
        <v>0</v>
      </c>
      <c r="H146" s="28" t="n">
        <v>0</v>
      </c>
      <c r="I146" s="68" t="n">
        <v>0</v>
      </c>
      <c r="J146" s="104" t="n">
        <v>0</v>
      </c>
      <c r="K146" s="28"/>
      <c r="L146" s="28"/>
    </row>
    <row r="147" customFormat="false" ht="9.9" hidden="false" customHeight="true" outlineLevel="0" collapsed="false">
      <c r="A147" s="24"/>
      <c r="B147" s="45" t="s">
        <v>138</v>
      </c>
      <c r="C147" s="26" t="n">
        <v>1</v>
      </c>
      <c r="D147" s="27" t="n">
        <v>5</v>
      </c>
      <c r="E147" s="68" t="n">
        <v>1</v>
      </c>
      <c r="F147" s="28" t="n">
        <v>0</v>
      </c>
      <c r="G147" s="68" t="n">
        <v>0</v>
      </c>
      <c r="H147" s="28" t="n">
        <v>0</v>
      </c>
      <c r="I147" s="68" t="n">
        <v>0</v>
      </c>
      <c r="J147" s="104" t="n">
        <v>0</v>
      </c>
      <c r="K147" s="28"/>
      <c r="L147" s="28"/>
    </row>
    <row r="148" customFormat="false" ht="9.9" hidden="false" customHeight="true" outlineLevel="0" collapsed="false">
      <c r="A148" s="24"/>
      <c r="B148" s="88" t="s">
        <v>139</v>
      </c>
      <c r="C148" s="82" t="n">
        <v>4</v>
      </c>
      <c r="D148" s="83" t="n">
        <v>6</v>
      </c>
      <c r="E148" s="62" t="n">
        <v>4</v>
      </c>
      <c r="F148" s="52" t="n">
        <v>0</v>
      </c>
      <c r="G148" s="62" t="n">
        <v>0</v>
      </c>
      <c r="H148" s="52" t="n">
        <v>0</v>
      </c>
      <c r="I148" s="62" t="n">
        <v>0</v>
      </c>
      <c r="J148" s="106" t="n">
        <v>0</v>
      </c>
      <c r="K148" s="28"/>
      <c r="L148" s="28"/>
    </row>
    <row r="149" customFormat="false" ht="9.9" hidden="false" customHeight="true" outlineLevel="0" collapsed="false">
      <c r="A149" s="24"/>
      <c r="B149" s="47" t="s">
        <v>140</v>
      </c>
      <c r="C149" s="48" t="n">
        <v>5</v>
      </c>
      <c r="D149" s="49" t="n">
        <v>4</v>
      </c>
      <c r="E149" s="71" t="n">
        <v>4</v>
      </c>
      <c r="F149" s="50" t="n">
        <v>1</v>
      </c>
      <c r="G149" s="71" t="n">
        <v>0</v>
      </c>
      <c r="H149" s="50" t="n">
        <v>0</v>
      </c>
      <c r="I149" s="71" t="n">
        <v>0</v>
      </c>
      <c r="J149" s="105" t="n">
        <v>0</v>
      </c>
      <c r="K149" s="28"/>
      <c r="L149" s="28"/>
    </row>
    <row r="150" customFormat="false" ht="9.9" hidden="false" customHeight="true" outlineLevel="0" collapsed="false">
      <c r="A150" s="24"/>
      <c r="B150" s="47" t="s">
        <v>141</v>
      </c>
      <c r="C150" s="48" t="n">
        <v>2</v>
      </c>
      <c r="D150" s="49" t="n">
        <v>5</v>
      </c>
      <c r="E150" s="71" t="n">
        <v>2</v>
      </c>
      <c r="F150" s="50" t="n">
        <v>0</v>
      </c>
      <c r="G150" s="71" t="n">
        <v>0</v>
      </c>
      <c r="H150" s="50" t="n">
        <v>0</v>
      </c>
      <c r="I150" s="71" t="n">
        <v>0</v>
      </c>
      <c r="J150" s="105" t="n">
        <v>0</v>
      </c>
      <c r="K150" s="28"/>
      <c r="L150" s="28"/>
    </row>
    <row r="151" customFormat="false" ht="9.9" hidden="false" customHeight="true" outlineLevel="0" collapsed="false">
      <c r="A151" s="24"/>
      <c r="B151" s="47" t="s">
        <v>142</v>
      </c>
      <c r="C151" s="48" t="n">
        <v>7</v>
      </c>
      <c r="D151" s="49" t="n">
        <v>5</v>
      </c>
      <c r="E151" s="71" t="n">
        <v>5</v>
      </c>
      <c r="F151" s="50" t="n">
        <v>2</v>
      </c>
      <c r="G151" s="71" t="n">
        <v>0</v>
      </c>
      <c r="H151" s="50" t="n">
        <v>0</v>
      </c>
      <c r="I151" s="71" t="n">
        <v>0</v>
      </c>
      <c r="J151" s="105" t="n">
        <v>0</v>
      </c>
      <c r="K151" s="28"/>
      <c r="L151" s="28"/>
    </row>
    <row r="152" customFormat="false" ht="9.9" hidden="false" customHeight="true" outlineLevel="0" collapsed="false">
      <c r="A152" s="24"/>
      <c r="B152" s="45" t="s">
        <v>143</v>
      </c>
      <c r="C152" s="26" t="n">
        <v>14</v>
      </c>
      <c r="D152" s="27" t="n">
        <v>6</v>
      </c>
      <c r="E152" s="68" t="n">
        <v>11</v>
      </c>
      <c r="F152" s="28" t="n">
        <v>3</v>
      </c>
      <c r="G152" s="68" t="n">
        <v>0</v>
      </c>
      <c r="H152" s="28" t="n">
        <v>0</v>
      </c>
      <c r="I152" s="68" t="n">
        <v>0</v>
      </c>
      <c r="J152" s="104" t="n">
        <v>0</v>
      </c>
      <c r="K152" s="28"/>
      <c r="L152" s="28"/>
    </row>
    <row r="153" customFormat="false" ht="9.9" hidden="false" customHeight="true" outlineLevel="0" collapsed="false">
      <c r="A153" s="24"/>
      <c r="B153" s="45" t="s">
        <v>144</v>
      </c>
      <c r="C153" s="26" t="n">
        <v>7</v>
      </c>
      <c r="D153" s="27" t="n">
        <v>5</v>
      </c>
      <c r="E153" s="68" t="n">
        <v>5</v>
      </c>
      <c r="F153" s="28" t="n">
        <v>2</v>
      </c>
      <c r="G153" s="68" t="n">
        <v>0</v>
      </c>
      <c r="H153" s="28" t="n">
        <v>0</v>
      </c>
      <c r="I153" s="68" t="n">
        <v>0</v>
      </c>
      <c r="J153" s="104" t="n">
        <v>0</v>
      </c>
      <c r="K153" s="28"/>
      <c r="L153" s="28"/>
    </row>
    <row r="154" customFormat="false" ht="9.9" hidden="false" customHeight="true" outlineLevel="0" collapsed="false">
      <c r="A154" s="24"/>
      <c r="B154" s="107" t="s">
        <v>145</v>
      </c>
      <c r="C154" s="108" t="n">
        <v>25</v>
      </c>
      <c r="D154" s="109" t="n">
        <v>6</v>
      </c>
      <c r="E154" s="110" t="n">
        <v>20</v>
      </c>
      <c r="F154" s="111" t="n">
        <v>5</v>
      </c>
      <c r="G154" s="110" t="n">
        <v>0</v>
      </c>
      <c r="H154" s="111" t="n">
        <v>0</v>
      </c>
      <c r="I154" s="110" t="n">
        <v>0</v>
      </c>
      <c r="J154" s="112" t="n">
        <v>0</v>
      </c>
      <c r="K154" s="28"/>
      <c r="L154" s="28"/>
    </row>
    <row r="155" customFormat="false" ht="9.9" hidden="false" customHeight="true" outlineLevel="0" collapsed="false">
      <c r="A155" s="72" t="s">
        <v>76</v>
      </c>
      <c r="B155" s="73"/>
      <c r="C155" s="56" t="n">
        <f aca="false">SUM(E155:L155)</f>
        <v>388</v>
      </c>
      <c r="D155" s="56" t="n">
        <v>10</v>
      </c>
      <c r="E155" s="58" t="n">
        <f aca="false">E124+SUM(E127:E154)</f>
        <v>256</v>
      </c>
      <c r="F155" s="58" t="n">
        <f aca="false">F124+SUM(F127:F154)</f>
        <v>90</v>
      </c>
      <c r="G155" s="58" t="n">
        <f aca="false">G124+SUM(G127:G154)</f>
        <v>19</v>
      </c>
      <c r="H155" s="58" t="n">
        <f aca="false">H124+SUM(H127:H154)</f>
        <v>9</v>
      </c>
      <c r="I155" s="58" t="n">
        <f aca="false">I124+SUM(I127:I154)</f>
        <v>6</v>
      </c>
      <c r="J155" s="58" t="n">
        <f aca="false">J124+SUM(J127:J154)</f>
        <v>6</v>
      </c>
      <c r="K155" s="58" t="n">
        <f aca="false">K124+SUM(K127:K154)</f>
        <v>2</v>
      </c>
      <c r="L155" s="59" t="n">
        <f aca="false">L124+SUM(L127:L154)</f>
        <v>0</v>
      </c>
    </row>
    <row r="156" customFormat="false" ht="9.9" hidden="false" customHeight="true" outlineLevel="0" collapsed="false">
      <c r="A156" s="44"/>
      <c r="B156" s="25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7.8" hidden="false" customHeight="true" outlineLevel="0" collapsed="false">
      <c r="A157" s="44"/>
      <c r="B157" s="25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9.9" hidden="false" customHeight="true" outlineLevel="0" collapsed="false">
      <c r="A158" s="12" t="s">
        <v>146</v>
      </c>
      <c r="B158" s="76"/>
      <c r="C158" s="14" t="s">
        <v>4</v>
      </c>
      <c r="D158" s="15" t="s">
        <v>5</v>
      </c>
      <c r="E158" s="16"/>
      <c r="F158" s="16"/>
      <c r="G158" s="17" t="s">
        <v>6</v>
      </c>
      <c r="H158" s="17" t="s">
        <v>7</v>
      </c>
      <c r="I158" s="17" t="s">
        <v>8</v>
      </c>
      <c r="J158" s="17" t="s">
        <v>9</v>
      </c>
      <c r="K158" s="17" t="s">
        <v>10</v>
      </c>
      <c r="L158" s="18"/>
    </row>
    <row r="159" customFormat="false" ht="12.6" hidden="false" customHeight="true" outlineLevel="0" collapsed="false">
      <c r="A159" s="64" t="s">
        <v>147</v>
      </c>
      <c r="B159" s="19"/>
      <c r="C159" s="20" t="s">
        <v>11</v>
      </c>
      <c r="D159" s="21" t="s">
        <v>12</v>
      </c>
      <c r="E159" s="22" t="s">
        <v>13</v>
      </c>
      <c r="F159" s="22" t="s">
        <v>14</v>
      </c>
      <c r="G159" s="22" t="s">
        <v>15</v>
      </c>
      <c r="H159" s="22" t="s">
        <v>16</v>
      </c>
      <c r="I159" s="22" t="s">
        <v>17</v>
      </c>
      <c r="J159" s="22" t="s">
        <v>18</v>
      </c>
      <c r="K159" s="22" t="s">
        <v>19</v>
      </c>
      <c r="L159" s="23" t="s">
        <v>20</v>
      </c>
    </row>
    <row r="160" customFormat="false" ht="9.9" hidden="false" customHeight="true" outlineLevel="0" collapsed="false">
      <c r="A160" s="77"/>
      <c r="B160" s="53"/>
      <c r="C160" s="65"/>
      <c r="D160" s="113"/>
      <c r="E160" s="67"/>
      <c r="F160" s="63"/>
      <c r="G160" s="67"/>
      <c r="H160" s="63"/>
      <c r="I160" s="67"/>
      <c r="J160" s="63"/>
      <c r="K160" s="63"/>
      <c r="L160" s="63"/>
    </row>
    <row r="161" customFormat="false" ht="12" hidden="false" customHeight="false" outlineLevel="0" collapsed="false">
      <c r="A161" s="77" t="s">
        <v>148</v>
      </c>
      <c r="B161" s="53"/>
      <c r="C161" s="26" t="n">
        <v>1</v>
      </c>
      <c r="D161" s="114" t="n">
        <v>24</v>
      </c>
      <c r="E161" s="68" t="n">
        <v>0</v>
      </c>
      <c r="F161" s="28" t="n">
        <v>0</v>
      </c>
      <c r="G161" s="68" t="n">
        <v>1</v>
      </c>
      <c r="H161" s="28" t="n">
        <v>0</v>
      </c>
      <c r="I161" s="68" t="n">
        <v>0</v>
      </c>
      <c r="J161" s="28" t="n">
        <v>0</v>
      </c>
      <c r="K161" s="28" t="n">
        <v>0</v>
      </c>
      <c r="L161" s="28" t="n">
        <v>0</v>
      </c>
    </row>
    <row r="162" customFormat="false" ht="12" hidden="false" customHeight="false" outlineLevel="0" collapsed="false">
      <c r="A162" s="72" t="s">
        <v>76</v>
      </c>
      <c r="B162" s="73"/>
      <c r="C162" s="56" t="n">
        <f aca="false">SUM(C161:C161)</f>
        <v>1</v>
      </c>
      <c r="D162" s="56" t="n">
        <v>24</v>
      </c>
      <c r="E162" s="115" t="n">
        <f aca="false">SUM(E161:E161)</f>
        <v>0</v>
      </c>
      <c r="F162" s="58" t="n">
        <v>0</v>
      </c>
      <c r="G162" s="58" t="n">
        <f aca="false">SUM(G161:G161)</f>
        <v>1</v>
      </c>
      <c r="H162" s="58" t="n">
        <f aca="false">SUM(H161:H161)</f>
        <v>0</v>
      </c>
      <c r="I162" s="58" t="n">
        <f aca="false">SUM(I161:I161)</f>
        <v>0</v>
      </c>
      <c r="J162" s="58" t="n">
        <f aca="false">SUM(J161:J161)</f>
        <v>0</v>
      </c>
      <c r="K162" s="58" t="n">
        <f aca="false">SUM(K161:K161)</f>
        <v>0</v>
      </c>
      <c r="L162" s="59" t="n">
        <f aca="false">SUM(L161:L161)</f>
        <v>0</v>
      </c>
    </row>
    <row r="163" customFormat="false" ht="12" hidden="false" customHeight="false" outlineLevel="0" collapsed="false">
      <c r="A163" s="44"/>
      <c r="B163" s="25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" hidden="false" customHeight="false" outlineLevel="0" collapsed="false">
      <c r="A164" s="44"/>
      <c r="B164" s="25"/>
      <c r="C164" s="63"/>
      <c r="D164" s="75"/>
      <c r="E164" s="75"/>
      <c r="F164" s="63"/>
      <c r="G164" s="75"/>
      <c r="H164" s="63"/>
      <c r="I164" s="75"/>
      <c r="J164" s="63"/>
      <c r="K164" s="63"/>
      <c r="L164" s="75"/>
    </row>
    <row r="165" customFormat="false" ht="13.2" hidden="false" customHeight="false" outlineLevel="0" collapsed="false">
      <c r="A165" s="116" t="s">
        <v>149</v>
      </c>
      <c r="B165" s="76"/>
      <c r="C165" s="14" t="s">
        <v>4</v>
      </c>
      <c r="D165" s="15" t="s">
        <v>5</v>
      </c>
      <c r="E165" s="16"/>
      <c r="F165" s="16"/>
      <c r="G165" s="17" t="s">
        <v>6</v>
      </c>
      <c r="H165" s="17" t="s">
        <v>7</v>
      </c>
      <c r="I165" s="17" t="s">
        <v>8</v>
      </c>
      <c r="J165" s="17" t="s">
        <v>9</v>
      </c>
      <c r="K165" s="17" t="s">
        <v>10</v>
      </c>
      <c r="L165" s="18"/>
    </row>
    <row r="166" customFormat="false" ht="13.8" hidden="false" customHeight="false" outlineLevel="0" collapsed="false">
      <c r="A166" s="64"/>
      <c r="B166" s="19"/>
      <c r="C166" s="20" t="s">
        <v>11</v>
      </c>
      <c r="D166" s="21" t="s">
        <v>12</v>
      </c>
      <c r="E166" s="22" t="s">
        <v>13</v>
      </c>
      <c r="F166" s="22" t="s">
        <v>14</v>
      </c>
      <c r="G166" s="22" t="s">
        <v>15</v>
      </c>
      <c r="H166" s="22" t="s">
        <v>16</v>
      </c>
      <c r="I166" s="22" t="s">
        <v>17</v>
      </c>
      <c r="J166" s="22" t="s">
        <v>18</v>
      </c>
      <c r="K166" s="22" t="s">
        <v>19</v>
      </c>
      <c r="L166" s="23" t="s">
        <v>20</v>
      </c>
    </row>
    <row r="167" customFormat="false" ht="13.8" hidden="false" customHeight="false" outlineLevel="0" collapsed="false">
      <c r="A167" s="76"/>
      <c r="B167" s="13"/>
      <c r="C167" s="117"/>
      <c r="D167" s="118"/>
      <c r="E167" s="119"/>
      <c r="F167" s="119"/>
      <c r="G167" s="119"/>
      <c r="H167" s="119"/>
      <c r="I167" s="119"/>
      <c r="J167" s="119"/>
      <c r="K167" s="119"/>
      <c r="L167" s="120"/>
    </row>
    <row r="168" customFormat="false" ht="12" hidden="false" customHeight="false" outlineLevel="0" collapsed="false">
      <c r="A168" s="77" t="s">
        <v>150</v>
      </c>
      <c r="B168" s="53"/>
      <c r="C168" s="26" t="n">
        <v>14</v>
      </c>
      <c r="D168" s="114" t="n">
        <v>31</v>
      </c>
      <c r="E168" s="121" t="n">
        <v>4</v>
      </c>
      <c r="F168" s="121" t="n">
        <v>3</v>
      </c>
      <c r="G168" s="121" t="n">
        <v>2</v>
      </c>
      <c r="H168" s="121" t="n">
        <v>1</v>
      </c>
      <c r="I168" s="121" t="n">
        <v>0</v>
      </c>
      <c r="J168" s="121" t="n">
        <v>2</v>
      </c>
      <c r="K168" s="121" t="n">
        <v>2</v>
      </c>
      <c r="L168" s="122" t="n">
        <v>0</v>
      </c>
    </row>
    <row r="169" customFormat="false" ht="9.75" hidden="false" customHeight="true" outlineLevel="0" collapsed="false">
      <c r="A169" s="77" t="s">
        <v>151</v>
      </c>
      <c r="B169" s="53"/>
      <c r="C169" s="26" t="n">
        <v>11</v>
      </c>
      <c r="D169" s="114" t="n">
        <v>19</v>
      </c>
      <c r="E169" s="121" t="n">
        <v>5</v>
      </c>
      <c r="F169" s="121" t="n">
        <v>2</v>
      </c>
      <c r="G169" s="121" t="n">
        <v>0</v>
      </c>
      <c r="H169" s="121" t="n">
        <v>3</v>
      </c>
      <c r="I169" s="121" t="n">
        <v>0</v>
      </c>
      <c r="J169" s="121" t="n">
        <v>1</v>
      </c>
      <c r="K169" s="121" t="n">
        <v>0</v>
      </c>
      <c r="L169" s="122" t="n">
        <v>0</v>
      </c>
    </row>
    <row r="170" customFormat="false" ht="12" hidden="false" customHeight="false" outlineLevel="0" collapsed="false">
      <c r="A170" s="72" t="s">
        <v>76</v>
      </c>
      <c r="B170" s="73"/>
      <c r="C170" s="56" t="n">
        <f aca="false">SUM(E170:L170)</f>
        <v>25</v>
      </c>
      <c r="D170" s="123" t="n">
        <v>26</v>
      </c>
      <c r="E170" s="58" t="n">
        <f aca="false">SUM(E168:E169)</f>
        <v>9</v>
      </c>
      <c r="F170" s="58" t="n">
        <f aca="false">SUM(F168:F169)</f>
        <v>5</v>
      </c>
      <c r="G170" s="58" t="n">
        <f aca="false">SUM(G168:G169)</f>
        <v>2</v>
      </c>
      <c r="H170" s="58" t="n">
        <f aca="false">SUM(H168:H169)</f>
        <v>4</v>
      </c>
      <c r="I170" s="58" t="n">
        <f aca="false">SUM(I168:I169)</f>
        <v>0</v>
      </c>
      <c r="J170" s="58" t="n">
        <f aca="false">SUM(J168:J169)</f>
        <v>3</v>
      </c>
      <c r="K170" s="58" t="n">
        <f aca="false">SUM(K168:K169)</f>
        <v>2</v>
      </c>
      <c r="L170" s="59" t="n">
        <f aca="false">SUM(L168:L169)</f>
        <v>0</v>
      </c>
    </row>
    <row r="171" customFormat="false" ht="12" hidden="false" customHeight="false" outlineLevel="0" collapsed="false">
      <c r="A171" s="44"/>
      <c r="B171" s="25"/>
      <c r="C171" s="63"/>
      <c r="D171" s="75"/>
      <c r="E171" s="75"/>
      <c r="F171" s="63"/>
      <c r="G171" s="75"/>
      <c r="H171" s="63"/>
      <c r="I171" s="75"/>
      <c r="J171" s="63"/>
      <c r="K171" s="63"/>
      <c r="L171" s="75"/>
    </row>
    <row r="172" customFormat="false" ht="12" hidden="false" customHeight="false" outlineLevel="0" collapsed="false">
      <c r="A172" s="44" t="s">
        <v>152</v>
      </c>
      <c r="B172" s="25"/>
      <c r="C172" s="63"/>
      <c r="D172" s="75"/>
      <c r="E172" s="75"/>
      <c r="F172" s="63"/>
      <c r="G172" s="75"/>
      <c r="H172" s="63"/>
      <c r="I172" s="75"/>
      <c r="J172" s="63"/>
      <c r="K172" s="63"/>
      <c r="L172" s="75"/>
    </row>
    <row r="173" customFormat="false" ht="8.25" hidden="false" customHeight="true" outlineLevel="0" collapsed="false">
      <c r="A173" s="44" t="s">
        <v>153</v>
      </c>
      <c r="B173" s="25"/>
      <c r="C173" s="63"/>
      <c r="D173" s="75"/>
      <c r="E173" s="75"/>
      <c r="F173" s="63"/>
      <c r="G173" s="75"/>
      <c r="H173" s="63"/>
      <c r="I173" s="75"/>
      <c r="J173" s="63"/>
      <c r="K173" s="63"/>
      <c r="L173" s="75"/>
    </row>
    <row r="174" customFormat="false" ht="12" hidden="false" customHeight="false" outlineLevel="0" collapsed="false">
      <c r="A174" s="44" t="s">
        <v>154</v>
      </c>
      <c r="B174" s="25"/>
      <c r="C174" s="63"/>
      <c r="D174" s="75"/>
      <c r="E174" s="75"/>
      <c r="F174" s="63"/>
      <c r="G174" s="75"/>
      <c r="H174" s="63"/>
      <c r="I174" s="75"/>
      <c r="J174" s="63"/>
      <c r="K174" s="63"/>
      <c r="L174" s="75"/>
    </row>
    <row r="175" customFormat="false" ht="12" hidden="false" customHeight="false" outlineLevel="0" collapsed="false">
      <c r="A175" s="44"/>
      <c r="B175" s="25"/>
      <c r="C175" s="63"/>
      <c r="D175" s="75"/>
      <c r="E175" s="75"/>
      <c r="F175" s="63"/>
      <c r="G175" s="75"/>
      <c r="H175" s="63"/>
      <c r="I175" s="75"/>
      <c r="J175" s="63"/>
      <c r="K175" s="63"/>
      <c r="L175" s="75"/>
    </row>
    <row r="176" customFormat="false" ht="12" hidden="false" customHeight="false" outlineLevel="0" collapsed="false">
      <c r="A176" s="44" t="s">
        <v>155</v>
      </c>
      <c r="B176" s="25"/>
      <c r="C176" s="63"/>
      <c r="D176" s="75"/>
      <c r="E176" s="75"/>
      <c r="F176" s="63"/>
      <c r="G176" s="75"/>
      <c r="H176" s="63"/>
      <c r="I176" s="75"/>
      <c r="J176" s="63"/>
      <c r="K176" s="63"/>
      <c r="L176" s="75"/>
    </row>
    <row r="179" customFormat="false" ht="12" hidden="false" customHeight="false" outlineLevel="0" collapsed="false">
      <c r="M179" s="52"/>
    </row>
  </sheetData>
  <sheetProtection sheet="true" password="dd17" objects="true" scenarios="true"/>
  <printOptions headings="false" gridLines="false" gridLinesSet="true" horizontalCentered="false" verticalCentered="false"/>
  <pageMargins left="0.747916666666667" right="0.747916666666667" top="0.509722222222222" bottom="0.679861111111111" header="0.511811023622047" footer="0.511811023622047"/>
  <pageSetup paperSize="1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3" manualBreakCount="3">
    <brk id="65" man="true" max="16383" min="0"/>
    <brk id="91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66015625" defaultRowHeight="11.4" zeroHeight="false" outlineLevelRow="0" outlineLevelCol="0"/>
  <cols>
    <col collapsed="false" customWidth="true" hidden="false" outlineLevel="0" max="1" min="1" style="44" width="5.1"/>
    <col collapsed="false" customWidth="true" hidden="false" outlineLevel="0" max="2" min="2" style="25" width="23.77"/>
    <col collapsed="false" customWidth="true" hidden="false" outlineLevel="0" max="3" min="3" style="63" width="5.66"/>
    <col collapsed="false" customWidth="true" hidden="false" outlineLevel="0" max="4" min="4" style="75" width="8.1"/>
    <col collapsed="false" customWidth="true" hidden="false" outlineLevel="0" max="5" min="5" style="75" width="5.66"/>
    <col collapsed="false" customWidth="true" hidden="false" outlineLevel="0" max="6" min="6" style="63" width="5.66"/>
    <col collapsed="false" customWidth="true" hidden="false" outlineLevel="0" max="7" min="7" style="75" width="5.66"/>
    <col collapsed="false" customWidth="true" hidden="false" outlineLevel="0" max="8" min="8" style="63" width="5.66"/>
    <col collapsed="false" customWidth="true" hidden="false" outlineLevel="0" max="9" min="9" style="75" width="5.66"/>
    <col collapsed="false" customWidth="true" hidden="false" outlineLevel="0" max="11" min="10" style="63" width="5.66"/>
    <col collapsed="false" customWidth="true" hidden="false" outlineLevel="0" max="12" min="12" style="75" width="5.66"/>
    <col collapsed="false" customWidth="false" hidden="false" outlineLevel="0" max="16" min="13" style="44" width="9.66"/>
    <col collapsed="false" customWidth="true" hidden="false" outlineLevel="0" max="17" min="17" style="44" width="2.66"/>
    <col collapsed="false" customWidth="true" hidden="false" outlineLevel="0" max="18" min="18" style="44" width="7.43"/>
    <col collapsed="false" customWidth="true" hidden="false" outlineLevel="0" max="19" min="19" style="44" width="2.66"/>
    <col collapsed="false" customWidth="false" hidden="false" outlineLevel="0" max="257" min="20" style="44" width="9.66"/>
  </cols>
  <sheetData>
    <row r="1" customFormat="false" ht="21" hidden="false" customHeight="true" outlineLevel="0" collapsed="false">
      <c r="A1" s="124" t="s">
        <v>0</v>
      </c>
      <c r="B1" s="125"/>
      <c r="C1" s="126"/>
      <c r="D1" s="127"/>
      <c r="E1" s="127"/>
      <c r="F1" s="126"/>
      <c r="G1" s="127"/>
      <c r="H1" s="126"/>
      <c r="I1" s="127"/>
      <c r="J1" s="126"/>
      <c r="K1" s="126"/>
      <c r="L1" s="127"/>
    </row>
    <row r="2" s="129" customFormat="true" ht="18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29" customFormat="true" ht="18" hidden="false" customHeight="true" outlineLevel="0" collapsed="false">
      <c r="A3" s="128" t="s">
        <v>15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0" customFormat="true" ht="11.4" hidden="false" customHeight="true" outlineLevel="0" collapsed="false">
      <c r="A4" s="6"/>
      <c r="B4" s="7"/>
      <c r="C4" s="8"/>
      <c r="D4" s="9"/>
      <c r="E4" s="10"/>
      <c r="F4" s="11"/>
      <c r="G4" s="10"/>
      <c r="H4" s="11"/>
      <c r="I4" s="10"/>
      <c r="J4" s="11"/>
      <c r="K4" s="11"/>
      <c r="L4" s="10"/>
      <c r="Q4" s="131"/>
      <c r="R4" s="131"/>
      <c r="S4" s="131"/>
    </row>
    <row r="5" s="132" customFormat="true" ht="13.2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8"/>
    </row>
    <row r="6" customFormat="false" ht="13.2" hidden="false" customHeight="true" outlineLevel="0" collapsed="false">
      <c r="A6" s="19"/>
      <c r="B6" s="19"/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3" t="s">
        <v>20</v>
      </c>
      <c r="N6" s="133"/>
      <c r="O6" s="133"/>
      <c r="P6" s="133"/>
      <c r="Q6" s="133"/>
      <c r="R6" s="133"/>
      <c r="S6" s="133"/>
    </row>
    <row r="7" customFormat="false" ht="12" hidden="false" customHeight="true" outlineLevel="0" collapsed="false">
      <c r="A7" s="24" t="s">
        <v>21</v>
      </c>
      <c r="C7" s="26" t="n">
        <v>1</v>
      </c>
      <c r="D7" s="27" t="n">
        <v>4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</row>
    <row r="8" customFormat="false" ht="12" hidden="false" customHeight="true" outlineLevel="0" collapsed="false">
      <c r="A8" s="29" t="s">
        <v>22</v>
      </c>
      <c r="B8" s="30"/>
      <c r="C8" s="134" t="n">
        <f aca="false">C9+C10</f>
        <v>17</v>
      </c>
      <c r="D8" s="32" t="n">
        <v>13</v>
      </c>
      <c r="E8" s="33" t="n">
        <f aca="false">E9+E10</f>
        <v>6</v>
      </c>
      <c r="F8" s="33" t="n">
        <f aca="false">F9+F10</f>
        <v>11</v>
      </c>
      <c r="G8" s="33" t="n">
        <f aca="false">G9+G10</f>
        <v>0</v>
      </c>
      <c r="H8" s="33" t="n">
        <f aca="false">H9+H10</f>
        <v>0</v>
      </c>
      <c r="I8" s="33" t="n">
        <f aca="false">I9+I10</f>
        <v>0</v>
      </c>
      <c r="J8" s="33" t="n">
        <f aca="false">J9+J10</f>
        <v>0</v>
      </c>
      <c r="K8" s="33" t="n">
        <f aca="false">K9+K10</f>
        <v>0</v>
      </c>
      <c r="L8" s="33" t="n">
        <f aca="false">L9+L10</f>
        <v>0</v>
      </c>
      <c r="M8" s="135"/>
    </row>
    <row r="9" customFormat="false" ht="12" hidden="false" customHeight="true" outlineLevel="0" collapsed="false">
      <c r="A9" s="24"/>
      <c r="B9" s="34" t="s">
        <v>22</v>
      </c>
      <c r="C9" s="86" t="n">
        <v>17</v>
      </c>
      <c r="D9" s="35" t="n">
        <v>13</v>
      </c>
      <c r="E9" s="36" t="n">
        <v>6</v>
      </c>
      <c r="F9" s="36" t="n">
        <v>11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</row>
    <row r="10" customFormat="false" ht="12" hidden="false" customHeight="true" outlineLevel="0" collapsed="false">
      <c r="A10" s="24"/>
      <c r="B10" s="38" t="s">
        <v>23</v>
      </c>
      <c r="C10" s="39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</row>
    <row r="11" customFormat="false" ht="12" hidden="false" customHeight="true" outlineLevel="0" collapsed="false">
      <c r="A11" s="24" t="s">
        <v>24</v>
      </c>
      <c r="C11" s="26" t="n">
        <v>13</v>
      </c>
      <c r="D11" s="27" t="n">
        <v>17</v>
      </c>
      <c r="E11" s="43" t="n">
        <v>2</v>
      </c>
      <c r="F11" s="28" t="n">
        <v>6</v>
      </c>
      <c r="G11" s="28" t="n">
        <v>4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</row>
    <row r="12" customFormat="false" ht="12" hidden="false" customHeight="true" outlineLevel="0" collapsed="false">
      <c r="A12" s="29" t="s">
        <v>25</v>
      </c>
      <c r="B12" s="30"/>
      <c r="C12" s="134" t="n">
        <f aca="false">C13+C14</f>
        <v>20</v>
      </c>
      <c r="D12" s="32" t="n">
        <v>14</v>
      </c>
      <c r="E12" s="33" t="n">
        <f aca="false">E13+E14</f>
        <v>4</v>
      </c>
      <c r="F12" s="33" t="n">
        <f aca="false">F13+F14</f>
        <v>13</v>
      </c>
      <c r="G12" s="33" t="n">
        <f aca="false">G13+G14</f>
        <v>2</v>
      </c>
      <c r="H12" s="33" t="n">
        <f aca="false">H13+H14</f>
        <v>0</v>
      </c>
      <c r="I12" s="33" t="n">
        <f aca="false">I13+I14</f>
        <v>1</v>
      </c>
      <c r="J12" s="33" t="n">
        <f aca="false">J13+J14</f>
        <v>0</v>
      </c>
      <c r="K12" s="33" t="n">
        <f aca="false">K13+K14</f>
        <v>0</v>
      </c>
      <c r="L12" s="33" t="n">
        <f aca="false">L13+L14</f>
        <v>0</v>
      </c>
    </row>
    <row r="13" customFormat="false" ht="12" hidden="false" customHeight="true" outlineLevel="0" collapsed="false">
      <c r="A13" s="24"/>
      <c r="B13" s="34" t="s">
        <v>26</v>
      </c>
      <c r="C13" s="86" t="n">
        <v>9</v>
      </c>
      <c r="D13" s="35" t="n">
        <v>16</v>
      </c>
      <c r="E13" s="36" t="n">
        <v>3</v>
      </c>
      <c r="F13" s="36" t="n">
        <v>3</v>
      </c>
      <c r="G13" s="36" t="n">
        <v>2</v>
      </c>
      <c r="H13" s="36" t="n">
        <v>0</v>
      </c>
      <c r="I13" s="36" t="n">
        <v>1</v>
      </c>
      <c r="J13" s="36" t="n">
        <v>0</v>
      </c>
      <c r="K13" s="36" t="n">
        <v>0</v>
      </c>
      <c r="L13" s="37" t="n">
        <v>0</v>
      </c>
    </row>
    <row r="14" customFormat="false" ht="12" hidden="false" customHeight="true" outlineLevel="0" collapsed="false">
      <c r="A14" s="24"/>
      <c r="B14" s="38" t="s">
        <v>27</v>
      </c>
      <c r="C14" s="39" t="n">
        <v>11</v>
      </c>
      <c r="D14" s="40" t="n">
        <v>13</v>
      </c>
      <c r="E14" s="41" t="n">
        <v>1</v>
      </c>
      <c r="F14" s="41" t="n">
        <v>1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</row>
    <row r="15" customFormat="false" ht="12" hidden="false" customHeight="true" outlineLevel="0" collapsed="false">
      <c r="A15" s="24" t="s">
        <v>28</v>
      </c>
      <c r="C15" s="26" t="n">
        <v>19</v>
      </c>
      <c r="D15" s="27" t="n">
        <v>81</v>
      </c>
      <c r="E15" s="28" t="n">
        <v>1</v>
      </c>
      <c r="F15" s="28" t="n">
        <v>5</v>
      </c>
      <c r="G15" s="28" t="n">
        <v>2</v>
      </c>
      <c r="H15" s="28" t="n">
        <v>1</v>
      </c>
      <c r="I15" s="28" t="n">
        <v>2</v>
      </c>
      <c r="J15" s="28" t="n">
        <v>3</v>
      </c>
      <c r="K15" s="28" t="n">
        <v>2</v>
      </c>
      <c r="L15" s="28" t="n">
        <v>3</v>
      </c>
    </row>
    <row r="16" customFormat="false" ht="12" hidden="false" customHeight="true" outlineLevel="0" collapsed="false">
      <c r="A16" s="29" t="s">
        <v>29</v>
      </c>
      <c r="B16" s="30"/>
      <c r="C16" s="134" t="n">
        <f aca="false">C17+C18</f>
        <v>14</v>
      </c>
      <c r="D16" s="32" t="n">
        <v>56</v>
      </c>
      <c r="E16" s="33" t="n">
        <f aca="false">E17+E18</f>
        <v>0</v>
      </c>
      <c r="F16" s="33" t="n">
        <f aca="false">F17+F18</f>
        <v>1</v>
      </c>
      <c r="G16" s="33" t="n">
        <f aca="false">G17+G18</f>
        <v>5</v>
      </c>
      <c r="H16" s="33" t="n">
        <f aca="false">H17+H18</f>
        <v>0</v>
      </c>
      <c r="I16" s="33" t="n">
        <f aca="false">I17+I18</f>
        <v>2</v>
      </c>
      <c r="J16" s="33" t="n">
        <f aca="false">J17+J18</f>
        <v>5</v>
      </c>
      <c r="K16" s="33" t="n">
        <f aca="false">K17+K18</f>
        <v>0</v>
      </c>
      <c r="L16" s="33" t="n">
        <f aca="false">L17+L18</f>
        <v>1</v>
      </c>
    </row>
    <row r="17" customFormat="false" ht="12" hidden="false" customHeight="true" outlineLevel="0" collapsed="false">
      <c r="B17" s="34" t="s">
        <v>29</v>
      </c>
      <c r="C17" s="86" t="n">
        <v>9</v>
      </c>
      <c r="D17" s="35" t="n">
        <v>71</v>
      </c>
      <c r="E17" s="36" t="n">
        <v>0</v>
      </c>
      <c r="F17" s="36" t="n">
        <v>0</v>
      </c>
      <c r="G17" s="36" t="n">
        <v>2</v>
      </c>
      <c r="H17" s="36" t="n">
        <v>0</v>
      </c>
      <c r="I17" s="36" t="n">
        <v>2</v>
      </c>
      <c r="J17" s="36" t="n">
        <v>4</v>
      </c>
      <c r="K17" s="36" t="n">
        <v>0</v>
      </c>
      <c r="L17" s="37" t="n">
        <v>1</v>
      </c>
    </row>
    <row r="18" customFormat="false" ht="12" hidden="false" customHeight="true" outlineLevel="0" collapsed="false">
      <c r="B18" s="38" t="s">
        <v>30</v>
      </c>
      <c r="C18" s="39" t="n">
        <v>5</v>
      </c>
      <c r="D18" s="40" t="n">
        <v>31</v>
      </c>
      <c r="E18" s="41" t="n">
        <v>0</v>
      </c>
      <c r="F18" s="41" t="n">
        <v>1</v>
      </c>
      <c r="G18" s="41" t="n">
        <v>3</v>
      </c>
      <c r="H18" s="41" t="n">
        <v>0</v>
      </c>
      <c r="I18" s="41" t="n">
        <v>0</v>
      </c>
      <c r="J18" s="41" t="n">
        <v>1</v>
      </c>
      <c r="K18" s="41" t="n">
        <v>0</v>
      </c>
      <c r="L18" s="42" t="n">
        <v>0</v>
      </c>
    </row>
    <row r="19" customFormat="false" ht="12" hidden="false" customHeight="true" outlineLevel="0" collapsed="false">
      <c r="A19" s="24" t="s">
        <v>31</v>
      </c>
      <c r="C19" s="26" t="n">
        <v>9</v>
      </c>
      <c r="D19" s="27" t="n">
        <v>137</v>
      </c>
      <c r="E19" s="28" t="n">
        <v>0</v>
      </c>
      <c r="F19" s="28" t="n">
        <v>0</v>
      </c>
      <c r="G19" s="28" t="n">
        <v>3</v>
      </c>
      <c r="H19" s="28" t="n">
        <v>2</v>
      </c>
      <c r="I19" s="28" t="n">
        <v>0</v>
      </c>
      <c r="J19" s="28" t="n">
        <v>0</v>
      </c>
      <c r="K19" s="28" t="n">
        <v>1</v>
      </c>
      <c r="L19" s="28" t="n">
        <v>3</v>
      </c>
    </row>
    <row r="20" customFormat="false" ht="12" hidden="false" customHeight="true" outlineLevel="0" collapsed="false">
      <c r="A20" s="29" t="s">
        <v>32</v>
      </c>
      <c r="B20" s="30"/>
      <c r="C20" s="134" t="n">
        <f aca="false">C21+C22</f>
        <v>29</v>
      </c>
      <c r="D20" s="32" t="n">
        <v>40</v>
      </c>
      <c r="E20" s="33" t="n">
        <f aca="false">E21+E22</f>
        <v>9</v>
      </c>
      <c r="F20" s="33" t="n">
        <f aca="false">F21+F22</f>
        <v>9</v>
      </c>
      <c r="G20" s="33" t="n">
        <f aca="false">G21+G22</f>
        <v>2</v>
      </c>
      <c r="H20" s="33" t="n">
        <f aca="false">H21+H22</f>
        <v>1</v>
      </c>
      <c r="I20" s="33" t="n">
        <f aca="false">I21+I22</f>
        <v>0</v>
      </c>
      <c r="J20" s="33" t="n">
        <f aca="false">J21+J22</f>
        <v>3</v>
      </c>
      <c r="K20" s="33" t="n">
        <f aca="false">K21+K22</f>
        <v>5</v>
      </c>
      <c r="L20" s="33" t="n">
        <f aca="false">L21+L22</f>
        <v>0</v>
      </c>
    </row>
    <row r="21" customFormat="false" ht="12" hidden="false" customHeight="true" outlineLevel="0" collapsed="false">
      <c r="B21" s="34" t="s">
        <v>33</v>
      </c>
      <c r="C21" s="86" t="n">
        <v>26</v>
      </c>
      <c r="D21" s="35" t="n">
        <v>35</v>
      </c>
      <c r="E21" s="36" t="n">
        <v>9</v>
      </c>
      <c r="F21" s="36" t="n">
        <v>8</v>
      </c>
      <c r="G21" s="36" t="n">
        <v>2</v>
      </c>
      <c r="H21" s="36" t="n">
        <v>1</v>
      </c>
      <c r="I21" s="36" t="n">
        <v>0</v>
      </c>
      <c r="J21" s="36" t="n">
        <v>2</v>
      </c>
      <c r="K21" s="36" t="n">
        <v>4</v>
      </c>
      <c r="L21" s="37" t="n">
        <v>0</v>
      </c>
    </row>
    <row r="22" customFormat="false" ht="12" hidden="false" customHeight="true" outlineLevel="0" collapsed="false">
      <c r="B22" s="38" t="s">
        <v>34</v>
      </c>
      <c r="C22" s="39" t="n">
        <v>3</v>
      </c>
      <c r="D22" s="40" t="n">
        <v>80</v>
      </c>
      <c r="E22" s="41" t="n">
        <v>0</v>
      </c>
      <c r="F22" s="41" t="n">
        <v>1</v>
      </c>
      <c r="G22" s="41" t="n">
        <v>0</v>
      </c>
      <c r="H22" s="41" t="n">
        <v>0</v>
      </c>
      <c r="I22" s="41" t="n">
        <v>0</v>
      </c>
      <c r="J22" s="41" t="n">
        <v>1</v>
      </c>
      <c r="K22" s="41" t="n">
        <v>1</v>
      </c>
      <c r="L22" s="42" t="n">
        <v>0</v>
      </c>
    </row>
    <row r="23" customFormat="false" ht="12" hidden="false" customHeight="true" outlineLevel="0" collapsed="false">
      <c r="A23" s="24" t="s">
        <v>35</v>
      </c>
      <c r="C23" s="26" t="n">
        <v>19</v>
      </c>
      <c r="D23" s="27" t="n">
        <v>27</v>
      </c>
      <c r="E23" s="28" t="n">
        <v>3</v>
      </c>
      <c r="F23" s="28" t="n">
        <v>9</v>
      </c>
      <c r="G23" s="28" t="n">
        <v>2</v>
      </c>
      <c r="H23" s="28" t="n">
        <v>1</v>
      </c>
      <c r="I23" s="28" t="n">
        <v>1</v>
      </c>
      <c r="J23" s="28" t="n">
        <v>2</v>
      </c>
      <c r="K23" s="28" t="n">
        <v>1</v>
      </c>
      <c r="L23" s="28" t="n">
        <v>0</v>
      </c>
    </row>
    <row r="24" customFormat="false" ht="12" hidden="false" customHeight="true" outlineLevel="0" collapsed="false">
      <c r="A24" s="24" t="s">
        <v>36</v>
      </c>
      <c r="C24" s="26" t="n">
        <v>15</v>
      </c>
      <c r="D24" s="27" t="n">
        <v>10</v>
      </c>
      <c r="E24" s="28" t="n">
        <v>8</v>
      </c>
      <c r="F24" s="28" t="n">
        <v>6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2" hidden="false" customHeight="true" outlineLevel="0" collapsed="false">
      <c r="A25" s="24" t="s">
        <v>37</v>
      </c>
      <c r="C25" s="26" t="n">
        <v>9</v>
      </c>
      <c r="D25" s="27" t="n">
        <v>15</v>
      </c>
      <c r="E25" s="28" t="n">
        <v>4</v>
      </c>
      <c r="F25" s="28" t="n">
        <v>3</v>
      </c>
      <c r="G25" s="28" t="n">
        <v>1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0</v>
      </c>
    </row>
    <row r="26" customFormat="false" ht="12" hidden="false" customHeight="true" outlineLevel="0" collapsed="false">
      <c r="A26" s="24" t="s">
        <v>38</v>
      </c>
      <c r="C26" s="26" t="n">
        <v>16</v>
      </c>
      <c r="D26" s="27" t="n">
        <v>59</v>
      </c>
      <c r="E26" s="28" t="n">
        <v>0</v>
      </c>
      <c r="F26" s="28" t="n">
        <v>1</v>
      </c>
      <c r="G26" s="28" t="n">
        <v>3</v>
      </c>
      <c r="H26" s="28" t="n">
        <v>4</v>
      </c>
      <c r="I26" s="28" t="n">
        <v>0</v>
      </c>
      <c r="J26" s="28" t="n">
        <v>7</v>
      </c>
      <c r="K26" s="28" t="n">
        <v>0</v>
      </c>
      <c r="L26" s="28" t="n">
        <v>1</v>
      </c>
    </row>
    <row r="27" customFormat="false" ht="12" hidden="false" customHeight="true" outlineLevel="0" collapsed="false">
      <c r="A27" s="24" t="s">
        <v>39</v>
      </c>
      <c r="C27" s="26" t="n">
        <v>51</v>
      </c>
      <c r="D27" s="27" t="n">
        <v>19</v>
      </c>
      <c r="E27" s="28" t="n">
        <v>14</v>
      </c>
      <c r="F27" s="28" t="n">
        <v>18</v>
      </c>
      <c r="G27" s="28" t="n">
        <v>8</v>
      </c>
      <c r="H27" s="28" t="n">
        <v>9</v>
      </c>
      <c r="I27" s="28" t="n">
        <v>0</v>
      </c>
      <c r="J27" s="28" t="n">
        <v>2</v>
      </c>
      <c r="K27" s="28" t="n">
        <v>0</v>
      </c>
      <c r="L27" s="28" t="n">
        <v>0</v>
      </c>
    </row>
    <row r="28" customFormat="false" ht="12" hidden="false" customHeight="true" outlineLevel="0" collapsed="false">
      <c r="A28" s="24" t="s">
        <v>40</v>
      </c>
      <c r="C28" s="26" t="n">
        <v>1</v>
      </c>
      <c r="D28" s="27" t="n">
        <v>9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2" hidden="false" customHeight="true" outlineLevel="0" collapsed="false">
      <c r="A29" s="24" t="s">
        <v>41</v>
      </c>
      <c r="C29" s="26" t="n">
        <v>1</v>
      </c>
      <c r="D29" s="27" t="n">
        <v>3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2" hidden="false" customHeight="true" outlineLevel="0" collapsed="false">
      <c r="A30" s="24" t="s">
        <v>42</v>
      </c>
      <c r="C30" s="26" t="n">
        <v>33</v>
      </c>
      <c r="D30" s="27" t="n">
        <v>21</v>
      </c>
      <c r="E30" s="28" t="n">
        <v>13</v>
      </c>
      <c r="F30" s="28" t="n">
        <v>8</v>
      </c>
      <c r="G30" s="28" t="n">
        <v>2</v>
      </c>
      <c r="H30" s="28" t="n">
        <v>4</v>
      </c>
      <c r="I30" s="28" t="n">
        <v>2</v>
      </c>
      <c r="J30" s="28" t="n">
        <v>4</v>
      </c>
      <c r="K30" s="28" t="n">
        <v>0</v>
      </c>
      <c r="L30" s="28" t="n">
        <v>0</v>
      </c>
    </row>
    <row r="31" customFormat="false" ht="12" hidden="false" customHeight="true" outlineLevel="0" collapsed="false">
      <c r="A31" s="24" t="s">
        <v>43</v>
      </c>
      <c r="C31" s="26" t="n">
        <v>7</v>
      </c>
      <c r="D31" s="27" t="n">
        <v>31</v>
      </c>
      <c r="E31" s="28" t="n">
        <v>0</v>
      </c>
      <c r="F31" s="28" t="n">
        <v>3</v>
      </c>
      <c r="G31" s="28" t="n">
        <v>1</v>
      </c>
      <c r="H31" s="28" t="n">
        <v>0</v>
      </c>
      <c r="I31" s="28" t="n">
        <v>2</v>
      </c>
      <c r="J31" s="28" t="n">
        <v>1</v>
      </c>
      <c r="K31" s="28" t="n">
        <v>0</v>
      </c>
      <c r="L31" s="28" t="n">
        <v>0</v>
      </c>
    </row>
    <row r="32" customFormat="false" ht="12" hidden="false" customHeight="true" outlineLevel="0" collapsed="false">
      <c r="A32" s="24" t="s">
        <v>44</v>
      </c>
      <c r="C32" s="26" t="n">
        <v>36</v>
      </c>
      <c r="D32" s="27" t="n">
        <v>41</v>
      </c>
      <c r="E32" s="28" t="n">
        <v>2</v>
      </c>
      <c r="F32" s="28" t="n">
        <v>3</v>
      </c>
      <c r="G32" s="28" t="n">
        <v>9</v>
      </c>
      <c r="H32" s="28" t="n">
        <v>5</v>
      </c>
      <c r="I32" s="28" t="n">
        <v>6</v>
      </c>
      <c r="J32" s="28" t="n">
        <v>11</v>
      </c>
      <c r="K32" s="28" t="n">
        <v>0</v>
      </c>
      <c r="L32" s="28" t="n">
        <v>0</v>
      </c>
    </row>
    <row r="33" customFormat="false" ht="12" hidden="false" customHeight="true" outlineLevel="0" collapsed="false">
      <c r="A33" s="29" t="s">
        <v>45</v>
      </c>
      <c r="B33" s="30"/>
      <c r="C33" s="134" t="n">
        <f aca="false">C34+C35+C36+C37+C38+C39+C40+C41+C42</f>
        <v>68</v>
      </c>
      <c r="D33" s="32" t="n">
        <v>15</v>
      </c>
      <c r="E33" s="33" t="n">
        <f aca="false">E34+E35+E36+E37+E38+E39+E40+E41+E42</f>
        <v>23</v>
      </c>
      <c r="F33" s="33" t="n">
        <f aca="false">F34+F35+F36+F37+F38+F39+F40+F41+F42</f>
        <v>25</v>
      </c>
      <c r="G33" s="33" t="n">
        <f aca="false">G34+G35+G36+G37+G38+G39+G40+G41+G42</f>
        <v>16</v>
      </c>
      <c r="H33" s="33" t="n">
        <f aca="false">H34+H35+H36+H37+H38+H39+H40+H41+H42</f>
        <v>1</v>
      </c>
      <c r="I33" s="33" t="n">
        <f aca="false">I34+I35+I36+I37+I38+I39+I40+I41+I42</f>
        <v>2</v>
      </c>
      <c r="J33" s="33" t="n">
        <f aca="false">J34+J35+J36+J37+J38+J39+J40+J41+J42</f>
        <v>1</v>
      </c>
      <c r="K33" s="33" t="n">
        <f aca="false">K34+K35+K36+K37+K38+K39+K40+K41+K42</f>
        <v>0</v>
      </c>
      <c r="L33" s="33" t="n">
        <f aca="false">L34+L35+L36+L37+L38+L39+L40+L41+L42</f>
        <v>0</v>
      </c>
    </row>
    <row r="34" customFormat="false" ht="12" hidden="false" customHeight="true" outlineLevel="0" collapsed="false">
      <c r="A34" s="24"/>
      <c r="B34" s="34" t="s">
        <v>46</v>
      </c>
      <c r="C34" s="86" t="n">
        <v>5</v>
      </c>
      <c r="D34" s="35" t="n">
        <v>11</v>
      </c>
      <c r="E34" s="36" t="n">
        <v>2</v>
      </c>
      <c r="F34" s="36" t="n">
        <v>2</v>
      </c>
      <c r="G34" s="36" t="n">
        <v>1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v>0</v>
      </c>
    </row>
    <row r="35" customFormat="false" ht="12" hidden="false" customHeight="true" outlineLevel="0" collapsed="false">
      <c r="A35" s="24"/>
      <c r="B35" s="45" t="s">
        <v>47</v>
      </c>
      <c r="C35" s="26" t="n">
        <v>2</v>
      </c>
      <c r="D35" s="27" t="n">
        <v>25</v>
      </c>
      <c r="E35" s="28" t="n">
        <v>0</v>
      </c>
      <c r="F35" s="28" t="n">
        <v>0</v>
      </c>
      <c r="G35" s="28" t="n">
        <v>2</v>
      </c>
      <c r="H35" s="28" t="n">
        <v>0</v>
      </c>
      <c r="I35" s="28" t="n">
        <v>0</v>
      </c>
      <c r="J35" s="28" t="n">
        <v>0</v>
      </c>
      <c r="K35" s="28" t="n">
        <v>0</v>
      </c>
      <c r="L35" s="46" t="n">
        <v>0</v>
      </c>
    </row>
    <row r="36" customFormat="false" ht="12" hidden="false" customHeight="true" outlineLevel="0" collapsed="false">
      <c r="A36" s="24"/>
      <c r="B36" s="45" t="s">
        <v>48</v>
      </c>
      <c r="C36" s="26" t="n">
        <v>12</v>
      </c>
      <c r="D36" s="27" t="n">
        <v>12</v>
      </c>
      <c r="E36" s="28" t="n">
        <v>6</v>
      </c>
      <c r="F36" s="28" t="n">
        <v>3</v>
      </c>
      <c r="G36" s="28" t="n">
        <v>3</v>
      </c>
      <c r="H36" s="28" t="n">
        <v>0</v>
      </c>
      <c r="I36" s="28" t="n">
        <v>0</v>
      </c>
      <c r="J36" s="28" t="n">
        <v>0</v>
      </c>
      <c r="K36" s="28" t="n">
        <v>0</v>
      </c>
      <c r="L36" s="46" t="n">
        <v>0</v>
      </c>
    </row>
    <row r="37" customFormat="false" ht="12" hidden="false" customHeight="true" outlineLevel="0" collapsed="false">
      <c r="A37" s="24"/>
      <c r="B37" s="47" t="s">
        <v>49</v>
      </c>
      <c r="C37" s="48" t="n">
        <v>9</v>
      </c>
      <c r="D37" s="49" t="n">
        <v>14</v>
      </c>
      <c r="E37" s="50" t="n">
        <v>2</v>
      </c>
      <c r="F37" s="50" t="n">
        <v>6</v>
      </c>
      <c r="G37" s="50" t="n">
        <v>1</v>
      </c>
      <c r="H37" s="50" t="n">
        <v>0</v>
      </c>
      <c r="I37" s="50" t="n">
        <v>0</v>
      </c>
      <c r="J37" s="50" t="n">
        <v>0</v>
      </c>
      <c r="K37" s="50" t="n">
        <v>0</v>
      </c>
      <c r="L37" s="51" t="n">
        <v>0</v>
      </c>
    </row>
    <row r="38" customFormat="false" ht="12" hidden="false" customHeight="true" outlineLevel="0" collapsed="false">
      <c r="A38" s="24"/>
      <c r="B38" s="47" t="s">
        <v>50</v>
      </c>
      <c r="C38" s="48" t="n">
        <v>8</v>
      </c>
      <c r="D38" s="49" t="n">
        <v>19</v>
      </c>
      <c r="E38" s="50" t="n">
        <v>5</v>
      </c>
      <c r="F38" s="50" t="n">
        <v>0</v>
      </c>
      <c r="G38" s="50" t="n">
        <v>1</v>
      </c>
      <c r="H38" s="50" t="n">
        <v>0</v>
      </c>
      <c r="I38" s="50" t="n">
        <v>1</v>
      </c>
      <c r="J38" s="50" t="n">
        <v>1</v>
      </c>
      <c r="K38" s="50" t="n">
        <v>0</v>
      </c>
      <c r="L38" s="51" t="n">
        <v>0</v>
      </c>
    </row>
    <row r="39" customFormat="false" ht="12" hidden="false" customHeight="true" outlineLevel="0" collapsed="false">
      <c r="A39" s="24"/>
      <c r="B39" s="47" t="s">
        <v>51</v>
      </c>
      <c r="C39" s="48" t="n">
        <v>10</v>
      </c>
      <c r="D39" s="49" t="n">
        <v>15</v>
      </c>
      <c r="E39" s="50" t="n">
        <v>3</v>
      </c>
      <c r="F39" s="50" t="n">
        <v>5</v>
      </c>
      <c r="G39" s="50" t="n">
        <v>1</v>
      </c>
      <c r="H39" s="50" t="n">
        <v>0</v>
      </c>
      <c r="I39" s="50" t="n">
        <v>1</v>
      </c>
      <c r="J39" s="50" t="n">
        <v>0</v>
      </c>
      <c r="K39" s="50" t="n">
        <v>0</v>
      </c>
      <c r="L39" s="51" t="n">
        <v>0</v>
      </c>
    </row>
    <row r="40" customFormat="false" ht="12" hidden="false" customHeight="true" outlineLevel="0" collapsed="false">
      <c r="A40" s="24"/>
      <c r="B40" s="45" t="s">
        <v>52</v>
      </c>
      <c r="C40" s="26" t="n">
        <v>1</v>
      </c>
      <c r="D40" s="27" t="n">
        <v>2</v>
      </c>
      <c r="E40" s="28" t="n">
        <v>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46" t="n">
        <v>0</v>
      </c>
    </row>
    <row r="41" customFormat="false" ht="12" hidden="false" customHeight="true" outlineLevel="0" collapsed="false">
      <c r="A41" s="24"/>
      <c r="B41" s="45" t="s">
        <v>53</v>
      </c>
      <c r="C41" s="26" t="n">
        <v>7</v>
      </c>
      <c r="D41" s="27" t="n">
        <v>11</v>
      </c>
      <c r="E41" s="28" t="n">
        <v>3</v>
      </c>
      <c r="F41" s="28" t="n">
        <v>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46" t="n">
        <v>0</v>
      </c>
    </row>
    <row r="42" customFormat="false" ht="12" hidden="false" customHeight="true" outlineLevel="0" collapsed="false">
      <c r="A42" s="24"/>
      <c r="B42" s="38" t="s">
        <v>54</v>
      </c>
      <c r="C42" s="39" t="n">
        <v>14</v>
      </c>
      <c r="D42" s="40" t="n">
        <v>21</v>
      </c>
      <c r="E42" s="41" t="n">
        <v>1</v>
      </c>
      <c r="F42" s="41" t="n">
        <v>5</v>
      </c>
      <c r="G42" s="41" t="n">
        <v>7</v>
      </c>
      <c r="H42" s="41" t="n">
        <v>1</v>
      </c>
      <c r="I42" s="41" t="n">
        <v>0</v>
      </c>
      <c r="J42" s="41" t="n">
        <v>0</v>
      </c>
      <c r="K42" s="41" t="n">
        <v>0</v>
      </c>
      <c r="L42" s="42" t="n">
        <v>0</v>
      </c>
    </row>
    <row r="43" customFormat="false" ht="12" hidden="false" customHeight="true" outlineLevel="0" collapsed="false">
      <c r="A43" s="24" t="s">
        <v>55</v>
      </c>
      <c r="C43" s="26" t="n">
        <v>34</v>
      </c>
      <c r="D43" s="27" t="n">
        <v>19</v>
      </c>
      <c r="E43" s="28" t="n">
        <v>13</v>
      </c>
      <c r="F43" s="28" t="n">
        <v>8</v>
      </c>
      <c r="G43" s="28" t="n">
        <v>5</v>
      </c>
      <c r="H43" s="28" t="n">
        <v>5</v>
      </c>
      <c r="I43" s="28" t="n">
        <v>1</v>
      </c>
      <c r="J43" s="28" t="n">
        <v>2</v>
      </c>
      <c r="K43" s="28" t="n">
        <v>0</v>
      </c>
      <c r="L43" s="28" t="n">
        <v>0</v>
      </c>
    </row>
    <row r="44" customFormat="false" ht="12" hidden="false" customHeight="true" outlineLevel="0" collapsed="false">
      <c r="A44" s="24" t="s">
        <v>56</v>
      </c>
      <c r="C44" s="26" t="n">
        <v>3</v>
      </c>
      <c r="D44" s="27" t="n">
        <v>15</v>
      </c>
      <c r="E44" s="28" t="n">
        <v>0</v>
      </c>
      <c r="F44" s="28" t="n">
        <v>2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</row>
    <row r="45" customFormat="false" ht="12" hidden="false" customHeight="true" outlineLevel="0" collapsed="false">
      <c r="A45" s="24" t="s">
        <v>57</v>
      </c>
      <c r="C45" s="26" t="n">
        <v>14</v>
      </c>
      <c r="D45" s="27" t="n">
        <v>35</v>
      </c>
      <c r="E45" s="28" t="n">
        <v>3</v>
      </c>
      <c r="F45" s="28" t="n">
        <v>1</v>
      </c>
      <c r="G45" s="28" t="n">
        <v>3</v>
      </c>
      <c r="H45" s="28" t="n">
        <v>2</v>
      </c>
      <c r="I45" s="28" t="n">
        <v>1</v>
      </c>
      <c r="J45" s="28" t="n">
        <v>3</v>
      </c>
      <c r="K45" s="28" t="n">
        <v>1</v>
      </c>
      <c r="L45" s="28" t="n">
        <v>0</v>
      </c>
    </row>
    <row r="46" customFormat="false" ht="12" hidden="false" customHeight="true" outlineLevel="0" collapsed="false">
      <c r="A46" s="29" t="s">
        <v>58</v>
      </c>
      <c r="B46" s="30"/>
      <c r="C46" s="134" t="n">
        <f aca="false">C47+C48</f>
        <v>17</v>
      </c>
      <c r="D46" s="32" t="n">
        <v>46</v>
      </c>
      <c r="E46" s="33" t="n">
        <f aca="false">E47+E48</f>
        <v>4</v>
      </c>
      <c r="F46" s="33" t="n">
        <f aca="false">F47+F48</f>
        <v>2</v>
      </c>
      <c r="G46" s="33" t="n">
        <f aca="false">G47+G48</f>
        <v>2</v>
      </c>
      <c r="H46" s="33" t="n">
        <f aca="false">H47+H48</f>
        <v>4</v>
      </c>
      <c r="I46" s="33" t="n">
        <f aca="false">I47+I48</f>
        <v>2</v>
      </c>
      <c r="J46" s="33" t="n">
        <f aca="false">J47+J48</f>
        <v>0</v>
      </c>
      <c r="K46" s="33" t="n">
        <f aca="false">K47+K48</f>
        <v>3</v>
      </c>
      <c r="L46" s="33" t="n">
        <f aca="false">L47+L48</f>
        <v>0</v>
      </c>
    </row>
    <row r="47" customFormat="false" ht="12" hidden="false" customHeight="true" outlineLevel="0" collapsed="false">
      <c r="B47" s="34" t="s">
        <v>59</v>
      </c>
      <c r="C47" s="86" t="n">
        <v>3</v>
      </c>
      <c r="D47" s="35" t="n">
        <v>44</v>
      </c>
      <c r="E47" s="36" t="n">
        <v>1</v>
      </c>
      <c r="F47" s="36" t="n">
        <v>1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1</v>
      </c>
      <c r="L47" s="37" t="n">
        <v>0</v>
      </c>
    </row>
    <row r="48" customFormat="false" ht="12" hidden="false" customHeight="true" outlineLevel="0" collapsed="false">
      <c r="B48" s="38" t="s">
        <v>60</v>
      </c>
      <c r="C48" s="39" t="n">
        <v>14</v>
      </c>
      <c r="D48" s="40" t="n">
        <v>47</v>
      </c>
      <c r="E48" s="41" t="n">
        <v>3</v>
      </c>
      <c r="F48" s="41" t="n">
        <v>1</v>
      </c>
      <c r="G48" s="41" t="n">
        <v>2</v>
      </c>
      <c r="H48" s="41" t="n">
        <v>4</v>
      </c>
      <c r="I48" s="41" t="n">
        <v>2</v>
      </c>
      <c r="J48" s="41" t="n">
        <v>0</v>
      </c>
      <c r="K48" s="41" t="n">
        <v>2</v>
      </c>
      <c r="L48" s="42" t="n">
        <v>0</v>
      </c>
    </row>
    <row r="49" customFormat="false" ht="12" hidden="false" customHeight="true" outlineLevel="0" collapsed="false">
      <c r="A49" s="24" t="s">
        <v>61</v>
      </c>
      <c r="C49" s="26" t="n">
        <v>19</v>
      </c>
      <c r="D49" s="27" t="n">
        <v>41</v>
      </c>
      <c r="E49" s="28" t="n">
        <v>3</v>
      </c>
      <c r="F49" s="28" t="n">
        <v>3</v>
      </c>
      <c r="G49" s="28" t="n">
        <v>4</v>
      </c>
      <c r="H49" s="28" t="n">
        <v>1</v>
      </c>
      <c r="I49" s="28" t="n">
        <v>2</v>
      </c>
      <c r="J49" s="28" t="n">
        <v>5</v>
      </c>
      <c r="K49" s="28" t="n">
        <v>1</v>
      </c>
      <c r="L49" s="28" t="n">
        <v>0</v>
      </c>
    </row>
    <row r="50" customFormat="false" ht="12" hidden="false" customHeight="true" outlineLevel="0" collapsed="false">
      <c r="A50" s="29" t="s">
        <v>62</v>
      </c>
      <c r="B50" s="30"/>
      <c r="C50" s="134" t="n">
        <f aca="false">C51+C52+C53+C54+C55+C56+C57+C58+C59</f>
        <v>28</v>
      </c>
      <c r="D50" s="32" t="n">
        <v>22</v>
      </c>
      <c r="E50" s="33" t="n">
        <f aca="false">E51+E52+E53+E54+E55+E56+E57+E58+E59</f>
        <v>8</v>
      </c>
      <c r="F50" s="33" t="n">
        <f aca="false">F51+F52+F53+F54+F55+F56+F57+F58+F59</f>
        <v>7</v>
      </c>
      <c r="G50" s="33" t="n">
        <f aca="false">G51+G52+G53+G54+G55+G56+G57+G58+G59</f>
        <v>6</v>
      </c>
      <c r="H50" s="33" t="n">
        <f aca="false">H51+H52+H53+H54+H55+H56+H57+H58+H59</f>
        <v>2</v>
      </c>
      <c r="I50" s="33" t="n">
        <f aca="false">I51+I52+I53+I54+I55+I56+I57+I58+I59</f>
        <v>2</v>
      </c>
      <c r="J50" s="33" t="n">
        <f aca="false">J51+J52+J53+J54+J55+J56+J57+J58+J59</f>
        <v>3</v>
      </c>
      <c r="K50" s="33" t="n">
        <f aca="false">K51+K52+K53+K54+K55+K56+K57+K58+K59</f>
        <v>0</v>
      </c>
      <c r="L50" s="33" t="n">
        <f aca="false">L51+L52+L53+L54+L55+L56+L57+L58+L59</f>
        <v>0</v>
      </c>
    </row>
    <row r="51" customFormat="false" ht="12" hidden="false" customHeight="true" outlineLevel="0" collapsed="false">
      <c r="A51" s="24"/>
      <c r="B51" s="34" t="s">
        <v>63</v>
      </c>
      <c r="C51" s="86" t="n">
        <v>2</v>
      </c>
      <c r="D51" s="35" t="n">
        <v>9</v>
      </c>
      <c r="E51" s="36" t="n">
        <v>1</v>
      </c>
      <c r="F51" s="36" t="n">
        <v>1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7" t="n">
        <v>0</v>
      </c>
      <c r="N51" s="136"/>
      <c r="O51" s="136"/>
      <c r="P51" s="136"/>
      <c r="Q51" s="136"/>
      <c r="R51" s="136"/>
      <c r="S51" s="136"/>
      <c r="T51" s="136"/>
      <c r="U51" s="136"/>
    </row>
    <row r="52" customFormat="false" ht="12" hidden="false" customHeight="true" outlineLevel="0" collapsed="false">
      <c r="A52" s="24"/>
      <c r="B52" s="45" t="s">
        <v>64</v>
      </c>
      <c r="C52" s="26" t="n">
        <v>2</v>
      </c>
      <c r="D52" s="27" t="n">
        <v>36</v>
      </c>
      <c r="E52" s="28" t="n">
        <v>0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1</v>
      </c>
      <c r="K52" s="28" t="n">
        <v>0</v>
      </c>
      <c r="L52" s="46" t="n">
        <v>0</v>
      </c>
    </row>
    <row r="53" customFormat="false" ht="12" hidden="false" customHeight="true" outlineLevel="0" collapsed="false">
      <c r="A53" s="24"/>
      <c r="B53" s="45" t="s">
        <v>65</v>
      </c>
      <c r="C53" s="26" t="n">
        <v>1</v>
      </c>
      <c r="D53" s="27" t="n">
        <v>7</v>
      </c>
      <c r="E53" s="28" t="n">
        <v>1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46" t="n">
        <v>0</v>
      </c>
    </row>
    <row r="54" customFormat="false" ht="12" hidden="false" customHeight="true" outlineLevel="0" collapsed="false">
      <c r="A54" s="24"/>
      <c r="B54" s="47" t="s">
        <v>66</v>
      </c>
      <c r="C54" s="48" t="n">
        <v>4</v>
      </c>
      <c r="D54" s="49" t="n">
        <v>16</v>
      </c>
      <c r="E54" s="50" t="n">
        <v>2</v>
      </c>
      <c r="F54" s="50" t="n">
        <v>0</v>
      </c>
      <c r="G54" s="50" t="n">
        <v>1</v>
      </c>
      <c r="H54" s="50" t="n">
        <v>1</v>
      </c>
      <c r="I54" s="50" t="n">
        <v>0</v>
      </c>
      <c r="J54" s="50" t="n">
        <v>0</v>
      </c>
      <c r="K54" s="50" t="n">
        <v>0</v>
      </c>
      <c r="L54" s="51" t="n">
        <v>0</v>
      </c>
    </row>
    <row r="55" customFormat="false" ht="12" hidden="false" customHeight="true" outlineLevel="0" collapsed="false">
      <c r="B55" s="47" t="s">
        <v>67</v>
      </c>
      <c r="C55" s="48" t="n">
        <v>2</v>
      </c>
      <c r="D55" s="49" t="n">
        <v>17</v>
      </c>
      <c r="E55" s="50" t="n">
        <v>1</v>
      </c>
      <c r="F55" s="50" t="n">
        <v>0</v>
      </c>
      <c r="G55" s="50" t="n">
        <v>1</v>
      </c>
      <c r="H55" s="50" t="n">
        <v>0</v>
      </c>
      <c r="I55" s="50" t="n">
        <v>0</v>
      </c>
      <c r="J55" s="50" t="n">
        <v>0</v>
      </c>
      <c r="K55" s="50" t="n">
        <v>0</v>
      </c>
      <c r="L55" s="51" t="n">
        <v>0</v>
      </c>
    </row>
    <row r="56" customFormat="false" ht="12" hidden="false" customHeight="true" outlineLevel="0" collapsed="false">
      <c r="B56" s="47" t="s">
        <v>68</v>
      </c>
      <c r="C56" s="48" t="n">
        <v>3</v>
      </c>
      <c r="D56" s="49" t="n">
        <v>15</v>
      </c>
      <c r="E56" s="50" t="n">
        <v>1</v>
      </c>
      <c r="F56" s="50" t="n">
        <v>1</v>
      </c>
      <c r="G56" s="50" t="n">
        <v>1</v>
      </c>
      <c r="H56" s="50" t="n">
        <v>0</v>
      </c>
      <c r="I56" s="50" t="n">
        <v>0</v>
      </c>
      <c r="J56" s="50" t="n">
        <v>0</v>
      </c>
      <c r="K56" s="50" t="n">
        <v>0</v>
      </c>
      <c r="L56" s="51" t="n">
        <v>0</v>
      </c>
    </row>
    <row r="57" customFormat="false" ht="12" hidden="false" customHeight="true" outlineLevel="0" collapsed="false">
      <c r="B57" s="45" t="s">
        <v>157</v>
      </c>
      <c r="C57" s="26" t="n">
        <v>1</v>
      </c>
      <c r="D57" s="27" t="n">
        <v>2</v>
      </c>
      <c r="E57" s="28" t="n">
        <v>1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46" t="n">
        <v>0</v>
      </c>
    </row>
    <row r="58" customFormat="false" ht="12" hidden="false" customHeight="true" outlineLevel="0" collapsed="false">
      <c r="B58" s="45" t="s">
        <v>69</v>
      </c>
      <c r="C58" s="26" t="n">
        <v>1</v>
      </c>
      <c r="D58" s="27" t="n">
        <v>10</v>
      </c>
      <c r="E58" s="28" t="n">
        <v>0</v>
      </c>
      <c r="F58" s="28" t="n">
        <v>1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46" t="n">
        <v>0</v>
      </c>
    </row>
    <row r="59" customFormat="false" ht="12" hidden="false" customHeight="true" outlineLevel="0" collapsed="false">
      <c r="B59" s="38" t="s">
        <v>62</v>
      </c>
      <c r="C59" s="39" t="n">
        <v>12</v>
      </c>
      <c r="D59" s="40" t="n">
        <v>29</v>
      </c>
      <c r="E59" s="41" t="n">
        <v>1</v>
      </c>
      <c r="F59" s="41" t="n">
        <v>4</v>
      </c>
      <c r="G59" s="41" t="n">
        <v>2</v>
      </c>
      <c r="H59" s="41" t="n">
        <v>1</v>
      </c>
      <c r="I59" s="41" t="n">
        <v>2</v>
      </c>
      <c r="J59" s="41" t="n">
        <v>2</v>
      </c>
      <c r="K59" s="41" t="n">
        <v>0</v>
      </c>
      <c r="L59" s="42" t="n">
        <v>0</v>
      </c>
    </row>
    <row r="60" customFormat="false" ht="12" hidden="false" customHeight="true" outlineLevel="0" collapsed="false">
      <c r="A60" s="24" t="s">
        <v>70</v>
      </c>
      <c r="C60" s="26" t="n">
        <v>2</v>
      </c>
      <c r="D60" s="27" t="n">
        <v>19</v>
      </c>
      <c r="E60" s="28" t="n">
        <v>0</v>
      </c>
      <c r="F60" s="28" t="n">
        <v>1</v>
      </c>
      <c r="G60" s="28" t="n">
        <v>1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</row>
    <row r="61" customFormat="false" ht="12" hidden="false" customHeight="true" outlineLevel="0" collapsed="false">
      <c r="A61" s="24" t="s">
        <v>71</v>
      </c>
      <c r="C61" s="26" t="n">
        <v>5</v>
      </c>
      <c r="D61" s="27" t="n">
        <v>23</v>
      </c>
      <c r="E61" s="28" t="n">
        <v>1</v>
      </c>
      <c r="F61" s="28" t="n">
        <v>1</v>
      </c>
      <c r="G61" s="28" t="n">
        <v>2</v>
      </c>
      <c r="H61" s="28" t="n">
        <v>0</v>
      </c>
      <c r="I61" s="28" t="n">
        <v>1</v>
      </c>
      <c r="J61" s="28" t="n">
        <v>0</v>
      </c>
      <c r="K61" s="28" t="n">
        <v>0</v>
      </c>
      <c r="L61" s="28" t="n">
        <v>0</v>
      </c>
    </row>
    <row r="62" customFormat="false" ht="12" hidden="false" customHeight="true" outlineLevel="0" collapsed="false">
      <c r="A62" s="24" t="s">
        <v>72</v>
      </c>
      <c r="B62" s="53"/>
      <c r="C62" s="26" t="n">
        <v>5</v>
      </c>
      <c r="D62" s="27" t="n">
        <v>36</v>
      </c>
      <c r="E62" s="28" t="n">
        <v>0</v>
      </c>
      <c r="F62" s="28" t="n">
        <v>2</v>
      </c>
      <c r="G62" s="28" t="n">
        <v>1</v>
      </c>
      <c r="H62" s="28" t="n">
        <v>0</v>
      </c>
      <c r="I62" s="28" t="n">
        <v>1</v>
      </c>
      <c r="J62" s="28" t="n">
        <v>1</v>
      </c>
      <c r="K62" s="28" t="n">
        <v>0</v>
      </c>
      <c r="L62" s="28" t="n">
        <v>0</v>
      </c>
    </row>
    <row r="63" customFormat="false" ht="12" hidden="false" customHeight="true" outlineLevel="0" collapsed="false">
      <c r="A63" s="24" t="s">
        <v>73</v>
      </c>
      <c r="B63" s="53"/>
      <c r="C63" s="26" t="n">
        <v>51</v>
      </c>
      <c r="D63" s="27" t="n">
        <v>12</v>
      </c>
      <c r="E63" s="28" t="n">
        <v>14</v>
      </c>
      <c r="F63" s="28" t="n">
        <v>34</v>
      </c>
      <c r="G63" s="28" t="n">
        <v>3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2" hidden="false" customHeight="true" outlineLevel="0" collapsed="false">
      <c r="A64" s="24" t="s">
        <v>74</v>
      </c>
      <c r="B64" s="53"/>
      <c r="C64" s="26" t="n">
        <v>3</v>
      </c>
      <c r="D64" s="27" t="n">
        <v>15</v>
      </c>
      <c r="E64" s="28" t="n">
        <v>1</v>
      </c>
      <c r="F64" s="28" t="n">
        <v>1</v>
      </c>
      <c r="G64" s="28" t="n">
        <v>1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</row>
    <row r="65" customFormat="false" ht="12" hidden="false" customHeight="true" outlineLevel="0" collapsed="false">
      <c r="A65" s="54" t="s">
        <v>76</v>
      </c>
      <c r="B65" s="55"/>
      <c r="C65" s="56" t="n">
        <f aca="false">SUM(C2:C64)-C8-C12-C16-C20-C33-C46-C50</f>
        <v>559</v>
      </c>
      <c r="D65" s="137" t="n">
        <v>28</v>
      </c>
      <c r="E65" s="57" t="n">
        <f aca="false">SUM(E7:E64)-E8-E12-E16-E20-E33-E46-E50</f>
        <v>138</v>
      </c>
      <c r="F65" s="58" t="n">
        <f aca="false">SUM(F7:F64)-F8-F12-F16-F20-F33-F46-F50</f>
        <v>183</v>
      </c>
      <c r="G65" s="57" t="n">
        <f aca="false">SUM(G7:G64)-G8-G12-G16-G20-G33-G46-G50</f>
        <v>90</v>
      </c>
      <c r="H65" s="58" t="n">
        <f aca="false">SUM(H7:H64)-H8-H12-H16-H20-H33-H46-H50</f>
        <v>44</v>
      </c>
      <c r="I65" s="57" t="n">
        <f aca="false">SUM(I7:I64)-I8-I12-I16-I20-I33-I46-I50</f>
        <v>29</v>
      </c>
      <c r="J65" s="58" t="n">
        <f aca="false">SUM(J7:J64)-J8-J12-J16-J20-J33-J46-J50</f>
        <v>53</v>
      </c>
      <c r="K65" s="58" t="n">
        <f aca="false">SUM(K7:K64)-K8-K12-K16-K20-K33-K46-K50</f>
        <v>14</v>
      </c>
      <c r="L65" s="59" t="n">
        <f aca="false">SUM(L7:L64)-L8-L12-L16-L20-L33-L46-L50</f>
        <v>8</v>
      </c>
    </row>
    <row r="66" customFormat="false" ht="9.9" hidden="false" customHeight="true" outlineLevel="0" collapsed="false">
      <c r="A66" s="53"/>
      <c r="D66" s="63"/>
      <c r="E66" s="63"/>
      <c r="G66" s="63"/>
      <c r="I66" s="63"/>
      <c r="L66" s="63"/>
    </row>
    <row r="67" customFormat="false" ht="13.2" hidden="false" customHeight="true" outlineLevel="0" collapsed="false">
      <c r="A67" s="12" t="s">
        <v>77</v>
      </c>
      <c r="B67" s="13"/>
      <c r="C67" s="14" t="s">
        <v>4</v>
      </c>
      <c r="D67" s="15" t="s">
        <v>5</v>
      </c>
      <c r="E67" s="16"/>
      <c r="F67" s="16"/>
      <c r="G67" s="17" t="s">
        <v>6</v>
      </c>
      <c r="H67" s="17" t="s">
        <v>7</v>
      </c>
      <c r="I67" s="17" t="s">
        <v>8</v>
      </c>
      <c r="J67" s="17" t="s">
        <v>9</v>
      </c>
      <c r="K67" s="17" t="s">
        <v>10</v>
      </c>
      <c r="L67" s="18"/>
    </row>
    <row r="68" customFormat="false" ht="15" hidden="false" customHeight="true" outlineLevel="0" collapsed="false">
      <c r="A68" s="64" t="s">
        <v>78</v>
      </c>
      <c r="B68" s="19"/>
      <c r="C68" s="20" t="s">
        <v>11</v>
      </c>
      <c r="D68" s="21" t="s">
        <v>12</v>
      </c>
      <c r="E68" s="22" t="s">
        <v>13</v>
      </c>
      <c r="F68" s="22" t="s">
        <v>14</v>
      </c>
      <c r="G68" s="22" t="s">
        <v>15</v>
      </c>
      <c r="H68" s="22" t="s">
        <v>16</v>
      </c>
      <c r="I68" s="22" t="s">
        <v>17</v>
      </c>
      <c r="J68" s="22" t="s">
        <v>18</v>
      </c>
      <c r="K68" s="22" t="s">
        <v>19</v>
      </c>
      <c r="L68" s="23" t="s">
        <v>20</v>
      </c>
    </row>
    <row r="69" customFormat="false" ht="9.9" hidden="false" customHeight="true" outlineLevel="0" collapsed="false">
      <c r="C69" s="65"/>
      <c r="D69" s="66"/>
      <c r="E69" s="67"/>
      <c r="G69" s="67"/>
      <c r="I69" s="67"/>
      <c r="L69" s="63"/>
    </row>
    <row r="70" customFormat="false" ht="12" hidden="false" customHeight="true" outlineLevel="0" collapsed="false">
      <c r="A70" s="24" t="s">
        <v>79</v>
      </c>
      <c r="C70" s="26" t="n">
        <v>6</v>
      </c>
      <c r="D70" s="27" t="n">
        <v>46</v>
      </c>
      <c r="E70" s="68" t="n">
        <v>0</v>
      </c>
      <c r="F70" s="28" t="n">
        <v>0</v>
      </c>
      <c r="G70" s="68" t="n">
        <v>0</v>
      </c>
      <c r="H70" s="28" t="n">
        <v>3</v>
      </c>
      <c r="I70" s="68" t="n">
        <v>1</v>
      </c>
      <c r="J70" s="28" t="n">
        <v>2</v>
      </c>
      <c r="K70" s="28" t="n">
        <v>0</v>
      </c>
      <c r="L70" s="28" t="n">
        <v>0</v>
      </c>
    </row>
    <row r="71" customFormat="false" ht="12" hidden="false" customHeight="true" outlineLevel="0" collapsed="false">
      <c r="A71" s="24" t="s">
        <v>80</v>
      </c>
      <c r="B71" s="53"/>
      <c r="C71" s="26" t="n">
        <v>9</v>
      </c>
      <c r="D71" s="27" t="n">
        <v>21</v>
      </c>
      <c r="E71" s="68" t="n">
        <v>1</v>
      </c>
      <c r="F71" s="28" t="n">
        <v>5</v>
      </c>
      <c r="G71" s="68" t="n">
        <v>1</v>
      </c>
      <c r="H71" s="28" t="n">
        <v>0</v>
      </c>
      <c r="I71" s="68" t="n">
        <v>2</v>
      </c>
      <c r="J71" s="28" t="n">
        <v>0</v>
      </c>
      <c r="K71" s="28" t="n">
        <v>0</v>
      </c>
      <c r="L71" s="28" t="n">
        <v>0</v>
      </c>
    </row>
    <row r="72" customFormat="false" ht="12" hidden="false" customHeight="true" outlineLevel="0" collapsed="false">
      <c r="A72" s="24" t="s">
        <v>81</v>
      </c>
      <c r="B72" s="53"/>
      <c r="C72" s="26" t="n">
        <v>13</v>
      </c>
      <c r="D72" s="27" t="n">
        <v>18</v>
      </c>
      <c r="E72" s="68" t="n">
        <v>2</v>
      </c>
      <c r="F72" s="28" t="n">
        <v>4</v>
      </c>
      <c r="G72" s="68" t="n">
        <v>6</v>
      </c>
      <c r="H72" s="28" t="n">
        <v>1</v>
      </c>
      <c r="I72" s="68" t="n">
        <v>0</v>
      </c>
      <c r="J72" s="28" t="n">
        <v>0</v>
      </c>
      <c r="K72" s="28" t="n">
        <v>0</v>
      </c>
      <c r="L72" s="28" t="n">
        <v>0</v>
      </c>
    </row>
    <row r="73" customFormat="false" ht="12" hidden="false" customHeight="true" outlineLevel="0" collapsed="false">
      <c r="A73" s="69" t="s">
        <v>82</v>
      </c>
      <c r="B73" s="70"/>
      <c r="C73" s="48" t="n">
        <v>1</v>
      </c>
      <c r="D73" s="49" t="n">
        <v>9</v>
      </c>
      <c r="E73" s="71" t="n">
        <v>1</v>
      </c>
      <c r="F73" s="50" t="n">
        <v>0</v>
      </c>
      <c r="G73" s="71" t="n">
        <v>0</v>
      </c>
      <c r="H73" s="50" t="n">
        <v>0</v>
      </c>
      <c r="I73" s="71" t="n">
        <v>0</v>
      </c>
      <c r="J73" s="50" t="n">
        <v>0</v>
      </c>
      <c r="K73" s="50"/>
      <c r="L73" s="50"/>
    </row>
    <row r="74" customFormat="false" ht="12" hidden="false" customHeight="true" outlineLevel="0" collapsed="false">
      <c r="A74" s="69" t="s">
        <v>83</v>
      </c>
      <c r="B74" s="70"/>
      <c r="C74" s="48" t="n">
        <v>13</v>
      </c>
      <c r="D74" s="49" t="n">
        <v>30</v>
      </c>
      <c r="E74" s="71" t="n">
        <v>2</v>
      </c>
      <c r="F74" s="50" t="n">
        <v>1</v>
      </c>
      <c r="G74" s="71" t="n">
        <v>4</v>
      </c>
      <c r="H74" s="50" t="n">
        <v>3</v>
      </c>
      <c r="I74" s="71" t="n">
        <v>1</v>
      </c>
      <c r="J74" s="50" t="n">
        <v>2</v>
      </c>
      <c r="K74" s="50" t="n">
        <v>0</v>
      </c>
      <c r="L74" s="50" t="n">
        <v>0</v>
      </c>
    </row>
    <row r="75" customFormat="false" ht="12" hidden="false" customHeight="true" outlineLevel="0" collapsed="false">
      <c r="A75" s="69" t="s">
        <v>84</v>
      </c>
      <c r="B75" s="70"/>
      <c r="C75" s="48" t="n">
        <v>6</v>
      </c>
      <c r="D75" s="49" t="n">
        <v>19</v>
      </c>
      <c r="E75" s="71" t="n">
        <v>1</v>
      </c>
      <c r="F75" s="50" t="n">
        <v>1</v>
      </c>
      <c r="G75" s="71" t="n">
        <v>4</v>
      </c>
      <c r="H75" s="50" t="n">
        <v>0</v>
      </c>
      <c r="I75" s="71" t="n">
        <v>0</v>
      </c>
      <c r="J75" s="50" t="n">
        <v>0</v>
      </c>
      <c r="K75" s="50" t="n">
        <v>0</v>
      </c>
      <c r="L75" s="50" t="n">
        <v>0</v>
      </c>
    </row>
    <row r="76" customFormat="false" ht="12" hidden="false" customHeight="true" outlineLevel="0" collapsed="false">
      <c r="A76" s="138" t="s">
        <v>76</v>
      </c>
      <c r="B76" s="73"/>
      <c r="C76" s="56" t="n">
        <f aca="false">SUM(C70:C75)</f>
        <v>48</v>
      </c>
      <c r="D76" s="137" t="n">
        <v>25</v>
      </c>
      <c r="E76" s="58" t="n">
        <f aca="false">SUM(E70:E75)</f>
        <v>7</v>
      </c>
      <c r="F76" s="58" t="n">
        <f aca="false">SUM(F70:F75)</f>
        <v>11</v>
      </c>
      <c r="G76" s="58" t="n">
        <f aca="false">SUM(G70:G75)</f>
        <v>15</v>
      </c>
      <c r="H76" s="58" t="n">
        <f aca="false">SUM(H70:H75)</f>
        <v>7</v>
      </c>
      <c r="I76" s="58" t="n">
        <f aca="false">SUM(I70:I75)</f>
        <v>4</v>
      </c>
      <c r="J76" s="58" t="n">
        <f aca="false">SUM(J70:J75)</f>
        <v>4</v>
      </c>
      <c r="K76" s="58" t="n">
        <f aca="false">SUM(K70:K75)</f>
        <v>0</v>
      </c>
      <c r="L76" s="59" t="n">
        <f aca="false">SUM(L70:L75)</f>
        <v>0</v>
      </c>
    </row>
    <row r="77" customFormat="false" ht="10.5" hidden="false" customHeight="true" outlineLevel="0" collapsed="false">
      <c r="D77" s="63"/>
      <c r="E77" s="63"/>
      <c r="G77" s="63"/>
      <c r="I77" s="63"/>
      <c r="L77" s="63"/>
    </row>
    <row r="78" customFormat="false" ht="12.6" hidden="true" customHeight="true" outlineLevel="0" collapsed="false">
      <c r="A78" s="12" t="s">
        <v>158</v>
      </c>
      <c r="B78" s="76"/>
      <c r="C78" s="14" t="s">
        <v>4</v>
      </c>
      <c r="D78" s="15" t="s">
        <v>5</v>
      </c>
      <c r="E78" s="16"/>
      <c r="F78" s="16"/>
      <c r="G78" s="17" t="s">
        <v>6</v>
      </c>
      <c r="H78" s="17" t="s">
        <v>7</v>
      </c>
      <c r="I78" s="17" t="s">
        <v>8</v>
      </c>
      <c r="J78" s="17" t="s">
        <v>9</v>
      </c>
      <c r="K78" s="17" t="s">
        <v>10</v>
      </c>
      <c r="L78" s="18"/>
    </row>
    <row r="79" customFormat="false" ht="12.6" hidden="true" customHeight="true" outlineLevel="0" collapsed="false">
      <c r="A79" s="64" t="s">
        <v>159</v>
      </c>
      <c r="B79" s="19"/>
      <c r="C79" s="20" t="s">
        <v>11</v>
      </c>
      <c r="D79" s="21" t="s">
        <v>12</v>
      </c>
      <c r="E79" s="22" t="s">
        <v>13</v>
      </c>
      <c r="F79" s="22" t="s">
        <v>14</v>
      </c>
      <c r="G79" s="22" t="s">
        <v>15</v>
      </c>
      <c r="H79" s="22" t="s">
        <v>16</v>
      </c>
      <c r="I79" s="22" t="s">
        <v>17</v>
      </c>
      <c r="J79" s="22" t="s">
        <v>18</v>
      </c>
      <c r="K79" s="22" t="s">
        <v>19</v>
      </c>
      <c r="L79" s="23" t="s">
        <v>20</v>
      </c>
    </row>
    <row r="80" customFormat="false" ht="10.5" hidden="true" customHeight="true" outlineLevel="0" collapsed="false">
      <c r="A80" s="76"/>
      <c r="B80" s="13"/>
      <c r="C80" s="117"/>
      <c r="D80" s="139"/>
      <c r="E80" s="119"/>
      <c r="F80" s="119"/>
      <c r="G80" s="119"/>
      <c r="H80" s="119"/>
      <c r="I80" s="119"/>
      <c r="J80" s="119"/>
      <c r="K80" s="119"/>
      <c r="L80" s="140"/>
    </row>
    <row r="81" customFormat="false" ht="12" hidden="true" customHeight="true" outlineLevel="0" collapsed="false">
      <c r="A81" s="24" t="s">
        <v>160</v>
      </c>
      <c r="B81" s="53"/>
      <c r="C81" s="65" t="n">
        <v>0</v>
      </c>
      <c r="D81" s="66" t="n">
        <v>0</v>
      </c>
      <c r="E81" s="67" t="n">
        <v>0</v>
      </c>
      <c r="F81" s="63" t="n">
        <v>0</v>
      </c>
      <c r="G81" s="67" t="n">
        <v>0</v>
      </c>
      <c r="H81" s="63" t="n">
        <v>0</v>
      </c>
      <c r="I81" s="67" t="n">
        <v>0</v>
      </c>
      <c r="J81" s="63" t="n">
        <v>0</v>
      </c>
      <c r="K81" s="63" t="n">
        <v>0</v>
      </c>
      <c r="L81" s="63" t="n">
        <v>0</v>
      </c>
    </row>
    <row r="82" customFormat="false" ht="12" hidden="true" customHeight="true" outlineLevel="0" collapsed="false">
      <c r="A82" s="24" t="s">
        <v>161</v>
      </c>
      <c r="B82" s="53"/>
      <c r="C82" s="65" t="n">
        <v>0</v>
      </c>
      <c r="D82" s="66" t="n">
        <v>0</v>
      </c>
      <c r="E82" s="67" t="n">
        <v>0</v>
      </c>
      <c r="F82" s="63" t="n">
        <v>0</v>
      </c>
      <c r="G82" s="67" t="n">
        <v>0</v>
      </c>
      <c r="H82" s="63" t="n">
        <v>0</v>
      </c>
      <c r="I82" s="67" t="n">
        <v>0</v>
      </c>
      <c r="J82" s="63" t="n">
        <v>0</v>
      </c>
      <c r="K82" s="63" t="n">
        <v>0</v>
      </c>
      <c r="L82" s="63" t="n">
        <v>0</v>
      </c>
    </row>
    <row r="83" customFormat="false" ht="12" hidden="true" customHeight="true" outlineLevel="0" collapsed="false">
      <c r="A83" s="138" t="s">
        <v>76</v>
      </c>
      <c r="B83" s="73"/>
      <c r="C83" s="141" t="n">
        <v>0</v>
      </c>
      <c r="D83" s="142" t="n">
        <v>0</v>
      </c>
      <c r="E83" s="143" t="n">
        <v>0</v>
      </c>
      <c r="F83" s="143" t="n">
        <v>0</v>
      </c>
      <c r="G83" s="143" t="n">
        <f aca="false">SUM(G81:G82)</f>
        <v>0</v>
      </c>
      <c r="H83" s="143" t="n">
        <f aca="false">SUM(H81:H82)</f>
        <v>0</v>
      </c>
      <c r="I83" s="143" t="n">
        <f aca="false">SUM(I81:I82)</f>
        <v>0</v>
      </c>
      <c r="J83" s="143" t="n">
        <f aca="false">SUM(J81:J82)</f>
        <v>0</v>
      </c>
      <c r="K83" s="143" t="n">
        <f aca="false">SUM(K81:K82)</f>
        <v>0</v>
      </c>
      <c r="L83" s="144" t="n">
        <f aca="false">SUM(L81:L82)</f>
        <v>0</v>
      </c>
    </row>
    <row r="84" customFormat="false" ht="10.5" hidden="true" customHeight="true" outlineLevel="0" collapsed="false">
      <c r="D84" s="63"/>
      <c r="E84" s="63"/>
      <c r="G84" s="63"/>
      <c r="I84" s="63"/>
      <c r="L84" s="63"/>
    </row>
    <row r="85" customFormat="false" ht="10.5" hidden="true" customHeight="true" outlineLevel="0" collapsed="false"/>
    <row r="86" customFormat="false" ht="12" hidden="false" customHeight="true" outlineLevel="0" collapsed="false">
      <c r="A86" s="12" t="s">
        <v>85</v>
      </c>
      <c r="B86" s="13"/>
      <c r="C86" s="14" t="s">
        <v>4</v>
      </c>
      <c r="D86" s="15" t="s">
        <v>5</v>
      </c>
      <c r="E86" s="16"/>
      <c r="F86" s="16"/>
      <c r="G86" s="17" t="s">
        <v>6</v>
      </c>
      <c r="H86" s="17" t="s">
        <v>7</v>
      </c>
      <c r="I86" s="17" t="s">
        <v>8</v>
      </c>
      <c r="J86" s="17" t="s">
        <v>9</v>
      </c>
      <c r="K86" s="17" t="s">
        <v>10</v>
      </c>
      <c r="L86" s="18"/>
    </row>
    <row r="87" customFormat="false" ht="12" hidden="false" customHeight="true" outlineLevel="0" collapsed="false">
      <c r="A87" s="64" t="s">
        <v>86</v>
      </c>
      <c r="B87" s="19"/>
      <c r="C87" s="20" t="s">
        <v>11</v>
      </c>
      <c r="D87" s="21" t="s">
        <v>12</v>
      </c>
      <c r="E87" s="22" t="s">
        <v>13</v>
      </c>
      <c r="F87" s="22" t="s">
        <v>14</v>
      </c>
      <c r="G87" s="22" t="s">
        <v>15</v>
      </c>
      <c r="H87" s="22" t="s">
        <v>16</v>
      </c>
      <c r="I87" s="22" t="s">
        <v>17</v>
      </c>
      <c r="J87" s="22" t="s">
        <v>18</v>
      </c>
      <c r="K87" s="22" t="s">
        <v>19</v>
      </c>
      <c r="L87" s="23" t="s">
        <v>20</v>
      </c>
    </row>
    <row r="88" customFormat="false" ht="12" hidden="false" customHeight="true" outlineLevel="0" collapsed="false">
      <c r="C88" s="65"/>
      <c r="D88" s="66"/>
      <c r="E88" s="67"/>
      <c r="G88" s="67"/>
      <c r="I88" s="67"/>
      <c r="L88" s="63"/>
    </row>
    <row r="89" customFormat="false" ht="12" hidden="false" customHeight="true" outlineLevel="0" collapsed="false">
      <c r="A89" s="24" t="s">
        <v>87</v>
      </c>
      <c r="B89" s="53"/>
      <c r="C89" s="26" t="n">
        <v>2</v>
      </c>
      <c r="D89" s="27" t="n">
        <v>46</v>
      </c>
      <c r="E89" s="68" t="n">
        <v>0</v>
      </c>
      <c r="F89" s="28" t="n">
        <v>0</v>
      </c>
      <c r="G89" s="68" t="n">
        <v>0</v>
      </c>
      <c r="H89" s="28" t="n">
        <v>2</v>
      </c>
      <c r="I89" s="68" t="n">
        <v>0</v>
      </c>
      <c r="J89" s="28" t="n">
        <v>0</v>
      </c>
      <c r="K89" s="28" t="n">
        <v>0</v>
      </c>
      <c r="L89" s="28" t="n">
        <v>0</v>
      </c>
    </row>
    <row r="90" customFormat="false" ht="12" hidden="false" customHeight="true" outlineLevel="0" collapsed="false">
      <c r="A90" s="24" t="s">
        <v>89</v>
      </c>
      <c r="B90" s="53"/>
      <c r="C90" s="26" t="n">
        <v>2</v>
      </c>
      <c r="D90" s="27" t="n">
        <v>23</v>
      </c>
      <c r="E90" s="68" t="n">
        <v>0</v>
      </c>
      <c r="F90" s="28" t="n">
        <v>1</v>
      </c>
      <c r="G90" s="68" t="n">
        <v>1</v>
      </c>
      <c r="H90" s="28" t="n">
        <v>0</v>
      </c>
      <c r="I90" s="68" t="n">
        <v>0</v>
      </c>
      <c r="J90" s="28" t="n">
        <v>0</v>
      </c>
      <c r="K90" s="28" t="n">
        <v>0</v>
      </c>
      <c r="L90" s="28" t="n">
        <v>0</v>
      </c>
    </row>
    <row r="91" customFormat="false" ht="12" hidden="false" customHeight="true" outlineLevel="0" collapsed="false">
      <c r="A91" s="24" t="s">
        <v>90</v>
      </c>
      <c r="B91" s="53"/>
      <c r="C91" s="26" t="n">
        <v>1</v>
      </c>
      <c r="D91" s="27" t="n">
        <v>8</v>
      </c>
      <c r="E91" s="68" t="n">
        <v>1</v>
      </c>
      <c r="F91" s="28" t="n">
        <v>0</v>
      </c>
      <c r="G91" s="68" t="n">
        <v>0</v>
      </c>
      <c r="H91" s="28" t="n">
        <v>0</v>
      </c>
      <c r="I91" s="68" t="n">
        <v>0</v>
      </c>
      <c r="J91" s="28" t="n">
        <v>0</v>
      </c>
      <c r="K91" s="28" t="n">
        <v>0</v>
      </c>
      <c r="L91" s="28" t="n">
        <v>0</v>
      </c>
    </row>
    <row r="92" customFormat="false" ht="12" hidden="false" customHeight="true" outlineLevel="0" collapsed="false">
      <c r="A92" s="69" t="s">
        <v>92</v>
      </c>
      <c r="B92" s="70"/>
      <c r="C92" s="48" t="n">
        <v>1</v>
      </c>
      <c r="D92" s="49" t="n">
        <v>34</v>
      </c>
      <c r="E92" s="71" t="n">
        <v>0</v>
      </c>
      <c r="F92" s="50" t="n">
        <v>0</v>
      </c>
      <c r="G92" s="71" t="n">
        <v>1</v>
      </c>
      <c r="H92" s="50" t="n">
        <v>0</v>
      </c>
      <c r="I92" s="71" t="n">
        <v>0</v>
      </c>
      <c r="J92" s="50" t="n">
        <v>0</v>
      </c>
      <c r="K92" s="50" t="n">
        <v>0</v>
      </c>
      <c r="L92" s="50" t="n">
        <v>0</v>
      </c>
    </row>
    <row r="93" customFormat="false" ht="12" hidden="false" customHeight="true" outlineLevel="0" collapsed="false">
      <c r="A93" s="69" t="s">
        <v>93</v>
      </c>
      <c r="B93" s="70"/>
      <c r="C93" s="48" t="n">
        <v>1</v>
      </c>
      <c r="D93" s="49" t="n">
        <v>17</v>
      </c>
      <c r="E93" s="71" t="n">
        <v>0</v>
      </c>
      <c r="F93" s="50" t="n">
        <v>1</v>
      </c>
      <c r="G93" s="71" t="n">
        <v>0</v>
      </c>
      <c r="H93" s="50" t="n">
        <v>0</v>
      </c>
      <c r="I93" s="71" t="n">
        <v>0</v>
      </c>
      <c r="J93" s="50" t="n">
        <v>0</v>
      </c>
      <c r="K93" s="50" t="n">
        <v>0</v>
      </c>
      <c r="L93" s="50" t="n">
        <v>0</v>
      </c>
    </row>
    <row r="94" customFormat="false" ht="12" hidden="false" customHeight="true" outlineLevel="0" collapsed="false">
      <c r="A94" s="69" t="s">
        <v>94</v>
      </c>
      <c r="B94" s="70"/>
      <c r="C94" s="48" t="n">
        <v>2</v>
      </c>
      <c r="D94" s="49" t="n">
        <v>24</v>
      </c>
      <c r="E94" s="71" t="n">
        <v>0</v>
      </c>
      <c r="F94" s="50" t="n">
        <v>1</v>
      </c>
      <c r="G94" s="71" t="n">
        <v>1</v>
      </c>
      <c r="H94" s="50" t="n">
        <v>0</v>
      </c>
      <c r="I94" s="71" t="n">
        <v>0</v>
      </c>
      <c r="J94" s="50" t="n">
        <v>0</v>
      </c>
      <c r="K94" s="50" t="n">
        <v>0</v>
      </c>
      <c r="L94" s="50" t="n">
        <v>0</v>
      </c>
    </row>
    <row r="95" customFormat="false" ht="12" hidden="false" customHeight="true" outlineLevel="0" collapsed="false">
      <c r="A95" s="24" t="s">
        <v>162</v>
      </c>
      <c r="B95" s="53"/>
      <c r="C95" s="26" t="n">
        <v>1</v>
      </c>
      <c r="D95" s="27" t="n">
        <v>13</v>
      </c>
      <c r="E95" s="68" t="n">
        <v>0</v>
      </c>
      <c r="F95" s="28" t="n">
        <v>1</v>
      </c>
      <c r="G95" s="68" t="n">
        <v>0</v>
      </c>
      <c r="H95" s="28" t="n">
        <v>0</v>
      </c>
      <c r="I95" s="68" t="n">
        <v>0</v>
      </c>
      <c r="J95" s="28" t="n">
        <v>0</v>
      </c>
      <c r="K95" s="28" t="n">
        <v>0</v>
      </c>
      <c r="L95" s="28" t="n">
        <v>0</v>
      </c>
    </row>
    <row r="96" customFormat="false" ht="12" hidden="false" customHeight="true" outlineLevel="0" collapsed="false">
      <c r="A96" s="138" t="s">
        <v>76</v>
      </c>
      <c r="B96" s="73"/>
      <c r="C96" s="56" t="n">
        <f aca="false">SUM(C89:C95)</f>
        <v>10</v>
      </c>
      <c r="D96" s="137" t="n">
        <v>26</v>
      </c>
      <c r="E96" s="74" t="n">
        <f aca="false">SUM(E89:E95)</f>
        <v>1</v>
      </c>
      <c r="F96" s="58" t="n">
        <f aca="false">SUM(F89:F95)</f>
        <v>4</v>
      </c>
      <c r="G96" s="58" t="n">
        <f aca="false">SUM(G89:G95)</f>
        <v>3</v>
      </c>
      <c r="H96" s="58" t="n">
        <f aca="false">SUM(H89:H95)</f>
        <v>2</v>
      </c>
      <c r="I96" s="58" t="n">
        <f aca="false">SUM(I89:I95)</f>
        <v>0</v>
      </c>
      <c r="J96" s="58" t="n">
        <f aca="false">SUM(J89:J95)</f>
        <v>0</v>
      </c>
      <c r="K96" s="58" t="n">
        <f aca="false">SUM(K89:K95)</f>
        <v>0</v>
      </c>
      <c r="L96" s="59" t="n">
        <f aca="false">SUM(L89:L95)</f>
        <v>0</v>
      </c>
    </row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3.95" hidden="false" customHeight="true" outlineLevel="0" collapsed="false">
      <c r="A99" s="12" t="s">
        <v>95</v>
      </c>
      <c r="B99" s="76"/>
      <c r="C99" s="14" t="s">
        <v>4</v>
      </c>
      <c r="D99" s="15" t="s">
        <v>5</v>
      </c>
      <c r="E99" s="16"/>
      <c r="F99" s="16"/>
      <c r="G99" s="17" t="s">
        <v>6</v>
      </c>
      <c r="H99" s="17" t="s">
        <v>7</v>
      </c>
      <c r="I99" s="17" t="s">
        <v>8</v>
      </c>
      <c r="J99" s="17" t="s">
        <v>9</v>
      </c>
      <c r="K99" s="17" t="s">
        <v>10</v>
      </c>
      <c r="L99" s="18"/>
    </row>
    <row r="100" customFormat="false" ht="13.95" hidden="false" customHeight="true" outlineLevel="0" collapsed="false">
      <c r="A100" s="19"/>
      <c r="B100" s="19"/>
      <c r="C100" s="20" t="s">
        <v>11</v>
      </c>
      <c r="D100" s="21" t="s">
        <v>12</v>
      </c>
      <c r="E100" s="22" t="s">
        <v>13</v>
      </c>
      <c r="F100" s="22" t="s">
        <v>14</v>
      </c>
      <c r="G100" s="22" t="s">
        <v>15</v>
      </c>
      <c r="H100" s="22" t="s">
        <v>16</v>
      </c>
      <c r="I100" s="22" t="s">
        <v>17</v>
      </c>
      <c r="J100" s="22" t="s">
        <v>18</v>
      </c>
      <c r="K100" s="22" t="s">
        <v>19</v>
      </c>
      <c r="L100" s="23" t="s">
        <v>20</v>
      </c>
    </row>
    <row r="101" customFormat="false" ht="12" hidden="false" customHeight="true" outlineLevel="0" collapsed="false">
      <c r="A101" s="77"/>
      <c r="B101" s="53"/>
      <c r="C101" s="65"/>
      <c r="D101" s="66"/>
      <c r="E101" s="67"/>
      <c r="G101" s="67"/>
      <c r="I101" s="67"/>
      <c r="L101" s="63"/>
    </row>
    <row r="102" customFormat="false" ht="12" hidden="false" customHeight="true" outlineLevel="0" collapsed="false">
      <c r="A102" s="77" t="s">
        <v>96</v>
      </c>
      <c r="C102" s="26" t="n">
        <v>4</v>
      </c>
      <c r="D102" s="27" t="n">
        <v>16</v>
      </c>
      <c r="E102" s="68" t="n">
        <v>2</v>
      </c>
      <c r="F102" s="28" t="n">
        <v>1</v>
      </c>
      <c r="G102" s="68" t="n">
        <v>0</v>
      </c>
      <c r="H102" s="28" t="n">
        <v>1</v>
      </c>
      <c r="I102" s="68" t="n">
        <v>0</v>
      </c>
      <c r="J102" s="28" t="n">
        <v>0</v>
      </c>
      <c r="K102" s="28" t="n">
        <v>0</v>
      </c>
      <c r="L102" s="28" t="n">
        <v>0</v>
      </c>
    </row>
    <row r="103" customFormat="false" ht="12" hidden="false" customHeight="true" outlineLevel="0" collapsed="false">
      <c r="A103" s="77" t="s">
        <v>97</v>
      </c>
      <c r="C103" s="26" t="n">
        <v>13</v>
      </c>
      <c r="D103" s="27" t="n">
        <v>12</v>
      </c>
      <c r="E103" s="68" t="n">
        <v>4</v>
      </c>
      <c r="F103" s="28" t="n">
        <v>7</v>
      </c>
      <c r="G103" s="68" t="n">
        <v>2</v>
      </c>
      <c r="H103" s="28" t="n">
        <v>0</v>
      </c>
      <c r="I103" s="68" t="n">
        <v>0</v>
      </c>
      <c r="J103" s="28" t="n">
        <v>0</v>
      </c>
      <c r="K103" s="28" t="n">
        <v>0</v>
      </c>
      <c r="L103" s="28" t="n">
        <v>0</v>
      </c>
    </row>
    <row r="104" customFormat="false" ht="12" hidden="false" customHeight="true" outlineLevel="0" collapsed="false">
      <c r="A104" s="77" t="s">
        <v>98</v>
      </c>
      <c r="C104" s="26" t="n">
        <v>10</v>
      </c>
      <c r="D104" s="27" t="n">
        <v>7</v>
      </c>
      <c r="E104" s="68" t="n">
        <v>8</v>
      </c>
      <c r="F104" s="28" t="n">
        <v>2</v>
      </c>
      <c r="G104" s="68" t="n">
        <v>0</v>
      </c>
      <c r="H104" s="28" t="n">
        <v>0</v>
      </c>
      <c r="I104" s="68" t="n">
        <v>0</v>
      </c>
      <c r="J104" s="28" t="n">
        <v>0</v>
      </c>
      <c r="K104" s="28" t="n">
        <v>0</v>
      </c>
      <c r="L104" s="28" t="n">
        <v>0</v>
      </c>
    </row>
    <row r="105" customFormat="false" ht="12" hidden="false" customHeight="true" outlineLevel="0" collapsed="false">
      <c r="A105" s="78" t="s">
        <v>99</v>
      </c>
      <c r="B105" s="79"/>
      <c r="C105" s="48" t="n">
        <v>5</v>
      </c>
      <c r="D105" s="49" t="n">
        <v>16</v>
      </c>
      <c r="E105" s="71" t="n">
        <v>4</v>
      </c>
      <c r="F105" s="50" t="n">
        <v>0</v>
      </c>
      <c r="G105" s="71" t="n">
        <v>0</v>
      </c>
      <c r="H105" s="50" t="n">
        <v>0</v>
      </c>
      <c r="I105" s="71" t="n">
        <v>1</v>
      </c>
      <c r="J105" s="50" t="n">
        <v>0</v>
      </c>
      <c r="K105" s="50" t="n">
        <v>0</v>
      </c>
      <c r="L105" s="50" t="n">
        <v>0</v>
      </c>
    </row>
    <row r="106" customFormat="false" ht="12" hidden="false" customHeight="true" outlineLevel="0" collapsed="false">
      <c r="A106" s="78" t="s">
        <v>100</v>
      </c>
      <c r="B106" s="79"/>
      <c r="C106" s="48" t="n">
        <v>2</v>
      </c>
      <c r="D106" s="49" t="n">
        <v>65</v>
      </c>
      <c r="E106" s="71" t="n">
        <v>1</v>
      </c>
      <c r="F106" s="50" t="n">
        <v>0</v>
      </c>
      <c r="G106" s="71" t="n">
        <v>0</v>
      </c>
      <c r="H106" s="50" t="n">
        <v>0</v>
      </c>
      <c r="I106" s="71" t="n">
        <v>0</v>
      </c>
      <c r="J106" s="50" t="n">
        <v>0</v>
      </c>
      <c r="K106" s="50" t="n">
        <v>1</v>
      </c>
      <c r="L106" s="50" t="n">
        <v>0</v>
      </c>
    </row>
    <row r="107" customFormat="false" ht="12" hidden="false" customHeight="true" outlineLevel="0" collapsed="false">
      <c r="A107" s="78" t="s">
        <v>95</v>
      </c>
      <c r="B107" s="79"/>
      <c r="C107" s="48" t="n">
        <v>3</v>
      </c>
      <c r="D107" s="49" t="n">
        <v>6</v>
      </c>
      <c r="E107" s="71" t="n">
        <v>3</v>
      </c>
      <c r="F107" s="50" t="n">
        <v>0</v>
      </c>
      <c r="G107" s="71" t="n">
        <v>0</v>
      </c>
      <c r="H107" s="50" t="n">
        <v>0</v>
      </c>
      <c r="I107" s="71" t="n">
        <v>0</v>
      </c>
      <c r="J107" s="50" t="n">
        <v>0</v>
      </c>
      <c r="K107" s="50" t="n">
        <v>0</v>
      </c>
      <c r="L107" s="50" t="n">
        <v>0</v>
      </c>
    </row>
    <row r="108" customFormat="false" ht="12" hidden="false" customHeight="true" outlineLevel="0" collapsed="false">
      <c r="A108" s="77" t="s">
        <v>102</v>
      </c>
      <c r="C108" s="26" t="n">
        <v>21</v>
      </c>
      <c r="D108" s="27" t="n">
        <v>27</v>
      </c>
      <c r="E108" s="68" t="n">
        <v>7</v>
      </c>
      <c r="F108" s="28" t="n">
        <v>6</v>
      </c>
      <c r="G108" s="68" t="n">
        <v>4</v>
      </c>
      <c r="H108" s="28" t="n">
        <v>1</v>
      </c>
      <c r="I108" s="68" t="n">
        <v>1</v>
      </c>
      <c r="J108" s="28" t="n">
        <v>0</v>
      </c>
      <c r="K108" s="28" t="n">
        <v>2</v>
      </c>
      <c r="L108" s="28" t="n">
        <v>0</v>
      </c>
    </row>
    <row r="109" customFormat="false" ht="12" hidden="false" customHeight="true" outlineLevel="0" collapsed="false">
      <c r="A109" s="77" t="s">
        <v>163</v>
      </c>
      <c r="C109" s="26" t="n">
        <v>3</v>
      </c>
      <c r="D109" s="27" t="n">
        <v>5</v>
      </c>
      <c r="E109" s="68" t="n">
        <v>3</v>
      </c>
      <c r="F109" s="28" t="n">
        <v>0</v>
      </c>
      <c r="G109" s="68" t="n">
        <v>0</v>
      </c>
      <c r="H109" s="28" t="n">
        <v>0</v>
      </c>
      <c r="I109" s="68" t="n">
        <v>0</v>
      </c>
      <c r="J109" s="28" t="n">
        <v>0</v>
      </c>
      <c r="K109" s="28" t="n">
        <v>0</v>
      </c>
      <c r="L109" s="28" t="n">
        <v>0</v>
      </c>
    </row>
    <row r="110" customFormat="false" ht="12" hidden="false" customHeight="true" outlineLevel="0" collapsed="false">
      <c r="A110" s="77" t="s">
        <v>103</v>
      </c>
      <c r="C110" s="26" t="n">
        <v>2</v>
      </c>
      <c r="D110" s="27" t="n">
        <v>4</v>
      </c>
      <c r="E110" s="68" t="n">
        <v>2</v>
      </c>
      <c r="F110" s="28" t="n">
        <v>0</v>
      </c>
      <c r="G110" s="68" t="n">
        <v>0</v>
      </c>
      <c r="H110" s="28" t="n">
        <v>0</v>
      </c>
      <c r="I110" s="68" t="n">
        <v>0</v>
      </c>
      <c r="J110" s="28" t="n">
        <v>0</v>
      </c>
      <c r="K110" s="28" t="n">
        <v>0</v>
      </c>
      <c r="L110" s="28" t="n">
        <v>0</v>
      </c>
    </row>
    <row r="111" customFormat="false" ht="12" hidden="false" customHeight="true" outlineLevel="0" collapsed="false">
      <c r="A111" s="84" t="s">
        <v>108</v>
      </c>
      <c r="B111" s="30"/>
      <c r="C111" s="31" t="n">
        <f aca="false">SUM(C112:C120)</f>
        <v>33</v>
      </c>
      <c r="D111" s="32" t="n">
        <v>13</v>
      </c>
      <c r="E111" s="85" t="n">
        <f aca="false">SUM(E112:E120)</f>
        <v>8</v>
      </c>
      <c r="F111" s="85" t="n">
        <f aca="false">SUM(F112:F120)</f>
        <v>21</v>
      </c>
      <c r="G111" s="85" t="n">
        <f aca="false">SUM(G112:G120)</f>
        <v>4</v>
      </c>
      <c r="H111" s="85" t="n">
        <f aca="false">SUM(H112:H120)</f>
        <v>0</v>
      </c>
      <c r="I111" s="85" t="n">
        <f aca="false">SUM(I112:I120)</f>
        <v>0</v>
      </c>
      <c r="J111" s="85" t="n">
        <v>0</v>
      </c>
      <c r="K111" s="85" t="n">
        <v>0</v>
      </c>
      <c r="L111" s="85" t="n">
        <v>0</v>
      </c>
    </row>
    <row r="112" customFormat="false" ht="12" hidden="false" customHeight="true" outlineLevel="0" collapsed="false">
      <c r="A112" s="77"/>
      <c r="B112" s="34" t="s">
        <v>105</v>
      </c>
      <c r="C112" s="86" t="n">
        <v>1</v>
      </c>
      <c r="D112" s="35" t="n">
        <v>19</v>
      </c>
      <c r="E112" s="87" t="n">
        <v>0</v>
      </c>
      <c r="F112" s="36" t="n">
        <v>1</v>
      </c>
      <c r="G112" s="87" t="n">
        <v>0</v>
      </c>
      <c r="H112" s="36" t="n">
        <v>0</v>
      </c>
      <c r="I112" s="87" t="n">
        <v>0</v>
      </c>
      <c r="J112" s="36" t="n">
        <v>0</v>
      </c>
      <c r="K112" s="36" t="n">
        <v>0</v>
      </c>
      <c r="L112" s="37" t="n">
        <v>0</v>
      </c>
    </row>
    <row r="113" customFormat="false" ht="12" hidden="false" customHeight="true" outlineLevel="0" collapsed="false">
      <c r="A113" s="77"/>
      <c r="B113" s="45" t="s">
        <v>39</v>
      </c>
      <c r="C113" s="26" t="n">
        <v>3</v>
      </c>
      <c r="D113" s="27" t="n">
        <v>14</v>
      </c>
      <c r="E113" s="68" t="n">
        <v>1</v>
      </c>
      <c r="F113" s="28" t="n">
        <v>1</v>
      </c>
      <c r="G113" s="68" t="n">
        <v>1</v>
      </c>
      <c r="H113" s="28" t="n">
        <v>0</v>
      </c>
      <c r="I113" s="68" t="n">
        <v>0</v>
      </c>
      <c r="J113" s="28" t="n">
        <v>0</v>
      </c>
      <c r="K113" s="28" t="n">
        <v>0</v>
      </c>
      <c r="L113" s="46" t="n">
        <v>0</v>
      </c>
    </row>
    <row r="114" customFormat="false" ht="12" hidden="false" customHeight="true" outlineLevel="0" collapsed="false">
      <c r="A114" s="77"/>
      <c r="B114" s="88" t="s">
        <v>48</v>
      </c>
      <c r="C114" s="82" t="n">
        <v>6</v>
      </c>
      <c r="D114" s="83" t="n">
        <v>11</v>
      </c>
      <c r="E114" s="62" t="n">
        <v>2</v>
      </c>
      <c r="F114" s="52" t="n">
        <v>4</v>
      </c>
      <c r="G114" s="62" t="n">
        <v>0</v>
      </c>
      <c r="H114" s="52" t="n">
        <v>0</v>
      </c>
      <c r="I114" s="62" t="n">
        <v>0</v>
      </c>
      <c r="J114" s="52" t="n">
        <v>0</v>
      </c>
      <c r="K114" s="52" t="n">
        <v>0</v>
      </c>
      <c r="L114" s="89" t="n">
        <v>0</v>
      </c>
    </row>
    <row r="115" customFormat="false" ht="12" hidden="false" customHeight="true" outlineLevel="0" collapsed="false">
      <c r="A115" s="77"/>
      <c r="B115" s="47" t="s">
        <v>49</v>
      </c>
      <c r="C115" s="48" t="n">
        <v>6</v>
      </c>
      <c r="D115" s="49" t="n">
        <v>14</v>
      </c>
      <c r="E115" s="71" t="n">
        <v>2</v>
      </c>
      <c r="F115" s="50" t="n">
        <v>2</v>
      </c>
      <c r="G115" s="71" t="n">
        <v>2</v>
      </c>
      <c r="H115" s="50" t="n">
        <v>0</v>
      </c>
      <c r="I115" s="71" t="n">
        <v>0</v>
      </c>
      <c r="J115" s="50" t="n">
        <v>0</v>
      </c>
      <c r="K115" s="50" t="n">
        <v>0</v>
      </c>
      <c r="L115" s="51" t="n">
        <v>0</v>
      </c>
    </row>
    <row r="116" customFormat="false" ht="12" hidden="false" customHeight="true" outlineLevel="0" collapsed="false">
      <c r="A116" s="77"/>
      <c r="B116" s="47" t="s">
        <v>42</v>
      </c>
      <c r="C116" s="48" t="n">
        <v>1</v>
      </c>
      <c r="D116" s="49" t="n">
        <v>10</v>
      </c>
      <c r="E116" s="71" t="n">
        <v>0</v>
      </c>
      <c r="F116" s="50" t="n">
        <v>1</v>
      </c>
      <c r="G116" s="71" t="n">
        <v>0</v>
      </c>
      <c r="H116" s="50" t="n">
        <v>0</v>
      </c>
      <c r="I116" s="71" t="n">
        <v>0</v>
      </c>
      <c r="J116" s="50" t="n">
        <v>0</v>
      </c>
      <c r="K116" s="50" t="n">
        <v>0</v>
      </c>
      <c r="L116" s="51" t="n">
        <v>0</v>
      </c>
    </row>
    <row r="117" customFormat="false" ht="12" hidden="false" customHeight="true" outlineLevel="0" collapsed="false">
      <c r="A117" s="77"/>
      <c r="B117" s="47" t="s">
        <v>108</v>
      </c>
      <c r="C117" s="48" t="n">
        <v>9</v>
      </c>
      <c r="D117" s="49" t="n">
        <v>15</v>
      </c>
      <c r="E117" s="71" t="n">
        <v>1</v>
      </c>
      <c r="F117" s="50" t="n">
        <v>8</v>
      </c>
      <c r="G117" s="71" t="n">
        <v>0</v>
      </c>
      <c r="H117" s="50" t="n">
        <v>0</v>
      </c>
      <c r="I117" s="71" t="n">
        <v>0</v>
      </c>
      <c r="J117" s="50" t="n">
        <v>0</v>
      </c>
      <c r="K117" s="50" t="n">
        <v>0</v>
      </c>
      <c r="L117" s="51" t="n">
        <v>0</v>
      </c>
    </row>
    <row r="118" customFormat="false" ht="12" hidden="false" customHeight="true" outlineLevel="0" collapsed="false">
      <c r="A118" s="77"/>
      <c r="B118" s="45" t="s">
        <v>50</v>
      </c>
      <c r="C118" s="26" t="n">
        <v>5</v>
      </c>
      <c r="D118" s="27" t="n">
        <v>9</v>
      </c>
      <c r="E118" s="68" t="n">
        <v>2</v>
      </c>
      <c r="F118" s="28" t="n">
        <v>3</v>
      </c>
      <c r="G118" s="68" t="n">
        <v>0</v>
      </c>
      <c r="H118" s="28" t="n">
        <v>0</v>
      </c>
      <c r="I118" s="68" t="n">
        <v>0</v>
      </c>
      <c r="J118" s="28" t="n">
        <v>0</v>
      </c>
      <c r="K118" s="28" t="n">
        <v>0</v>
      </c>
      <c r="L118" s="46" t="n">
        <v>0</v>
      </c>
    </row>
    <row r="119" customFormat="false" ht="12" hidden="false" customHeight="true" outlineLevel="0" collapsed="false">
      <c r="A119" s="77"/>
      <c r="B119" s="45" t="s">
        <v>57</v>
      </c>
      <c r="C119" s="26" t="n">
        <v>1</v>
      </c>
      <c r="D119" s="27" t="n">
        <v>25</v>
      </c>
      <c r="E119" s="68" t="n">
        <v>0</v>
      </c>
      <c r="F119" s="28" t="n">
        <v>0</v>
      </c>
      <c r="G119" s="68" t="n">
        <v>1</v>
      </c>
      <c r="H119" s="28" t="n">
        <v>0</v>
      </c>
      <c r="I119" s="68" t="n">
        <v>0</v>
      </c>
      <c r="J119" s="28" t="n">
        <v>0</v>
      </c>
      <c r="K119" s="28" t="n">
        <v>0</v>
      </c>
      <c r="L119" s="46" t="n">
        <v>0</v>
      </c>
    </row>
    <row r="120" customFormat="false" ht="12" hidden="false" customHeight="true" outlineLevel="0" collapsed="false">
      <c r="A120" s="77"/>
      <c r="B120" s="107" t="s">
        <v>34</v>
      </c>
      <c r="C120" s="108" t="n">
        <v>1</v>
      </c>
      <c r="D120" s="109" t="n">
        <v>18</v>
      </c>
      <c r="E120" s="110" t="n">
        <v>0</v>
      </c>
      <c r="F120" s="111" t="n">
        <v>1</v>
      </c>
      <c r="G120" s="110" t="n">
        <v>0</v>
      </c>
      <c r="H120" s="111" t="n">
        <v>0</v>
      </c>
      <c r="I120" s="110" t="n">
        <v>0</v>
      </c>
      <c r="J120" s="111" t="n">
        <v>0</v>
      </c>
      <c r="K120" s="111" t="n">
        <v>0</v>
      </c>
      <c r="L120" s="145" t="n">
        <v>0</v>
      </c>
    </row>
    <row r="121" customFormat="false" ht="12" hidden="false" customHeight="true" outlineLevel="0" collapsed="false">
      <c r="A121" s="77" t="s">
        <v>109</v>
      </c>
      <c r="C121" s="26" t="n">
        <v>24</v>
      </c>
      <c r="D121" s="27" t="n">
        <v>8</v>
      </c>
      <c r="E121" s="68" t="n">
        <v>19</v>
      </c>
      <c r="F121" s="28" t="n">
        <v>5</v>
      </c>
      <c r="G121" s="68" t="n">
        <v>0</v>
      </c>
      <c r="H121" s="28" t="n">
        <v>0</v>
      </c>
      <c r="I121" s="68" t="n">
        <v>0</v>
      </c>
      <c r="J121" s="28" t="n">
        <v>0</v>
      </c>
      <c r="K121" s="28" t="n">
        <v>0</v>
      </c>
      <c r="L121" s="28" t="n">
        <v>0</v>
      </c>
    </row>
    <row r="122" customFormat="false" ht="12" hidden="false" customHeight="true" outlineLevel="0" collapsed="false">
      <c r="A122" s="77" t="s">
        <v>110</v>
      </c>
      <c r="C122" s="26" t="n">
        <v>43</v>
      </c>
      <c r="D122" s="27" t="n">
        <v>6</v>
      </c>
      <c r="E122" s="68" t="n">
        <v>33</v>
      </c>
      <c r="F122" s="28" t="n">
        <v>10</v>
      </c>
      <c r="G122" s="68" t="n">
        <v>0</v>
      </c>
      <c r="H122" s="28" t="n">
        <v>0</v>
      </c>
      <c r="I122" s="68" t="n">
        <v>0</v>
      </c>
      <c r="J122" s="28" t="n">
        <v>0</v>
      </c>
      <c r="K122" s="28" t="n">
        <v>0</v>
      </c>
      <c r="L122" s="28" t="n">
        <v>0</v>
      </c>
    </row>
    <row r="123" customFormat="false" ht="12" hidden="false" customHeight="true" outlineLevel="0" collapsed="false">
      <c r="A123" s="77" t="s">
        <v>111</v>
      </c>
      <c r="C123" s="26" t="n">
        <v>7</v>
      </c>
      <c r="D123" s="27" t="n">
        <v>25</v>
      </c>
      <c r="E123" s="68" t="n">
        <v>1</v>
      </c>
      <c r="F123" s="28" t="n">
        <v>3</v>
      </c>
      <c r="G123" s="68" t="n">
        <v>1</v>
      </c>
      <c r="H123" s="28" t="n">
        <v>0</v>
      </c>
      <c r="I123" s="68" t="n">
        <v>1</v>
      </c>
      <c r="J123" s="28" t="n">
        <v>1</v>
      </c>
      <c r="K123" s="28" t="n">
        <v>0</v>
      </c>
      <c r="L123" s="28" t="n">
        <v>0</v>
      </c>
    </row>
    <row r="124" customFormat="false" ht="12" hidden="false" customHeight="true" outlineLevel="0" collapsed="false">
      <c r="A124" s="78" t="s">
        <v>112</v>
      </c>
      <c r="B124" s="79"/>
      <c r="C124" s="48" t="n">
        <v>4</v>
      </c>
      <c r="D124" s="49" t="n">
        <v>11</v>
      </c>
      <c r="E124" s="71" t="n">
        <v>2</v>
      </c>
      <c r="F124" s="50" t="n">
        <v>1</v>
      </c>
      <c r="G124" s="71" t="n">
        <v>1</v>
      </c>
      <c r="H124" s="50" t="n">
        <v>0</v>
      </c>
      <c r="I124" s="71" t="n">
        <v>0</v>
      </c>
      <c r="J124" s="50" t="n">
        <v>0</v>
      </c>
      <c r="K124" s="50" t="n">
        <v>0</v>
      </c>
      <c r="L124" s="50" t="n">
        <v>0</v>
      </c>
    </row>
    <row r="125" customFormat="false" ht="12" hidden="false" customHeight="true" outlineLevel="0" collapsed="false">
      <c r="A125" s="78" t="s">
        <v>113</v>
      </c>
      <c r="B125" s="79"/>
      <c r="C125" s="48" t="n">
        <v>3</v>
      </c>
      <c r="D125" s="49" t="n">
        <v>10</v>
      </c>
      <c r="E125" s="71" t="n">
        <v>1</v>
      </c>
      <c r="F125" s="50" t="n">
        <v>2</v>
      </c>
      <c r="G125" s="71" t="n">
        <v>0</v>
      </c>
      <c r="H125" s="50" t="n">
        <v>0</v>
      </c>
      <c r="I125" s="71" t="n">
        <v>0</v>
      </c>
      <c r="J125" s="50" t="n">
        <v>0</v>
      </c>
      <c r="K125" s="50" t="n">
        <v>0</v>
      </c>
      <c r="L125" s="50" t="n">
        <v>0</v>
      </c>
    </row>
    <row r="126" customFormat="false" ht="12" hidden="false" customHeight="true" outlineLevel="0" collapsed="false">
      <c r="A126" s="78" t="s">
        <v>114</v>
      </c>
      <c r="B126" s="79"/>
      <c r="C126" s="48" t="n">
        <v>31</v>
      </c>
      <c r="D126" s="49" t="n">
        <v>20</v>
      </c>
      <c r="E126" s="71" t="n">
        <v>1</v>
      </c>
      <c r="F126" s="50" t="n">
        <v>19</v>
      </c>
      <c r="G126" s="71" t="n">
        <v>4</v>
      </c>
      <c r="H126" s="50" t="n">
        <v>3</v>
      </c>
      <c r="I126" s="71" t="n">
        <v>4</v>
      </c>
      <c r="J126" s="50" t="n">
        <v>0</v>
      </c>
      <c r="K126" s="50" t="n">
        <v>0</v>
      </c>
      <c r="L126" s="50" t="n">
        <v>0</v>
      </c>
    </row>
    <row r="127" customFormat="false" ht="12" hidden="false" customHeight="true" outlineLevel="0" collapsed="false">
      <c r="A127" s="96" t="s">
        <v>116</v>
      </c>
      <c r="B127" s="97"/>
      <c r="C127" s="98" t="n">
        <f aca="false">SUM(C102:C126)-C111</f>
        <v>208</v>
      </c>
      <c r="D127" s="99" t="n">
        <v>14</v>
      </c>
      <c r="E127" s="100" t="n">
        <f aca="false">SUM(E102:E126)-E111</f>
        <v>99</v>
      </c>
      <c r="F127" s="100" t="n">
        <f aca="false">SUM(F102:F126)-F111</f>
        <v>77</v>
      </c>
      <c r="G127" s="100" t="n">
        <f aca="false">SUM(G102:G126)-G111</f>
        <v>16</v>
      </c>
      <c r="H127" s="100" t="n">
        <f aca="false">SUM(H102:H126)-H111</f>
        <v>5</v>
      </c>
      <c r="I127" s="100" t="n">
        <f aca="false">SUM(I102:I126)-I111</f>
        <v>7</v>
      </c>
      <c r="J127" s="100" t="n">
        <f aca="false">SUM(J102:J126)-J111</f>
        <v>1</v>
      </c>
      <c r="K127" s="100" t="n">
        <f aca="false">SUM(K102:K126)-K111</f>
        <v>3</v>
      </c>
      <c r="L127" s="101" t="n">
        <f aca="false">SUM(L102:L126)-L111</f>
        <v>0</v>
      </c>
    </row>
    <row r="128" customFormat="false" ht="12" hidden="false" customHeight="true" outlineLevel="0" collapsed="false">
      <c r="A128" s="102"/>
      <c r="C128" s="26"/>
      <c r="D128" s="27"/>
      <c r="E128" s="28"/>
      <c r="F128" s="28"/>
      <c r="G128" s="28"/>
      <c r="H128" s="28"/>
      <c r="I128" s="28"/>
      <c r="J128" s="28"/>
      <c r="K128" s="28"/>
      <c r="L128" s="28"/>
    </row>
    <row r="129" customFormat="false" ht="12" hidden="false" customHeight="true" outlineLevel="0" collapsed="false">
      <c r="A129" s="29" t="s">
        <v>117</v>
      </c>
      <c r="B129" s="30"/>
      <c r="C129" s="31" t="n">
        <f aca="false">SUM(C130:C156)</f>
        <v>197</v>
      </c>
      <c r="D129" s="32" t="n">
        <v>7</v>
      </c>
      <c r="E129" s="85" t="n">
        <f aca="false">SUM(E130:E156)</f>
        <v>156</v>
      </c>
      <c r="F129" s="85" t="n">
        <f aca="false">SUM(F130:F156)</f>
        <v>33</v>
      </c>
      <c r="G129" s="85" t="n">
        <f aca="false">SUM(G130:G156)</f>
        <v>4</v>
      </c>
      <c r="H129" s="85" t="n">
        <f aca="false">SUM(H130:H156)</f>
        <v>4</v>
      </c>
      <c r="I129" s="85" t="n">
        <f aca="false">SUM(I130:I156)</f>
        <v>0</v>
      </c>
      <c r="J129" s="85" t="n">
        <f aca="false">SUM(J130:J156)</f>
        <v>0</v>
      </c>
      <c r="K129" s="28"/>
      <c r="L129" s="68"/>
    </row>
    <row r="130" customFormat="false" ht="12" hidden="false" customHeight="true" outlineLevel="0" collapsed="false">
      <c r="A130" s="24"/>
      <c r="B130" s="34" t="s">
        <v>118</v>
      </c>
      <c r="C130" s="86" t="n">
        <v>3</v>
      </c>
      <c r="D130" s="35" t="n">
        <v>7</v>
      </c>
      <c r="E130" s="87" t="n">
        <v>2</v>
      </c>
      <c r="F130" s="36" t="n">
        <v>1</v>
      </c>
      <c r="G130" s="87" t="n">
        <v>0</v>
      </c>
      <c r="H130" s="36" t="n">
        <v>0</v>
      </c>
      <c r="I130" s="87" t="n">
        <v>0</v>
      </c>
      <c r="J130" s="103" t="n">
        <v>0</v>
      </c>
      <c r="K130" s="28"/>
      <c r="L130" s="28"/>
    </row>
    <row r="131" customFormat="false" ht="12" hidden="false" customHeight="true" outlineLevel="0" collapsed="false">
      <c r="A131" s="24"/>
      <c r="B131" s="45" t="s">
        <v>119</v>
      </c>
      <c r="C131" s="26" t="n">
        <v>14</v>
      </c>
      <c r="D131" s="27" t="n">
        <v>17</v>
      </c>
      <c r="E131" s="68" t="n">
        <v>5</v>
      </c>
      <c r="F131" s="28" t="n">
        <v>3</v>
      </c>
      <c r="G131" s="68" t="n">
        <v>2</v>
      </c>
      <c r="H131" s="28" t="n">
        <v>4</v>
      </c>
      <c r="I131" s="68" t="n">
        <v>0</v>
      </c>
      <c r="J131" s="104" t="n">
        <v>0</v>
      </c>
      <c r="K131" s="28"/>
      <c r="L131" s="28"/>
    </row>
    <row r="132" customFormat="false" ht="12" hidden="false" customHeight="true" outlineLevel="0" collapsed="false">
      <c r="A132" s="24"/>
      <c r="B132" s="45" t="s">
        <v>120</v>
      </c>
      <c r="C132" s="26" t="n">
        <v>6</v>
      </c>
      <c r="D132" s="27" t="n">
        <v>6</v>
      </c>
      <c r="E132" s="68" t="n">
        <v>5</v>
      </c>
      <c r="F132" s="28" t="n">
        <v>1</v>
      </c>
      <c r="G132" s="68" t="n">
        <v>0</v>
      </c>
      <c r="H132" s="28" t="n">
        <v>0</v>
      </c>
      <c r="I132" s="68" t="n">
        <v>0</v>
      </c>
      <c r="J132" s="104" t="n">
        <v>0</v>
      </c>
      <c r="K132" s="28"/>
      <c r="L132" s="28"/>
    </row>
    <row r="133" customFormat="false" ht="12" hidden="false" customHeight="true" outlineLevel="0" collapsed="false">
      <c r="A133" s="24"/>
      <c r="B133" s="47" t="s">
        <v>121</v>
      </c>
      <c r="C133" s="48" t="n">
        <v>2</v>
      </c>
      <c r="D133" s="49" t="n">
        <v>10</v>
      </c>
      <c r="E133" s="71" t="n">
        <v>1</v>
      </c>
      <c r="F133" s="50" t="n">
        <v>1</v>
      </c>
      <c r="G133" s="71" t="n">
        <v>0</v>
      </c>
      <c r="H133" s="50" t="n">
        <v>0</v>
      </c>
      <c r="I133" s="71" t="n">
        <v>0</v>
      </c>
      <c r="J133" s="105" t="n">
        <v>0</v>
      </c>
      <c r="K133" s="28"/>
      <c r="L133" s="28"/>
    </row>
    <row r="134" customFormat="false" ht="12" hidden="false" customHeight="true" outlineLevel="0" collapsed="false">
      <c r="A134" s="24"/>
      <c r="B134" s="47" t="s">
        <v>122</v>
      </c>
      <c r="C134" s="48" t="n">
        <v>2</v>
      </c>
      <c r="D134" s="49" t="n">
        <v>4</v>
      </c>
      <c r="E134" s="71" t="n">
        <v>2</v>
      </c>
      <c r="F134" s="50" t="n">
        <v>0</v>
      </c>
      <c r="G134" s="71" t="n">
        <v>0</v>
      </c>
      <c r="H134" s="50" t="n">
        <v>0</v>
      </c>
      <c r="I134" s="71" t="n">
        <v>0</v>
      </c>
      <c r="J134" s="105" t="n">
        <v>0</v>
      </c>
      <c r="K134" s="28"/>
      <c r="L134" s="28"/>
    </row>
    <row r="135" customFormat="false" ht="12" hidden="false" customHeight="true" outlineLevel="0" collapsed="false">
      <c r="A135" s="24"/>
      <c r="B135" s="47" t="s">
        <v>123</v>
      </c>
      <c r="C135" s="48" t="n">
        <v>5</v>
      </c>
      <c r="D135" s="49" t="n">
        <v>7</v>
      </c>
      <c r="E135" s="71" t="n">
        <v>4</v>
      </c>
      <c r="F135" s="50" t="n">
        <v>1</v>
      </c>
      <c r="G135" s="71" t="n">
        <v>0</v>
      </c>
      <c r="H135" s="50" t="n">
        <v>0</v>
      </c>
      <c r="I135" s="71" t="n">
        <v>0</v>
      </c>
      <c r="J135" s="105" t="n">
        <v>0</v>
      </c>
      <c r="K135" s="28"/>
      <c r="L135" s="28"/>
    </row>
    <row r="136" customFormat="false" ht="12" hidden="false" customHeight="true" outlineLevel="0" collapsed="false">
      <c r="A136" s="24"/>
      <c r="B136" s="45" t="s">
        <v>124</v>
      </c>
      <c r="C136" s="26" t="n">
        <v>2</v>
      </c>
      <c r="D136" s="27" t="n">
        <v>9</v>
      </c>
      <c r="E136" s="68" t="n">
        <v>1</v>
      </c>
      <c r="F136" s="28" t="n">
        <v>1</v>
      </c>
      <c r="G136" s="68" t="n">
        <v>0</v>
      </c>
      <c r="H136" s="28" t="n">
        <v>0</v>
      </c>
      <c r="I136" s="68" t="n">
        <v>0</v>
      </c>
      <c r="J136" s="104" t="n">
        <v>0</v>
      </c>
      <c r="K136" s="28"/>
      <c r="L136" s="28"/>
    </row>
    <row r="137" customFormat="false" ht="12" hidden="false" customHeight="true" outlineLevel="0" collapsed="false">
      <c r="A137" s="24"/>
      <c r="B137" s="45" t="s">
        <v>125</v>
      </c>
      <c r="C137" s="26" t="n">
        <v>2</v>
      </c>
      <c r="D137" s="27" t="n">
        <v>6</v>
      </c>
      <c r="E137" s="68" t="n">
        <v>1</v>
      </c>
      <c r="F137" s="28" t="n">
        <v>1</v>
      </c>
      <c r="G137" s="68" t="n">
        <v>0</v>
      </c>
      <c r="H137" s="28" t="n">
        <v>0</v>
      </c>
      <c r="I137" s="68" t="n">
        <v>0</v>
      </c>
      <c r="J137" s="104" t="n">
        <v>0</v>
      </c>
      <c r="K137" s="28"/>
      <c r="L137" s="28"/>
    </row>
    <row r="138" customFormat="false" ht="12" hidden="false" customHeight="true" outlineLevel="0" collapsed="false">
      <c r="A138" s="24"/>
      <c r="B138" s="45" t="s">
        <v>126</v>
      </c>
      <c r="C138" s="26" t="n">
        <v>2</v>
      </c>
      <c r="D138" s="27" t="n">
        <v>3</v>
      </c>
      <c r="E138" s="68" t="n">
        <v>2</v>
      </c>
      <c r="F138" s="28" t="n">
        <v>0</v>
      </c>
      <c r="G138" s="68" t="n">
        <v>0</v>
      </c>
      <c r="H138" s="28" t="n">
        <v>0</v>
      </c>
      <c r="I138" s="68" t="n">
        <v>0</v>
      </c>
      <c r="J138" s="104" t="n">
        <v>0</v>
      </c>
      <c r="K138" s="28"/>
      <c r="L138" s="28"/>
    </row>
    <row r="139" customFormat="false" ht="12" hidden="false" customHeight="true" outlineLevel="0" collapsed="false">
      <c r="A139" s="24"/>
      <c r="B139" s="47" t="s">
        <v>127</v>
      </c>
      <c r="C139" s="48" t="n">
        <v>3</v>
      </c>
      <c r="D139" s="49" t="n">
        <v>7</v>
      </c>
      <c r="E139" s="71" t="n">
        <v>2</v>
      </c>
      <c r="F139" s="50" t="n">
        <v>0</v>
      </c>
      <c r="G139" s="71" t="n">
        <v>1</v>
      </c>
      <c r="H139" s="50" t="n">
        <v>0</v>
      </c>
      <c r="I139" s="71" t="n">
        <v>0</v>
      </c>
      <c r="J139" s="105" t="n">
        <v>0</v>
      </c>
      <c r="K139" s="28"/>
      <c r="L139" s="28"/>
    </row>
    <row r="140" customFormat="false" ht="12" hidden="false" customHeight="true" outlineLevel="0" collapsed="false">
      <c r="A140" s="24"/>
      <c r="B140" s="47" t="s">
        <v>128</v>
      </c>
      <c r="C140" s="48" t="n">
        <v>13</v>
      </c>
      <c r="D140" s="49" t="n">
        <v>3</v>
      </c>
      <c r="E140" s="71" t="n">
        <v>13</v>
      </c>
      <c r="F140" s="50" t="n">
        <v>0</v>
      </c>
      <c r="G140" s="71" t="n">
        <v>0</v>
      </c>
      <c r="H140" s="50" t="n">
        <v>0</v>
      </c>
      <c r="I140" s="71" t="n">
        <v>0</v>
      </c>
      <c r="J140" s="105" t="n">
        <v>0</v>
      </c>
      <c r="K140" s="28"/>
      <c r="L140" s="28"/>
    </row>
    <row r="141" customFormat="false" ht="12" hidden="false" customHeight="true" outlineLevel="0" collapsed="false">
      <c r="A141" s="24"/>
      <c r="B141" s="47" t="s">
        <v>129</v>
      </c>
      <c r="C141" s="48" t="n">
        <v>6</v>
      </c>
      <c r="D141" s="49" t="n">
        <v>6</v>
      </c>
      <c r="E141" s="71" t="n">
        <v>5</v>
      </c>
      <c r="F141" s="50" t="n">
        <v>1</v>
      </c>
      <c r="G141" s="71" t="n">
        <v>0</v>
      </c>
      <c r="H141" s="50" t="n">
        <v>0</v>
      </c>
      <c r="I141" s="71" t="n">
        <v>0</v>
      </c>
      <c r="J141" s="105" t="n">
        <v>0</v>
      </c>
      <c r="K141" s="28"/>
      <c r="L141" s="28"/>
    </row>
    <row r="142" customFormat="false" ht="12" hidden="false" customHeight="true" outlineLevel="0" collapsed="false">
      <c r="A142" s="24"/>
      <c r="B142" s="45" t="s">
        <v>131</v>
      </c>
      <c r="C142" s="26" t="n">
        <v>5</v>
      </c>
      <c r="D142" s="27" t="n">
        <v>6</v>
      </c>
      <c r="E142" s="68" t="n">
        <v>4</v>
      </c>
      <c r="F142" s="28" t="n">
        <v>1</v>
      </c>
      <c r="G142" s="68" t="n">
        <v>0</v>
      </c>
      <c r="H142" s="28" t="n">
        <v>0</v>
      </c>
      <c r="I142" s="68" t="n">
        <v>0</v>
      </c>
      <c r="J142" s="104" t="n">
        <v>0</v>
      </c>
      <c r="K142" s="28"/>
      <c r="L142" s="28"/>
    </row>
    <row r="143" customFormat="false" ht="12" hidden="false" customHeight="true" outlineLevel="0" collapsed="false">
      <c r="A143" s="24"/>
      <c r="B143" s="45" t="s">
        <v>132</v>
      </c>
      <c r="C143" s="26" t="n">
        <v>5</v>
      </c>
      <c r="D143" s="27" t="n">
        <v>3</v>
      </c>
      <c r="E143" s="68" t="n">
        <v>5</v>
      </c>
      <c r="F143" s="28" t="n">
        <v>0</v>
      </c>
      <c r="G143" s="68" t="n">
        <v>0</v>
      </c>
      <c r="H143" s="28" t="n">
        <v>0</v>
      </c>
      <c r="I143" s="68" t="n">
        <v>0</v>
      </c>
      <c r="J143" s="104" t="n">
        <v>0</v>
      </c>
      <c r="K143" s="28"/>
      <c r="L143" s="28"/>
    </row>
    <row r="144" customFormat="false" ht="12" hidden="false" customHeight="true" outlineLevel="0" collapsed="false">
      <c r="A144" s="24"/>
      <c r="B144" s="88" t="s">
        <v>133</v>
      </c>
      <c r="C144" s="82" t="n">
        <v>4</v>
      </c>
      <c r="D144" s="83" t="n">
        <v>8</v>
      </c>
      <c r="E144" s="62" t="n">
        <v>2</v>
      </c>
      <c r="F144" s="52" t="n">
        <v>2</v>
      </c>
      <c r="G144" s="62" t="n">
        <v>0</v>
      </c>
      <c r="H144" s="52" t="n">
        <v>0</v>
      </c>
      <c r="I144" s="62" t="n">
        <v>0</v>
      </c>
      <c r="J144" s="106" t="n">
        <v>0</v>
      </c>
      <c r="K144" s="28"/>
      <c r="L144" s="28"/>
    </row>
    <row r="145" customFormat="false" ht="12" hidden="false" customHeight="true" outlineLevel="0" collapsed="false">
      <c r="A145" s="24"/>
      <c r="B145" s="47" t="s">
        <v>134</v>
      </c>
      <c r="C145" s="48" t="n">
        <v>17</v>
      </c>
      <c r="D145" s="49" t="n">
        <v>8</v>
      </c>
      <c r="E145" s="71" t="n">
        <v>11</v>
      </c>
      <c r="F145" s="50" t="n">
        <v>5</v>
      </c>
      <c r="G145" s="71" t="n">
        <v>1</v>
      </c>
      <c r="H145" s="50" t="n">
        <v>0</v>
      </c>
      <c r="I145" s="71" t="n">
        <v>0</v>
      </c>
      <c r="J145" s="105" t="n">
        <v>0</v>
      </c>
      <c r="K145" s="28"/>
      <c r="L145" s="28"/>
    </row>
    <row r="146" customFormat="false" ht="12" hidden="false" customHeight="true" outlineLevel="0" collapsed="false">
      <c r="A146" s="24"/>
      <c r="B146" s="47" t="s">
        <v>135</v>
      </c>
      <c r="C146" s="48" t="n">
        <v>46</v>
      </c>
      <c r="D146" s="49" t="n">
        <v>4</v>
      </c>
      <c r="E146" s="71" t="n">
        <v>44</v>
      </c>
      <c r="F146" s="50" t="n">
        <v>2</v>
      </c>
      <c r="G146" s="71" t="n">
        <v>0</v>
      </c>
      <c r="H146" s="50" t="n">
        <v>0</v>
      </c>
      <c r="I146" s="71" t="n">
        <v>0</v>
      </c>
      <c r="J146" s="105" t="n">
        <v>0</v>
      </c>
      <c r="K146" s="28"/>
      <c r="L146" s="28"/>
    </row>
    <row r="147" customFormat="false" ht="12" hidden="false" customHeight="true" outlineLevel="0" collapsed="false">
      <c r="A147" s="24"/>
      <c r="B147" s="47" t="s">
        <v>136</v>
      </c>
      <c r="C147" s="48" t="n">
        <v>1</v>
      </c>
      <c r="D147" s="49" t="n">
        <v>5</v>
      </c>
      <c r="E147" s="71" t="n">
        <v>1</v>
      </c>
      <c r="F147" s="50" t="n">
        <v>0</v>
      </c>
      <c r="G147" s="71" t="n">
        <v>0</v>
      </c>
      <c r="H147" s="50" t="n">
        <v>0</v>
      </c>
      <c r="I147" s="71" t="n">
        <v>0</v>
      </c>
      <c r="J147" s="105" t="n">
        <v>0</v>
      </c>
      <c r="K147" s="28"/>
      <c r="L147" s="28"/>
    </row>
    <row r="148" customFormat="false" ht="12" hidden="false" customHeight="true" outlineLevel="0" collapsed="false">
      <c r="A148" s="24"/>
      <c r="B148" s="45" t="s">
        <v>137</v>
      </c>
      <c r="C148" s="26" t="n">
        <v>3</v>
      </c>
      <c r="D148" s="27" t="n">
        <v>7</v>
      </c>
      <c r="E148" s="68" t="n">
        <v>2</v>
      </c>
      <c r="F148" s="28" t="n">
        <v>1</v>
      </c>
      <c r="G148" s="68" t="n">
        <v>0</v>
      </c>
      <c r="H148" s="28" t="n">
        <v>0</v>
      </c>
      <c r="I148" s="68" t="n">
        <v>0</v>
      </c>
      <c r="J148" s="104" t="n">
        <v>0</v>
      </c>
      <c r="K148" s="28"/>
      <c r="L148" s="28"/>
    </row>
    <row r="149" customFormat="false" ht="12" hidden="false" customHeight="true" outlineLevel="0" collapsed="false">
      <c r="A149" s="24"/>
      <c r="B149" s="45" t="s">
        <v>138</v>
      </c>
      <c r="C149" s="26" t="n">
        <v>1</v>
      </c>
      <c r="D149" s="27" t="n">
        <v>3</v>
      </c>
      <c r="E149" s="68" t="n">
        <v>1</v>
      </c>
      <c r="F149" s="28" t="n">
        <v>0</v>
      </c>
      <c r="G149" s="68" t="n">
        <v>0</v>
      </c>
      <c r="H149" s="28" t="n">
        <v>0</v>
      </c>
      <c r="I149" s="68" t="n">
        <v>0</v>
      </c>
      <c r="J149" s="104" t="n">
        <v>0</v>
      </c>
      <c r="K149" s="28"/>
      <c r="L149" s="28"/>
    </row>
    <row r="150" customFormat="false" ht="12" hidden="false" customHeight="true" outlineLevel="0" collapsed="false">
      <c r="A150" s="24"/>
      <c r="B150" s="88" t="s">
        <v>139</v>
      </c>
      <c r="C150" s="82" t="n">
        <v>4</v>
      </c>
      <c r="D150" s="83" t="n">
        <v>7</v>
      </c>
      <c r="E150" s="62" t="n">
        <v>3</v>
      </c>
      <c r="F150" s="52" t="n">
        <v>1</v>
      </c>
      <c r="G150" s="62" t="n">
        <v>0</v>
      </c>
      <c r="H150" s="52" t="n">
        <v>0</v>
      </c>
      <c r="I150" s="62" t="n">
        <v>0</v>
      </c>
      <c r="J150" s="106" t="n">
        <v>0</v>
      </c>
      <c r="K150" s="28"/>
      <c r="L150" s="28"/>
    </row>
    <row r="151" customFormat="false" ht="12" hidden="false" customHeight="true" outlineLevel="0" collapsed="false">
      <c r="A151" s="24"/>
      <c r="B151" s="47" t="s">
        <v>140</v>
      </c>
      <c r="C151" s="48" t="n">
        <v>3</v>
      </c>
      <c r="D151" s="49" t="n">
        <v>8</v>
      </c>
      <c r="E151" s="71" t="n">
        <v>2</v>
      </c>
      <c r="F151" s="50" t="n">
        <v>1</v>
      </c>
      <c r="G151" s="71" t="n">
        <v>0</v>
      </c>
      <c r="H151" s="50" t="n">
        <v>0</v>
      </c>
      <c r="I151" s="71" t="n">
        <v>0</v>
      </c>
      <c r="J151" s="105" t="n">
        <v>0</v>
      </c>
      <c r="K151" s="28"/>
      <c r="L151" s="28"/>
    </row>
    <row r="152" customFormat="false" ht="12" hidden="false" customHeight="true" outlineLevel="0" collapsed="false">
      <c r="A152" s="24"/>
      <c r="B152" s="47" t="s">
        <v>141</v>
      </c>
      <c r="C152" s="48" t="n">
        <v>1</v>
      </c>
      <c r="D152" s="49" t="n">
        <v>7</v>
      </c>
      <c r="E152" s="71" t="n">
        <v>1</v>
      </c>
      <c r="F152" s="50" t="n">
        <v>0</v>
      </c>
      <c r="G152" s="71" t="n">
        <v>0</v>
      </c>
      <c r="H152" s="50" t="n">
        <v>0</v>
      </c>
      <c r="I152" s="71" t="n">
        <v>0</v>
      </c>
      <c r="J152" s="105" t="n">
        <v>0</v>
      </c>
      <c r="K152" s="28"/>
      <c r="L152" s="28"/>
    </row>
    <row r="153" customFormat="false" ht="12" hidden="false" customHeight="true" outlineLevel="0" collapsed="false">
      <c r="A153" s="24"/>
      <c r="B153" s="47" t="s">
        <v>142</v>
      </c>
      <c r="C153" s="48" t="n">
        <v>5</v>
      </c>
      <c r="D153" s="49" t="n">
        <v>6</v>
      </c>
      <c r="E153" s="71" t="n">
        <v>4</v>
      </c>
      <c r="F153" s="50" t="n">
        <v>1</v>
      </c>
      <c r="G153" s="71" t="n">
        <v>0</v>
      </c>
      <c r="H153" s="50" t="n">
        <v>0</v>
      </c>
      <c r="I153" s="71" t="n">
        <v>0</v>
      </c>
      <c r="J153" s="105" t="n">
        <v>0</v>
      </c>
      <c r="K153" s="28"/>
      <c r="L153" s="28"/>
    </row>
    <row r="154" customFormat="false" ht="12" hidden="false" customHeight="true" outlineLevel="0" collapsed="false">
      <c r="A154" s="24"/>
      <c r="B154" s="45" t="s">
        <v>143</v>
      </c>
      <c r="C154" s="26" t="n">
        <v>13</v>
      </c>
      <c r="D154" s="27" t="n">
        <v>6</v>
      </c>
      <c r="E154" s="68" t="n">
        <v>10</v>
      </c>
      <c r="F154" s="28" t="n">
        <v>3</v>
      </c>
      <c r="G154" s="68" t="n">
        <v>0</v>
      </c>
      <c r="H154" s="28" t="n">
        <v>0</v>
      </c>
      <c r="I154" s="68" t="n">
        <v>0</v>
      </c>
      <c r="J154" s="104" t="n">
        <v>0</v>
      </c>
      <c r="K154" s="28"/>
      <c r="L154" s="28"/>
    </row>
    <row r="155" customFormat="false" ht="12" hidden="false" customHeight="true" outlineLevel="0" collapsed="false">
      <c r="A155" s="24"/>
      <c r="B155" s="45" t="s">
        <v>144</v>
      </c>
      <c r="C155" s="26" t="n">
        <v>8</v>
      </c>
      <c r="D155" s="27" t="n">
        <v>4</v>
      </c>
      <c r="E155" s="68" t="n">
        <v>7</v>
      </c>
      <c r="F155" s="28" t="n">
        <v>1</v>
      </c>
      <c r="G155" s="68" t="n">
        <v>0</v>
      </c>
      <c r="H155" s="28" t="n">
        <v>0</v>
      </c>
      <c r="I155" s="68" t="n">
        <v>0</v>
      </c>
      <c r="J155" s="104" t="n">
        <v>0</v>
      </c>
      <c r="K155" s="28"/>
      <c r="L155" s="28"/>
    </row>
    <row r="156" customFormat="false" ht="12" hidden="false" customHeight="true" outlineLevel="0" collapsed="false">
      <c r="A156" s="24"/>
      <c r="B156" s="107" t="s">
        <v>145</v>
      </c>
      <c r="C156" s="108" t="n">
        <v>21</v>
      </c>
      <c r="D156" s="109" t="n">
        <v>7</v>
      </c>
      <c r="E156" s="110" t="n">
        <v>16</v>
      </c>
      <c r="F156" s="111" t="n">
        <v>5</v>
      </c>
      <c r="G156" s="110" t="n">
        <v>0</v>
      </c>
      <c r="H156" s="111" t="n">
        <v>0</v>
      </c>
      <c r="I156" s="110" t="n">
        <v>0</v>
      </c>
      <c r="J156" s="112" t="n">
        <v>0</v>
      </c>
      <c r="K156" s="28"/>
      <c r="L156" s="28"/>
    </row>
    <row r="157" customFormat="false" ht="13.2" hidden="false" customHeight="true" outlineLevel="0" collapsed="false">
      <c r="A157" s="72" t="s">
        <v>76</v>
      </c>
      <c r="B157" s="73"/>
      <c r="C157" s="56" t="n">
        <f aca="false">C127+SUM(C130:C156)</f>
        <v>405</v>
      </c>
      <c r="D157" s="137" t="n">
        <v>10</v>
      </c>
      <c r="E157" s="58" t="n">
        <f aca="false">E127+SUM(E130:E156)</f>
        <v>255</v>
      </c>
      <c r="F157" s="58" t="n">
        <f aca="false">F127+SUM(F130:F156)</f>
        <v>110</v>
      </c>
      <c r="G157" s="58" t="n">
        <f aca="false">G127+SUM(G130:G156)</f>
        <v>20</v>
      </c>
      <c r="H157" s="58" t="n">
        <f aca="false">H127+SUM(H130:H156)</f>
        <v>9</v>
      </c>
      <c r="I157" s="58" t="n">
        <f aca="false">I127+SUM(I130:I156)</f>
        <v>7</v>
      </c>
      <c r="J157" s="58" t="n">
        <f aca="false">J127+SUM(J130:J156)</f>
        <v>1</v>
      </c>
      <c r="K157" s="58" t="n">
        <f aca="false">K127+SUM(K130:K156)</f>
        <v>3</v>
      </c>
      <c r="L157" s="59" t="n">
        <f aca="false">L127+SUM(L130:L156)</f>
        <v>0</v>
      </c>
    </row>
    <row r="158" customFormat="false" ht="12" hidden="false" customHeight="true" outlineLevel="0" collapsed="false">
      <c r="D158" s="63"/>
      <c r="E158" s="63"/>
      <c r="G158" s="63"/>
      <c r="I158" s="63"/>
      <c r="L158" s="63"/>
    </row>
    <row r="159" customFormat="false" ht="10.5" hidden="false" customHeight="true" outlineLevel="0" collapsed="false"/>
    <row r="160" customFormat="false" ht="14.4" hidden="false" customHeight="true" outlineLevel="0" collapsed="false">
      <c r="A160" s="12" t="s">
        <v>146</v>
      </c>
      <c r="B160" s="76"/>
      <c r="C160" s="14" t="s">
        <v>4</v>
      </c>
      <c r="D160" s="15" t="s">
        <v>5</v>
      </c>
      <c r="E160" s="16"/>
      <c r="F160" s="16"/>
      <c r="G160" s="17" t="s">
        <v>6</v>
      </c>
      <c r="H160" s="17" t="s">
        <v>7</v>
      </c>
      <c r="I160" s="17" t="s">
        <v>8</v>
      </c>
      <c r="J160" s="17" t="s">
        <v>9</v>
      </c>
      <c r="K160" s="17" t="s">
        <v>10</v>
      </c>
      <c r="L160" s="18"/>
    </row>
    <row r="161" customFormat="false" ht="15.6" hidden="false" customHeight="true" outlineLevel="0" collapsed="false">
      <c r="A161" s="64" t="s">
        <v>147</v>
      </c>
      <c r="B161" s="19"/>
      <c r="C161" s="20" t="s">
        <v>11</v>
      </c>
      <c r="D161" s="21" t="s">
        <v>12</v>
      </c>
      <c r="E161" s="22" t="s">
        <v>13</v>
      </c>
      <c r="F161" s="22" t="s">
        <v>14</v>
      </c>
      <c r="G161" s="22" t="s">
        <v>15</v>
      </c>
      <c r="H161" s="22" t="s">
        <v>16</v>
      </c>
      <c r="I161" s="22" t="s">
        <v>17</v>
      </c>
      <c r="J161" s="22" t="s">
        <v>18</v>
      </c>
      <c r="K161" s="22" t="s">
        <v>19</v>
      </c>
      <c r="L161" s="23" t="s">
        <v>20</v>
      </c>
    </row>
    <row r="162" customFormat="false" ht="12" hidden="false" customHeight="true" outlineLevel="0" collapsed="false">
      <c r="A162" s="77"/>
      <c r="B162" s="53"/>
      <c r="C162" s="65"/>
      <c r="D162" s="113"/>
      <c r="E162" s="67"/>
      <c r="G162" s="67"/>
      <c r="I162" s="67"/>
      <c r="L162" s="63"/>
    </row>
    <row r="163" customFormat="false" ht="12" hidden="false" customHeight="true" outlineLevel="0" collapsed="false">
      <c r="A163" s="77" t="s">
        <v>164</v>
      </c>
      <c r="B163" s="53"/>
      <c r="C163" s="26" t="n">
        <v>2</v>
      </c>
      <c r="D163" s="114" t="n">
        <v>28</v>
      </c>
      <c r="E163" s="68" t="n">
        <v>0</v>
      </c>
      <c r="F163" s="28" t="n">
        <v>0</v>
      </c>
      <c r="G163" s="68" t="n">
        <v>1</v>
      </c>
      <c r="H163" s="28" t="n">
        <v>1</v>
      </c>
      <c r="I163" s="68" t="n">
        <v>0</v>
      </c>
      <c r="J163" s="28" t="n">
        <v>0</v>
      </c>
      <c r="K163" s="28" t="n">
        <v>0</v>
      </c>
      <c r="L163" s="28" t="n">
        <v>0</v>
      </c>
    </row>
    <row r="164" customFormat="false" ht="12" hidden="false" customHeight="true" outlineLevel="0" collapsed="false">
      <c r="A164" s="72" t="s">
        <v>76</v>
      </c>
      <c r="B164" s="73"/>
      <c r="C164" s="56" t="n">
        <f aca="false">SUM(C163:C163)</f>
        <v>2</v>
      </c>
      <c r="D164" s="123" t="n">
        <v>28</v>
      </c>
      <c r="E164" s="115" t="n">
        <f aca="false">SUM(E163:E163)</f>
        <v>0</v>
      </c>
      <c r="F164" s="58" t="n">
        <f aca="false">SUM(F163:F163)</f>
        <v>0</v>
      </c>
      <c r="G164" s="58" t="n">
        <f aca="false">SUM(G163:G163)</f>
        <v>1</v>
      </c>
      <c r="H164" s="58" t="n">
        <f aca="false">SUM(H163:H163)</f>
        <v>1</v>
      </c>
      <c r="I164" s="58" t="n">
        <f aca="false">SUM(I163:I163)</f>
        <v>0</v>
      </c>
      <c r="J164" s="58" t="n">
        <f aca="false">SUM(J163:J163)</f>
        <v>0</v>
      </c>
      <c r="K164" s="58" t="n">
        <f aca="false">SUM(K163:K163)</f>
        <v>0</v>
      </c>
      <c r="L164" s="59" t="n">
        <f aca="false">SUM(L163:L163)</f>
        <v>0</v>
      </c>
    </row>
    <row r="165" customFormat="false" ht="10.5" hidden="false" customHeight="true" outlineLevel="0" collapsed="false">
      <c r="D165" s="63"/>
      <c r="E165" s="63"/>
      <c r="G165" s="63"/>
      <c r="I165" s="63"/>
      <c r="L165" s="63"/>
    </row>
    <row r="166" customFormat="false" ht="10.5" hidden="false" customHeight="true" outlineLevel="0" collapsed="false"/>
    <row r="167" customFormat="false" ht="14.4" hidden="false" customHeight="true" outlineLevel="0" collapsed="false">
      <c r="A167" s="116" t="s">
        <v>149</v>
      </c>
      <c r="B167" s="76"/>
      <c r="C167" s="14" t="s">
        <v>4</v>
      </c>
      <c r="D167" s="15" t="s">
        <v>5</v>
      </c>
      <c r="E167" s="16"/>
      <c r="F167" s="16"/>
      <c r="G167" s="17" t="s">
        <v>6</v>
      </c>
      <c r="H167" s="17" t="s">
        <v>7</v>
      </c>
      <c r="I167" s="17" t="s">
        <v>8</v>
      </c>
      <c r="J167" s="17" t="s">
        <v>9</v>
      </c>
      <c r="K167" s="17" t="s">
        <v>10</v>
      </c>
      <c r="L167" s="18"/>
    </row>
    <row r="168" customFormat="false" ht="14.4" hidden="false" customHeight="true" outlineLevel="0" collapsed="false">
      <c r="A168" s="64"/>
      <c r="B168" s="19"/>
      <c r="C168" s="20" t="s">
        <v>11</v>
      </c>
      <c r="D168" s="21" t="s">
        <v>12</v>
      </c>
      <c r="E168" s="22" t="s">
        <v>13</v>
      </c>
      <c r="F168" s="22" t="s">
        <v>14</v>
      </c>
      <c r="G168" s="22" t="s">
        <v>15</v>
      </c>
      <c r="H168" s="22" t="s">
        <v>16</v>
      </c>
      <c r="I168" s="22" t="s">
        <v>17</v>
      </c>
      <c r="J168" s="22" t="s">
        <v>18</v>
      </c>
      <c r="K168" s="22" t="s">
        <v>19</v>
      </c>
      <c r="L168" s="23" t="s">
        <v>20</v>
      </c>
    </row>
    <row r="169" customFormat="false" ht="12" hidden="false" customHeight="true" outlineLevel="0" collapsed="false">
      <c r="A169" s="76"/>
      <c r="B169" s="13"/>
      <c r="C169" s="117"/>
      <c r="D169" s="118"/>
      <c r="E169" s="119"/>
      <c r="F169" s="119"/>
      <c r="G169" s="119"/>
      <c r="H169" s="119"/>
      <c r="I169" s="119"/>
      <c r="J169" s="119"/>
      <c r="K169" s="119"/>
      <c r="L169" s="120"/>
    </row>
    <row r="170" customFormat="false" ht="12" hidden="false" customHeight="true" outlineLevel="0" collapsed="false">
      <c r="A170" s="77" t="s">
        <v>150</v>
      </c>
      <c r="B170" s="53"/>
      <c r="C170" s="26" t="n">
        <v>14</v>
      </c>
      <c r="D170" s="114" t="n">
        <v>25</v>
      </c>
      <c r="E170" s="121" t="n">
        <v>2</v>
      </c>
      <c r="F170" s="121" t="n">
        <v>2</v>
      </c>
      <c r="G170" s="121" t="n">
        <v>3</v>
      </c>
      <c r="H170" s="121" t="n">
        <v>6</v>
      </c>
      <c r="I170" s="121" t="n">
        <v>0</v>
      </c>
      <c r="J170" s="121" t="n">
        <v>1</v>
      </c>
      <c r="K170" s="121" t="n">
        <v>0</v>
      </c>
      <c r="L170" s="122" t="n">
        <v>0</v>
      </c>
    </row>
    <row r="171" customFormat="false" ht="12" hidden="false" customHeight="true" outlineLevel="0" collapsed="false">
      <c r="A171" s="77" t="s">
        <v>151</v>
      </c>
      <c r="B171" s="53"/>
      <c r="C171" s="26" t="n">
        <v>10</v>
      </c>
      <c r="D171" s="114" t="n">
        <v>14</v>
      </c>
      <c r="E171" s="121" t="n">
        <v>5</v>
      </c>
      <c r="F171" s="121" t="n">
        <v>3</v>
      </c>
      <c r="G171" s="121" t="n">
        <v>1</v>
      </c>
      <c r="H171" s="121" t="n">
        <v>1</v>
      </c>
      <c r="I171" s="121" t="n">
        <v>0</v>
      </c>
      <c r="J171" s="121" t="n">
        <v>0</v>
      </c>
      <c r="K171" s="121" t="n">
        <v>0</v>
      </c>
      <c r="L171" s="122" t="n">
        <v>0</v>
      </c>
    </row>
    <row r="172" customFormat="false" ht="12" hidden="false" customHeight="true" outlineLevel="0" collapsed="false">
      <c r="A172" s="72" t="s">
        <v>76</v>
      </c>
      <c r="B172" s="73"/>
      <c r="C172" s="56" t="n">
        <f aca="false">SUM(C170:C171)</f>
        <v>24</v>
      </c>
      <c r="D172" s="123" t="n">
        <v>20</v>
      </c>
      <c r="E172" s="58" t="n">
        <f aca="false">SUM(E170:E171)</f>
        <v>7</v>
      </c>
      <c r="F172" s="58" t="n">
        <f aca="false">SUM(F170:F171)</f>
        <v>5</v>
      </c>
      <c r="G172" s="58" t="n">
        <f aca="false">SUM(G170:G171)</f>
        <v>4</v>
      </c>
      <c r="H172" s="58" t="n">
        <f aca="false">SUM(H170:H171)</f>
        <v>7</v>
      </c>
      <c r="I172" s="58" t="n">
        <f aca="false">SUM(I170:I171)</f>
        <v>0</v>
      </c>
      <c r="J172" s="58" t="n">
        <f aca="false">SUM(J170:J171)</f>
        <v>1</v>
      </c>
      <c r="K172" s="58" t="n">
        <f aca="false">SUM(K170:K171)</f>
        <v>0</v>
      </c>
      <c r="L172" s="59" t="n">
        <f aca="false">SUM(L170:L171)</f>
        <v>0</v>
      </c>
    </row>
    <row r="173" customFormat="false" ht="10.5" hidden="false" customHeight="true" outlineLevel="0" collapsed="false"/>
    <row r="174" customFormat="false" ht="12" hidden="false" customHeight="true" outlineLevel="0" collapsed="false">
      <c r="A174" s="44" t="s">
        <v>165</v>
      </c>
    </row>
    <row r="175" customFormat="false" ht="12" hidden="false" customHeight="true" outlineLevel="0" collapsed="false">
      <c r="A175" s="44" t="s">
        <v>153</v>
      </c>
    </row>
    <row r="176" customFormat="false" ht="12" hidden="false" customHeight="true" outlineLevel="0" collapsed="false">
      <c r="A176" s="44" t="s">
        <v>154</v>
      </c>
    </row>
    <row r="177" customFormat="false" ht="7.2" hidden="false" customHeight="true" outlineLevel="0" collapsed="false"/>
    <row r="178" customFormat="false" ht="12" hidden="false" customHeight="true" outlineLevel="0" collapsed="false">
      <c r="A178" s="44" t="s">
        <v>155</v>
      </c>
    </row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true" customHeight="true" outlineLevel="0" collapsed="false"/>
    <row r="186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2" hidden="false" customHeight="false" outlineLevel="0" collapsed="false">
      <c r="B191" s="146"/>
      <c r="C191" s="147"/>
      <c r="D191" s="148"/>
      <c r="E191" s="148"/>
      <c r="F191" s="147"/>
      <c r="G191" s="148"/>
      <c r="H191" s="147"/>
      <c r="I191" s="148"/>
      <c r="J191" s="147"/>
      <c r="K191" s="147"/>
      <c r="L191" s="148"/>
    </row>
    <row r="192" customFormat="false" ht="12" hidden="false" customHeight="false" outlineLevel="0" collapsed="false">
      <c r="B192" s="146"/>
      <c r="C192" s="147"/>
      <c r="D192" s="148"/>
      <c r="E192" s="148"/>
      <c r="F192" s="147"/>
      <c r="G192" s="148"/>
      <c r="H192" s="147"/>
      <c r="I192" s="148"/>
      <c r="J192" s="147"/>
      <c r="K192" s="147"/>
      <c r="L192" s="148"/>
    </row>
    <row r="193" customFormat="false" ht="12" hidden="false" customHeight="false" outlineLevel="0" collapsed="false">
      <c r="B193" s="146"/>
      <c r="C193" s="147"/>
      <c r="D193" s="148"/>
      <c r="E193" s="148"/>
      <c r="F193" s="147"/>
      <c r="G193" s="148"/>
      <c r="H193" s="147"/>
      <c r="I193" s="148"/>
      <c r="J193" s="147"/>
      <c r="K193" s="147"/>
      <c r="L193" s="148"/>
    </row>
    <row r="194" customFormat="false" ht="12" hidden="false" customHeight="false" outlineLevel="0" collapsed="false">
      <c r="B194" s="146"/>
      <c r="C194" s="147"/>
      <c r="D194" s="148"/>
      <c r="E194" s="148"/>
      <c r="F194" s="147"/>
      <c r="G194" s="148"/>
      <c r="H194" s="147"/>
      <c r="I194" s="148"/>
      <c r="J194" s="147"/>
      <c r="K194" s="147"/>
      <c r="L194" s="148"/>
    </row>
    <row r="195" customFormat="false" ht="12" hidden="false" customHeight="false" outlineLevel="0" collapsed="false">
      <c r="B195" s="146"/>
      <c r="C195" s="147"/>
      <c r="D195" s="148"/>
      <c r="E195" s="148"/>
      <c r="F195" s="147"/>
      <c r="G195" s="148"/>
      <c r="H195" s="147"/>
      <c r="I195" s="148"/>
      <c r="J195" s="147"/>
      <c r="K195" s="147"/>
      <c r="L195" s="148"/>
    </row>
    <row r="196" customFormat="false" ht="12" hidden="false" customHeight="false" outlineLevel="0" collapsed="false">
      <c r="B196" s="146"/>
      <c r="C196" s="147"/>
      <c r="D196" s="148"/>
      <c r="E196" s="148"/>
      <c r="F196" s="147"/>
      <c r="G196" s="148"/>
      <c r="H196" s="147"/>
      <c r="I196" s="148"/>
      <c r="J196" s="147"/>
      <c r="K196" s="147"/>
      <c r="L196" s="148"/>
    </row>
    <row r="197" customFormat="false" ht="12" hidden="false" customHeight="false" outlineLevel="0" collapsed="false">
      <c r="B197" s="146"/>
      <c r="C197" s="147"/>
      <c r="D197" s="148"/>
      <c r="E197" s="148"/>
      <c r="F197" s="147"/>
      <c r="G197" s="148"/>
      <c r="H197" s="147"/>
      <c r="I197" s="148"/>
      <c r="J197" s="147"/>
      <c r="K197" s="147"/>
      <c r="L197" s="148"/>
    </row>
    <row r="198" customFormat="false" ht="12" hidden="false" customHeight="false" outlineLevel="0" collapsed="false">
      <c r="B198" s="146"/>
      <c r="C198" s="147"/>
      <c r="D198" s="148"/>
      <c r="E198" s="148"/>
      <c r="F198" s="147"/>
      <c r="G198" s="148"/>
      <c r="H198" s="147"/>
      <c r="I198" s="148"/>
      <c r="J198" s="147"/>
      <c r="K198" s="147"/>
      <c r="L198" s="148"/>
    </row>
    <row r="199" customFormat="false" ht="12" hidden="false" customHeight="false" outlineLevel="0" collapsed="false">
      <c r="B199" s="146"/>
      <c r="C199" s="147"/>
      <c r="D199" s="148"/>
      <c r="E199" s="148"/>
      <c r="F199" s="147"/>
      <c r="G199" s="148"/>
      <c r="H199" s="147"/>
      <c r="I199" s="148"/>
      <c r="J199" s="147"/>
      <c r="K199" s="147"/>
      <c r="L199" s="148"/>
    </row>
    <row r="200" customFormat="false" ht="12" hidden="false" customHeight="false" outlineLevel="0" collapsed="false">
      <c r="B200" s="146"/>
      <c r="C200" s="147"/>
      <c r="D200" s="148"/>
      <c r="E200" s="148"/>
      <c r="F200" s="147"/>
      <c r="G200" s="148"/>
      <c r="H200" s="147"/>
      <c r="I200" s="148"/>
      <c r="J200" s="147"/>
      <c r="K200" s="147"/>
      <c r="L200" s="148"/>
    </row>
    <row r="201" customFormat="false" ht="12" hidden="false" customHeight="false" outlineLevel="0" collapsed="false">
      <c r="B201" s="146"/>
      <c r="C201" s="147"/>
      <c r="D201" s="148"/>
      <c r="E201" s="148"/>
      <c r="F201" s="147"/>
      <c r="G201" s="148"/>
      <c r="H201" s="147"/>
      <c r="I201" s="148"/>
      <c r="J201" s="147"/>
      <c r="K201" s="147"/>
      <c r="L201" s="148"/>
    </row>
    <row r="202" customFormat="false" ht="12" hidden="false" customHeight="false" outlineLevel="0" collapsed="false">
      <c r="B202" s="146"/>
      <c r="C202" s="147"/>
      <c r="D202" s="148"/>
      <c r="E202" s="148"/>
      <c r="F202" s="147"/>
      <c r="G202" s="148"/>
      <c r="H202" s="147"/>
      <c r="I202" s="148"/>
      <c r="J202" s="147"/>
      <c r="K202" s="147"/>
      <c r="L202" s="148"/>
    </row>
    <row r="203" customFormat="false" ht="12" hidden="false" customHeight="false" outlineLevel="0" collapsed="false">
      <c r="B203" s="146"/>
      <c r="C203" s="147"/>
      <c r="D203" s="148"/>
      <c r="E203" s="148"/>
      <c r="F203" s="147"/>
      <c r="G203" s="148"/>
      <c r="H203" s="147"/>
      <c r="I203" s="148"/>
      <c r="J203" s="147"/>
      <c r="K203" s="147"/>
      <c r="L203" s="148"/>
    </row>
    <row r="204" customFormat="false" ht="12" hidden="false" customHeight="false" outlineLevel="0" collapsed="false">
      <c r="B204" s="146"/>
      <c r="C204" s="147"/>
      <c r="D204" s="148"/>
      <c r="E204" s="148"/>
      <c r="F204" s="147"/>
      <c r="G204" s="148"/>
      <c r="H204" s="147"/>
      <c r="I204" s="148"/>
      <c r="J204" s="147"/>
      <c r="K204" s="147"/>
      <c r="L204" s="148"/>
    </row>
    <row r="205" customFormat="false" ht="12" hidden="false" customHeight="false" outlineLevel="0" collapsed="false">
      <c r="B205" s="146"/>
      <c r="C205" s="147"/>
      <c r="D205" s="148"/>
      <c r="E205" s="148"/>
      <c r="F205" s="147"/>
      <c r="G205" s="148"/>
      <c r="H205" s="147"/>
      <c r="I205" s="148"/>
      <c r="J205" s="147"/>
      <c r="K205" s="147"/>
      <c r="L205" s="148"/>
    </row>
    <row r="206" customFormat="false" ht="12" hidden="false" customHeight="false" outlineLevel="0" collapsed="false">
      <c r="B206" s="146"/>
      <c r="C206" s="147"/>
      <c r="D206" s="148"/>
      <c r="E206" s="148"/>
      <c r="F206" s="147"/>
      <c r="G206" s="148"/>
      <c r="H206" s="147"/>
      <c r="I206" s="148"/>
      <c r="J206" s="147"/>
      <c r="K206" s="147"/>
      <c r="L206" s="148"/>
    </row>
    <row r="207" customFormat="false" ht="12" hidden="false" customHeight="false" outlineLevel="0" collapsed="false">
      <c r="B207" s="146"/>
      <c r="C207" s="147"/>
      <c r="D207" s="148"/>
      <c r="E207" s="148"/>
      <c r="F207" s="147"/>
      <c r="G207" s="148"/>
      <c r="H207" s="147"/>
      <c r="I207" s="148"/>
      <c r="J207" s="147"/>
      <c r="K207" s="147"/>
      <c r="L207" s="148"/>
    </row>
    <row r="208" customFormat="false" ht="12" hidden="false" customHeight="false" outlineLevel="0" collapsed="false">
      <c r="B208" s="146"/>
      <c r="C208" s="147"/>
      <c r="D208" s="148"/>
      <c r="E208" s="148"/>
      <c r="F208" s="147"/>
      <c r="G208" s="148"/>
      <c r="H208" s="147"/>
      <c r="I208" s="148"/>
      <c r="J208" s="147"/>
      <c r="K208" s="147"/>
      <c r="L208" s="148"/>
    </row>
    <row r="209" customFormat="false" ht="12" hidden="false" customHeight="false" outlineLevel="0" collapsed="false">
      <c r="B209" s="146"/>
      <c r="C209" s="147"/>
      <c r="D209" s="148"/>
      <c r="E209" s="148"/>
      <c r="F209" s="147"/>
      <c r="G209" s="148"/>
      <c r="H209" s="147"/>
      <c r="I209" s="148"/>
      <c r="J209" s="147"/>
      <c r="K209" s="147"/>
      <c r="L209" s="148"/>
    </row>
    <row r="210" customFormat="false" ht="12" hidden="false" customHeight="false" outlineLevel="0" collapsed="false">
      <c r="B210" s="146"/>
      <c r="C210" s="147"/>
      <c r="D210" s="148"/>
      <c r="E210" s="148"/>
      <c r="F210" s="147"/>
      <c r="G210" s="148"/>
      <c r="H210" s="147"/>
      <c r="I210" s="148"/>
      <c r="J210" s="147"/>
      <c r="K210" s="147"/>
      <c r="L210" s="148"/>
    </row>
    <row r="211" customFormat="false" ht="12" hidden="false" customHeight="false" outlineLevel="0" collapsed="false">
      <c r="B211" s="146"/>
      <c r="C211" s="147"/>
      <c r="D211" s="148"/>
      <c r="E211" s="148"/>
      <c r="F211" s="147"/>
      <c r="G211" s="148"/>
      <c r="H211" s="147"/>
      <c r="I211" s="148"/>
      <c r="J211" s="147"/>
      <c r="K211" s="147"/>
      <c r="L211" s="148"/>
    </row>
    <row r="212" customFormat="false" ht="12" hidden="false" customHeight="false" outlineLevel="0" collapsed="false">
      <c r="B212" s="146"/>
      <c r="C212" s="147"/>
      <c r="D212" s="148"/>
      <c r="E212" s="148"/>
      <c r="F212" s="147"/>
      <c r="G212" s="148"/>
      <c r="H212" s="147"/>
      <c r="I212" s="148"/>
      <c r="J212" s="147"/>
      <c r="K212" s="147"/>
      <c r="L212" s="148"/>
    </row>
    <row r="213" customFormat="false" ht="12" hidden="false" customHeight="false" outlineLevel="0" collapsed="false">
      <c r="B213" s="146"/>
      <c r="C213" s="147"/>
      <c r="D213" s="148"/>
      <c r="E213" s="148"/>
      <c r="F213" s="147"/>
      <c r="G213" s="148"/>
      <c r="H213" s="147"/>
      <c r="I213" s="148"/>
      <c r="J213" s="147"/>
      <c r="K213" s="147"/>
      <c r="L213" s="148"/>
    </row>
    <row r="214" customFormat="false" ht="12" hidden="false" customHeight="false" outlineLevel="0" collapsed="false">
      <c r="B214" s="146"/>
      <c r="C214" s="147"/>
      <c r="D214" s="148"/>
      <c r="E214" s="148"/>
      <c r="F214" s="147"/>
      <c r="G214" s="148"/>
      <c r="H214" s="147"/>
      <c r="I214" s="148"/>
      <c r="J214" s="147"/>
      <c r="K214" s="147"/>
      <c r="L214" s="148"/>
    </row>
    <row r="215" customFormat="false" ht="12" hidden="false" customHeight="false" outlineLevel="0" collapsed="false">
      <c r="B215" s="146"/>
      <c r="C215" s="147"/>
      <c r="D215" s="148"/>
      <c r="E215" s="148"/>
      <c r="F215" s="147"/>
      <c r="G215" s="148"/>
      <c r="H215" s="147"/>
      <c r="I215" s="148"/>
      <c r="J215" s="147"/>
      <c r="K215" s="147"/>
      <c r="L215" s="148"/>
    </row>
    <row r="216" customFormat="false" ht="12" hidden="false" customHeight="false" outlineLevel="0" collapsed="false">
      <c r="B216" s="146"/>
      <c r="C216" s="147"/>
      <c r="D216" s="148"/>
      <c r="E216" s="148"/>
      <c r="F216" s="147"/>
      <c r="G216" s="148"/>
      <c r="H216" s="147"/>
      <c r="I216" s="148"/>
      <c r="J216" s="147"/>
      <c r="K216" s="147"/>
      <c r="L216" s="148"/>
    </row>
    <row r="217" customFormat="false" ht="12" hidden="false" customHeight="false" outlineLevel="0" collapsed="false">
      <c r="B217" s="146"/>
      <c r="C217" s="147"/>
      <c r="D217" s="148"/>
      <c r="E217" s="148"/>
      <c r="F217" s="147"/>
      <c r="G217" s="148"/>
      <c r="H217" s="147"/>
      <c r="I217" s="148"/>
      <c r="J217" s="147"/>
      <c r="K217" s="147"/>
      <c r="L217" s="148"/>
    </row>
    <row r="218" customFormat="false" ht="12" hidden="false" customHeight="false" outlineLevel="0" collapsed="false">
      <c r="B218" s="146"/>
      <c r="C218" s="147"/>
      <c r="D218" s="148"/>
      <c r="E218" s="148"/>
      <c r="F218" s="147"/>
      <c r="G218" s="148"/>
      <c r="H218" s="147"/>
      <c r="I218" s="148"/>
      <c r="J218" s="147"/>
      <c r="K218" s="147"/>
      <c r="L218" s="148"/>
    </row>
    <row r="219" customFormat="false" ht="12" hidden="false" customHeight="false" outlineLevel="0" collapsed="false">
      <c r="B219" s="146"/>
      <c r="C219" s="147"/>
      <c r="D219" s="148"/>
      <c r="E219" s="148"/>
      <c r="F219" s="147"/>
      <c r="G219" s="148"/>
      <c r="H219" s="147"/>
      <c r="I219" s="148"/>
      <c r="J219" s="147"/>
      <c r="K219" s="147"/>
      <c r="L219" s="148"/>
    </row>
    <row r="220" customFormat="false" ht="12" hidden="false" customHeight="false" outlineLevel="0" collapsed="false">
      <c r="B220" s="146"/>
      <c r="C220" s="147"/>
      <c r="D220" s="148"/>
      <c r="E220" s="148"/>
      <c r="F220" s="147"/>
      <c r="G220" s="148"/>
      <c r="H220" s="147"/>
      <c r="I220" s="148"/>
      <c r="J220" s="147"/>
      <c r="K220" s="147"/>
      <c r="L220" s="148"/>
    </row>
    <row r="221" customFormat="false" ht="12" hidden="false" customHeight="false" outlineLevel="0" collapsed="false">
      <c r="B221" s="146"/>
      <c r="C221" s="147"/>
      <c r="D221" s="148"/>
      <c r="E221" s="148"/>
      <c r="F221" s="147"/>
      <c r="G221" s="148"/>
      <c r="H221" s="147"/>
      <c r="I221" s="148"/>
      <c r="J221" s="147"/>
      <c r="K221" s="147"/>
      <c r="L221" s="148"/>
    </row>
    <row r="222" customFormat="false" ht="12" hidden="false" customHeight="false" outlineLevel="0" collapsed="false">
      <c r="B222" s="146"/>
      <c r="C222" s="147"/>
      <c r="D222" s="148"/>
      <c r="E222" s="148"/>
      <c r="F222" s="147"/>
      <c r="G222" s="148"/>
      <c r="H222" s="147"/>
      <c r="I222" s="148"/>
      <c r="J222" s="147"/>
      <c r="K222" s="147"/>
      <c r="L222" s="148"/>
    </row>
    <row r="223" customFormat="false" ht="12" hidden="false" customHeight="false" outlineLevel="0" collapsed="false">
      <c r="B223" s="146"/>
      <c r="C223" s="147"/>
      <c r="D223" s="148"/>
      <c r="E223" s="148"/>
      <c r="F223" s="147"/>
      <c r="G223" s="148"/>
      <c r="H223" s="147"/>
      <c r="I223" s="148"/>
      <c r="J223" s="147"/>
      <c r="K223" s="147"/>
      <c r="L223" s="148"/>
    </row>
    <row r="224" customFormat="false" ht="12" hidden="false" customHeight="false" outlineLevel="0" collapsed="false">
      <c r="B224" s="146"/>
      <c r="C224" s="147"/>
      <c r="D224" s="148"/>
      <c r="E224" s="148"/>
      <c r="F224" s="147"/>
      <c r="G224" s="148"/>
      <c r="H224" s="147"/>
      <c r="I224" s="148"/>
      <c r="J224" s="147"/>
      <c r="K224" s="147"/>
      <c r="L224" s="148"/>
    </row>
    <row r="225" customFormat="false" ht="12" hidden="false" customHeight="false" outlineLevel="0" collapsed="false">
      <c r="B225" s="146"/>
      <c r="C225" s="147"/>
      <c r="D225" s="148"/>
      <c r="E225" s="148"/>
      <c r="F225" s="147"/>
      <c r="G225" s="148"/>
      <c r="H225" s="147"/>
      <c r="I225" s="148"/>
      <c r="J225" s="147"/>
      <c r="K225" s="147"/>
      <c r="L225" s="148"/>
    </row>
    <row r="226" customFormat="false" ht="12" hidden="false" customHeight="false" outlineLevel="0" collapsed="false">
      <c r="B226" s="146"/>
      <c r="C226" s="147"/>
      <c r="D226" s="148"/>
      <c r="E226" s="148"/>
      <c r="F226" s="147"/>
      <c r="G226" s="148"/>
      <c r="H226" s="147"/>
      <c r="I226" s="148"/>
      <c r="J226" s="147"/>
      <c r="K226" s="147"/>
      <c r="L226" s="148"/>
    </row>
    <row r="227" customFormat="false" ht="12" hidden="false" customHeight="false" outlineLevel="0" collapsed="false">
      <c r="B227" s="146"/>
      <c r="C227" s="147"/>
      <c r="D227" s="148"/>
      <c r="E227" s="148"/>
      <c r="F227" s="147"/>
      <c r="G227" s="148"/>
      <c r="H227" s="147"/>
      <c r="I227" s="148"/>
      <c r="J227" s="147"/>
      <c r="K227" s="147"/>
      <c r="L227" s="148"/>
    </row>
    <row r="228" customFormat="false" ht="12" hidden="false" customHeight="false" outlineLevel="0" collapsed="false">
      <c r="B228" s="146"/>
      <c r="C228" s="147"/>
      <c r="D228" s="148"/>
      <c r="E228" s="148"/>
      <c r="F228" s="147"/>
      <c r="G228" s="148"/>
      <c r="H228" s="147"/>
      <c r="I228" s="148"/>
      <c r="J228" s="147"/>
      <c r="K228" s="147"/>
      <c r="L228" s="148"/>
    </row>
    <row r="229" customFormat="false" ht="12" hidden="false" customHeight="false" outlineLevel="0" collapsed="false">
      <c r="B229" s="146"/>
      <c r="C229" s="147"/>
      <c r="D229" s="148"/>
      <c r="E229" s="148"/>
      <c r="F229" s="147"/>
      <c r="G229" s="148"/>
      <c r="H229" s="147"/>
      <c r="I229" s="148"/>
      <c r="J229" s="147"/>
      <c r="K229" s="147"/>
      <c r="L229" s="148"/>
    </row>
    <row r="230" customFormat="false" ht="12" hidden="false" customHeight="false" outlineLevel="0" collapsed="false">
      <c r="B230" s="146"/>
      <c r="C230" s="147"/>
      <c r="D230" s="148"/>
      <c r="E230" s="148"/>
      <c r="F230" s="147"/>
      <c r="G230" s="148"/>
      <c r="H230" s="147"/>
      <c r="I230" s="148"/>
      <c r="J230" s="147"/>
      <c r="K230" s="147"/>
      <c r="L230" s="148"/>
    </row>
    <row r="231" customFormat="false" ht="12" hidden="false" customHeight="false" outlineLevel="0" collapsed="false">
      <c r="B231" s="146"/>
      <c r="C231" s="147"/>
      <c r="D231" s="148"/>
      <c r="E231" s="148"/>
      <c r="F231" s="147"/>
      <c r="G231" s="148"/>
      <c r="H231" s="147"/>
      <c r="I231" s="148"/>
      <c r="J231" s="147"/>
      <c r="K231" s="147"/>
      <c r="L231" s="148"/>
    </row>
    <row r="232" customFormat="false" ht="12" hidden="false" customHeight="false" outlineLevel="0" collapsed="false">
      <c r="B232" s="146"/>
      <c r="C232" s="147"/>
      <c r="D232" s="148"/>
      <c r="E232" s="148"/>
      <c r="F232" s="147"/>
      <c r="G232" s="148"/>
      <c r="H232" s="147"/>
      <c r="I232" s="148"/>
      <c r="J232" s="147"/>
      <c r="K232" s="147"/>
      <c r="L232" s="148"/>
    </row>
    <row r="233" customFormat="false" ht="12" hidden="false" customHeight="false" outlineLevel="0" collapsed="false">
      <c r="B233" s="146"/>
      <c r="C233" s="147"/>
      <c r="D233" s="148"/>
      <c r="E233" s="148"/>
      <c r="F233" s="147"/>
      <c r="G233" s="148"/>
      <c r="H233" s="147"/>
      <c r="I233" s="148"/>
      <c r="J233" s="147"/>
      <c r="K233" s="147"/>
      <c r="L233" s="148"/>
    </row>
    <row r="234" customFormat="false" ht="12" hidden="false" customHeight="false" outlineLevel="0" collapsed="false">
      <c r="B234" s="146"/>
      <c r="C234" s="147"/>
      <c r="D234" s="148"/>
      <c r="E234" s="148"/>
      <c r="F234" s="147"/>
      <c r="G234" s="148"/>
      <c r="H234" s="147"/>
      <c r="I234" s="148"/>
      <c r="J234" s="147"/>
      <c r="K234" s="147"/>
      <c r="L234" s="148"/>
    </row>
    <row r="235" customFormat="false" ht="12" hidden="false" customHeight="false" outlineLevel="0" collapsed="false">
      <c r="B235" s="146"/>
      <c r="C235" s="147"/>
      <c r="D235" s="148"/>
      <c r="E235" s="148"/>
      <c r="F235" s="147"/>
      <c r="G235" s="148"/>
      <c r="H235" s="147"/>
      <c r="I235" s="148"/>
      <c r="J235" s="147"/>
      <c r="K235" s="147"/>
      <c r="L235" s="148"/>
    </row>
    <row r="236" customFormat="false" ht="12" hidden="false" customHeight="false" outlineLevel="0" collapsed="false">
      <c r="B236" s="146"/>
      <c r="C236" s="147"/>
      <c r="D236" s="148"/>
      <c r="E236" s="148"/>
      <c r="F236" s="147"/>
      <c r="G236" s="148"/>
      <c r="H236" s="147"/>
      <c r="I236" s="148"/>
      <c r="J236" s="147"/>
      <c r="K236" s="147"/>
      <c r="L236" s="148"/>
    </row>
    <row r="237" customFormat="false" ht="12" hidden="false" customHeight="false" outlineLevel="0" collapsed="false">
      <c r="B237" s="146"/>
      <c r="C237" s="147"/>
      <c r="D237" s="148"/>
      <c r="E237" s="148"/>
      <c r="F237" s="147"/>
      <c r="G237" s="148"/>
      <c r="H237" s="147"/>
      <c r="I237" s="148"/>
      <c r="J237" s="147"/>
      <c r="K237" s="147"/>
      <c r="L237" s="148"/>
    </row>
    <row r="238" customFormat="false" ht="12" hidden="false" customHeight="false" outlineLevel="0" collapsed="false">
      <c r="B238" s="146"/>
      <c r="C238" s="147"/>
      <c r="D238" s="148"/>
      <c r="E238" s="148"/>
      <c r="F238" s="147"/>
      <c r="G238" s="148"/>
      <c r="H238" s="147"/>
      <c r="I238" s="148"/>
      <c r="J238" s="147"/>
      <c r="K238" s="147"/>
      <c r="L238" s="148"/>
    </row>
    <row r="239" customFormat="false" ht="12" hidden="false" customHeight="false" outlineLevel="0" collapsed="false">
      <c r="B239" s="146"/>
      <c r="C239" s="147"/>
      <c r="D239" s="148"/>
      <c r="E239" s="148"/>
      <c r="F239" s="147"/>
      <c r="G239" s="148"/>
      <c r="H239" s="147"/>
      <c r="I239" s="148"/>
      <c r="J239" s="147"/>
      <c r="K239" s="147"/>
      <c r="L239" s="148"/>
    </row>
  </sheetData>
  <printOptions headings="false" gridLines="false" gridLinesSet="true" horizontalCentered="false" verticalCentered="false"/>
  <pageMargins left="1.05" right="0.5" top="0.520138888888889" bottom="0.459722222222222" header="0.511811023622047" footer="0.229861111111111"/>
  <pageSetup paperSize="1" scale="8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rial,Regular"4-&amp;P</oddFooter>
  </headerFooter>
  <rowBreaks count="4" manualBreakCount="4">
    <brk id="65" man="true" max="16383" min="0"/>
    <brk id="97" man="true" max="16383" min="0"/>
    <brk id="158" man="true" max="16383" min="0"/>
    <brk id="2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0:01:46Z</dcterms:created>
  <dc:creator/>
  <dc:description/>
  <dc:language>en-US</dc:language>
  <cp:lastModifiedBy>kbalonek</cp:lastModifiedBy>
  <cp:lastPrinted>2009-06-23T20:22:24Z</cp:lastPrinted>
  <dcterms:modified xsi:type="dcterms:W3CDTF">2009-06-23T20:22:54Z</dcterms:modified>
  <cp:revision>0</cp:revision>
  <dc:subject/>
  <dc:title>course</dc:title>
</cp:coreProperties>
</file>