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ce_10yr" sheetId="1" state="visible" r:id="rId2"/>
  </sheets>
  <definedNames>
    <definedName function="false" hidden="false" localSheetId="0" name="_xlnm.Print_Area" vbProcedure="false">Space_10yr!$A$1:$M$44</definedName>
    <definedName function="false" hidden="false" name="HTML_CodePage" vbProcedure="false">1252</definedName>
    <definedName function="false" hidden="false" name="HTML_Control" vbProcedure="false">{"'99'!$A$1:$E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5/18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andall S. Coo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S_FTP\facts\factbook\general\facil1.html"</definedName>
    <definedName function="false" hidden="false" name="HTML_Title" vbProcedure="false">"UOFRSQF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UNIVERSITY OF ROCHESTER</t>
  </si>
  <si>
    <t xml:space="preserve">Size of Campus</t>
  </si>
  <si>
    <t xml:space="preserve">Buildings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River Campus (RC)</t>
  </si>
  <si>
    <t xml:space="preserve">RC Off Site</t>
  </si>
  <si>
    <t xml:space="preserve">South Campus</t>
  </si>
  <si>
    <t xml:space="preserve">Eastman School </t>
  </si>
  <si>
    <t xml:space="preserve">Memorial Art Gallery</t>
  </si>
  <si>
    <t xml:space="preserve">Mt. Hope Campus</t>
  </si>
  <si>
    <t xml:space="preserve">Medical Center (URMC)</t>
  </si>
  <si>
    <t xml:space="preserve">URMC Off  Site</t>
  </si>
  <si>
    <t xml:space="preserve">-</t>
  </si>
  <si>
    <t xml:space="preserve">University Total</t>
  </si>
  <si>
    <t xml:space="preserve">Gross Square Feet</t>
  </si>
  <si>
    <t xml:space="preserve">Eastman School</t>
  </si>
  <si>
    <t xml:space="preserve">URMC Off Site</t>
  </si>
  <si>
    <t xml:space="preserve">Campus Inclusions (2008-09 definitions):</t>
  </si>
  <si>
    <r>
      <rPr>
        <b val="true"/>
        <sz val="10"/>
        <rFont val="Arial"/>
        <family val="2"/>
      </rPr>
      <t xml:space="preserve">  River Campus:  </t>
    </r>
    <r>
      <rPr>
        <sz val="10"/>
        <rFont val="Arial"/>
        <family val="2"/>
      </rPr>
      <t xml:space="preserve">the primary campus for the College of Arts, Sciences &amp; Engineering; the Simon Graduate School of Business; the Warner School of Education.</t>
    </r>
  </si>
  <si>
    <r>
      <rPr>
        <b val="true"/>
        <sz val="10"/>
        <rFont val="Arial"/>
        <family val="2"/>
      </rPr>
      <t xml:space="preserve">  Medical Center: </t>
    </r>
    <r>
      <rPr>
        <sz val="10"/>
        <rFont val="Arial"/>
        <family val="2"/>
      </rPr>
      <t xml:space="preserve"> schools, research, &amp; hospital buildings; Annex; Parking Garage; Goler House; Central Utilities; Eastman Dental Center, KinderCare Daycare.</t>
    </r>
  </si>
  <si>
    <r>
      <rPr>
        <b val="true"/>
        <sz val="10"/>
        <rFont val="Arial"/>
        <family val="2"/>
      </rPr>
      <t xml:space="preserve">  South Campus:  </t>
    </r>
    <r>
      <rPr>
        <sz val="10"/>
        <rFont val="Arial"/>
        <family val="2"/>
      </rPr>
      <t xml:space="preserve">Nuclear Structure Research Laboratory; Laboratory for Laser Energetics; Center for Optoelectronics and Imaging.</t>
    </r>
  </si>
  <si>
    <t xml:space="preserve">River Road buildings; Graduate Living Center; University Park; Whipple Park; Intercampus Drive buildings.</t>
  </si>
  <si>
    <r>
      <rPr>
        <b val="true"/>
        <sz val="10"/>
        <rFont val="Arial"/>
        <family val="2"/>
      </rPr>
      <t xml:space="preserve">  Mt. Hope addresses:</t>
    </r>
    <r>
      <rPr>
        <sz val="10"/>
        <rFont val="Arial"/>
        <family val="2"/>
      </rPr>
      <t xml:space="preserve">  575, 590, 630, 668, 685, 692, 1351, 1510; Towne House East &amp; West. </t>
    </r>
  </si>
  <si>
    <r>
      <rPr>
        <b val="true"/>
        <sz val="10"/>
        <rFont val="Arial"/>
        <family val="2"/>
      </rPr>
      <t xml:space="preserve">  Off Site: </t>
    </r>
    <r>
      <rPr>
        <sz val="10"/>
        <rFont val="Arial"/>
        <family val="2"/>
      </rPr>
      <t xml:space="preserve">Mees Observatory, Gannett House, and 110 Tobey Village for RC; Aab Cardioivascular Research Institute, Data Center, Psychiatry, and 905 Culver Rd for URMC.  </t>
    </r>
  </si>
  <si>
    <t xml:space="preserve">Source: Office of the Univeristy Archite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General"/>
    <numFmt numFmtId="167" formatCode="#,##0"/>
    <numFmt numFmtId="168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6</xdr:row>
      <xdr:rowOff>0</xdr:rowOff>
    </xdr:from>
    <xdr:to>
      <xdr:col>3</xdr:col>
      <xdr:colOff>111600</xdr:colOff>
      <xdr:row>36</xdr:row>
      <xdr:rowOff>199440</xdr:rowOff>
    </xdr:to>
    <xdr:sp>
      <xdr:nvSpPr>
        <xdr:cNvPr id="0" name="Text 1"/>
        <xdr:cNvSpPr/>
      </xdr:nvSpPr>
      <xdr:spPr>
        <a:xfrm>
          <a:off x="1469520" y="687708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199440</xdr:rowOff>
    </xdr:from>
    <xdr:to>
      <xdr:col>3</xdr:col>
      <xdr:colOff>111600</xdr:colOff>
      <xdr:row>39</xdr:row>
      <xdr:rowOff>28080</xdr:rowOff>
    </xdr:to>
    <xdr:sp>
      <xdr:nvSpPr>
        <xdr:cNvPr id="1" name="Text 3"/>
        <xdr:cNvSpPr/>
      </xdr:nvSpPr>
      <xdr:spPr>
        <a:xfrm>
          <a:off x="1469520" y="783864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1600</xdr:colOff>
      <xdr:row>40</xdr:row>
      <xdr:rowOff>9720</xdr:rowOff>
    </xdr:to>
    <xdr:sp>
      <xdr:nvSpPr>
        <xdr:cNvPr id="2" name="Text 5"/>
        <xdr:cNvSpPr/>
      </xdr:nvSpPr>
      <xdr:spPr>
        <a:xfrm>
          <a:off x="1469520" y="80200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37800</xdr:rowOff>
    </xdr:from>
    <xdr:to>
      <xdr:col>3</xdr:col>
      <xdr:colOff>111600</xdr:colOff>
      <xdr:row>40</xdr:row>
      <xdr:rowOff>47520</xdr:rowOff>
    </xdr:to>
    <xdr:sp>
      <xdr:nvSpPr>
        <xdr:cNvPr id="3" name="Text 8"/>
        <xdr:cNvSpPr/>
      </xdr:nvSpPr>
      <xdr:spPr>
        <a:xfrm>
          <a:off x="1469520" y="80578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28440</xdr:rowOff>
    </xdr:from>
    <xdr:to>
      <xdr:col>3</xdr:col>
      <xdr:colOff>111600</xdr:colOff>
      <xdr:row>50</xdr:row>
      <xdr:rowOff>66600</xdr:rowOff>
    </xdr:to>
    <xdr:sp>
      <xdr:nvSpPr>
        <xdr:cNvPr id="4" name="Text 13"/>
        <xdr:cNvSpPr/>
      </xdr:nvSpPr>
      <xdr:spPr>
        <a:xfrm>
          <a:off x="1469520" y="101631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true" outlineLevel="0" max="3" min="2" style="1" width="10.71"/>
    <col collapsed="false" customWidth="true" hidden="false" outlineLevel="0" max="13" min="4" style="1" width="12.28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</row>
    <row r="6" s="10" customFormat="true" ht="15.75" hidden="false" customHeight="fals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</row>
    <row r="7" s="10" customFormat="true" ht="12.75" hidden="false" customHeight="fals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</row>
    <row r="8" s="10" customFormat="true" ht="15" hidden="false" customHeight="true" outlineLevel="0" collapsed="false">
      <c r="A8" s="13" t="s">
        <v>15</v>
      </c>
      <c r="B8" s="14" t="n">
        <v>54</v>
      </c>
      <c r="C8" s="14" t="n">
        <v>54</v>
      </c>
      <c r="D8" s="15" t="n">
        <v>54</v>
      </c>
      <c r="E8" s="15" t="n">
        <v>55</v>
      </c>
      <c r="F8" s="15" t="n">
        <v>55</v>
      </c>
      <c r="G8" s="15" t="n">
        <v>55</v>
      </c>
      <c r="H8" s="15" t="n">
        <v>55</v>
      </c>
      <c r="I8" s="15" t="n">
        <v>55</v>
      </c>
      <c r="J8" s="15" t="n">
        <v>53</v>
      </c>
      <c r="K8" s="15" t="n">
        <v>54</v>
      </c>
      <c r="L8" s="15" t="n">
        <v>54</v>
      </c>
      <c r="M8" s="15" t="n">
        <v>56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</row>
    <row r="9" s="10" customFormat="true" ht="15" hidden="false" customHeight="true" outlineLevel="0" collapsed="false">
      <c r="A9" s="16" t="s">
        <v>16</v>
      </c>
      <c r="B9" s="17" t="n">
        <v>5</v>
      </c>
      <c r="C9" s="17" t="n">
        <v>5</v>
      </c>
      <c r="D9" s="18" t="n">
        <v>5</v>
      </c>
      <c r="E9" s="18" t="n">
        <v>5</v>
      </c>
      <c r="F9" s="18" t="n">
        <v>6</v>
      </c>
      <c r="G9" s="15" t="n">
        <v>2</v>
      </c>
      <c r="H9" s="15" t="n">
        <v>2</v>
      </c>
      <c r="I9" s="15" t="n">
        <v>2</v>
      </c>
      <c r="J9" s="15" t="n">
        <v>3</v>
      </c>
      <c r="K9" s="15" t="n">
        <v>3</v>
      </c>
      <c r="L9" s="15" t="n">
        <v>3</v>
      </c>
      <c r="M9" s="15" t="n">
        <v>3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</row>
    <row r="10" s="10" customFormat="true" ht="15" hidden="false" customHeight="true" outlineLevel="0" collapsed="false">
      <c r="A10" s="13" t="s">
        <v>17</v>
      </c>
      <c r="B10" s="14" t="n">
        <v>55</v>
      </c>
      <c r="C10" s="14" t="n">
        <v>55</v>
      </c>
      <c r="D10" s="15" t="n">
        <v>55</v>
      </c>
      <c r="E10" s="15" t="n">
        <v>55</v>
      </c>
      <c r="F10" s="15" t="n">
        <v>55</v>
      </c>
      <c r="G10" s="15" t="n">
        <v>59</v>
      </c>
      <c r="H10" s="15" t="n">
        <v>59</v>
      </c>
      <c r="I10" s="15" t="n">
        <v>59</v>
      </c>
      <c r="J10" s="15" t="n">
        <v>59</v>
      </c>
      <c r="K10" s="15" t="n">
        <v>59</v>
      </c>
      <c r="L10" s="15" t="n">
        <v>59</v>
      </c>
      <c r="M10" s="15" t="n">
        <v>60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</row>
    <row r="11" s="10" customFormat="true" ht="15" hidden="false" customHeight="true" outlineLevel="0" collapsed="false">
      <c r="A11" s="13" t="s">
        <v>18</v>
      </c>
      <c r="B11" s="14" t="n">
        <v>6</v>
      </c>
      <c r="C11" s="14" t="n">
        <v>6</v>
      </c>
      <c r="D11" s="15" t="n">
        <v>6</v>
      </c>
      <c r="E11" s="15" t="n">
        <v>6</v>
      </c>
      <c r="F11" s="15" t="n">
        <v>5</v>
      </c>
      <c r="G11" s="15" t="n">
        <v>6</v>
      </c>
      <c r="H11" s="15" t="n">
        <v>6</v>
      </c>
      <c r="I11" s="15" t="n">
        <v>6</v>
      </c>
      <c r="J11" s="15" t="n">
        <v>7</v>
      </c>
      <c r="K11" s="15" t="n">
        <v>7</v>
      </c>
      <c r="L11" s="15" t="n">
        <v>7</v>
      </c>
      <c r="M11" s="15" t="n">
        <v>7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</row>
    <row r="12" s="10" customFormat="true" ht="15" hidden="false" customHeight="true" outlineLevel="0" collapsed="false">
      <c r="A12" s="13" t="s">
        <v>19</v>
      </c>
      <c r="B12" s="14" t="n">
        <v>2</v>
      </c>
      <c r="C12" s="14" t="n">
        <v>2</v>
      </c>
      <c r="D12" s="15" t="n">
        <v>2</v>
      </c>
      <c r="E12" s="15" t="n">
        <v>2</v>
      </c>
      <c r="F12" s="15" t="n">
        <v>4</v>
      </c>
      <c r="G12" s="15" t="n">
        <v>4</v>
      </c>
      <c r="H12" s="15" t="n">
        <v>4</v>
      </c>
      <c r="I12" s="15" t="n">
        <v>4</v>
      </c>
      <c r="J12" s="15" t="n">
        <v>4</v>
      </c>
      <c r="K12" s="15" t="n">
        <v>4</v>
      </c>
      <c r="L12" s="15" t="n">
        <v>4</v>
      </c>
      <c r="M12" s="15" t="n">
        <v>4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</row>
    <row r="13" s="10" customFormat="true" ht="15" hidden="false" customHeight="true" outlineLevel="0" collapsed="false">
      <c r="A13" s="13" t="s">
        <v>20</v>
      </c>
      <c r="B13" s="14" t="n">
        <v>10</v>
      </c>
      <c r="C13" s="14" t="n">
        <v>10</v>
      </c>
      <c r="D13" s="15" t="n">
        <v>10</v>
      </c>
      <c r="E13" s="15" t="n">
        <v>10</v>
      </c>
      <c r="F13" s="15" t="n">
        <v>10</v>
      </c>
      <c r="G13" s="15" t="n">
        <v>8</v>
      </c>
      <c r="H13" s="15" t="n">
        <v>8</v>
      </c>
      <c r="I13" s="15" t="n">
        <v>8</v>
      </c>
      <c r="J13" s="15" t="n">
        <v>10</v>
      </c>
      <c r="K13" s="15" t="n">
        <v>10</v>
      </c>
      <c r="L13" s="15" t="n">
        <v>10</v>
      </c>
      <c r="M13" s="15" t="n">
        <v>10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</row>
    <row r="14" s="10" customFormat="true" ht="15" hidden="false" customHeight="true" outlineLevel="0" collapsed="false">
      <c r="A14" s="13" t="s">
        <v>21</v>
      </c>
      <c r="B14" s="14" t="n">
        <v>11</v>
      </c>
      <c r="C14" s="14" t="n">
        <v>12</v>
      </c>
      <c r="D14" s="15" t="n">
        <v>15</v>
      </c>
      <c r="E14" s="15" t="n">
        <v>15</v>
      </c>
      <c r="F14" s="15" t="n">
        <v>18</v>
      </c>
      <c r="G14" s="15" t="n">
        <v>18</v>
      </c>
      <c r="H14" s="15" t="n">
        <v>18</v>
      </c>
      <c r="I14" s="15" t="n">
        <v>18</v>
      </c>
      <c r="J14" s="15" t="n">
        <v>18</v>
      </c>
      <c r="K14" s="15" t="n">
        <v>18</v>
      </c>
      <c r="L14" s="15" t="n">
        <v>18</v>
      </c>
      <c r="M14" s="15" t="n">
        <v>19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</row>
    <row r="15" s="10" customFormat="true" ht="15" hidden="false" customHeight="true" outlineLevel="0" collapsed="false">
      <c r="A15" s="19" t="s">
        <v>22</v>
      </c>
      <c r="B15" s="20" t="s">
        <v>23</v>
      </c>
      <c r="C15" s="20" t="s">
        <v>23</v>
      </c>
      <c r="D15" s="21" t="s">
        <v>23</v>
      </c>
      <c r="E15" s="21" t="s">
        <v>23</v>
      </c>
      <c r="F15" s="21" t="s">
        <v>23</v>
      </c>
      <c r="G15" s="21" t="s">
        <v>23</v>
      </c>
      <c r="H15" s="21" t="s">
        <v>23</v>
      </c>
      <c r="I15" s="21" t="s">
        <v>23</v>
      </c>
      <c r="J15" s="21" t="n">
        <v>1</v>
      </c>
      <c r="K15" s="21" t="n">
        <v>1</v>
      </c>
      <c r="L15" s="21" t="n">
        <v>4</v>
      </c>
      <c r="M15" s="21" t="n">
        <v>4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</row>
    <row r="16" s="10" customFormat="true" ht="1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</row>
    <row r="17" s="10" customFormat="true" ht="18" hidden="false" customHeight="true" outlineLevel="0" collapsed="false">
      <c r="A17" s="22" t="s">
        <v>24</v>
      </c>
      <c r="B17" s="23" t="n">
        <f aca="false">SUM(B8:B16)</f>
        <v>143</v>
      </c>
      <c r="C17" s="23" t="n">
        <f aca="false">SUM(C8:C16)</f>
        <v>144</v>
      </c>
      <c r="D17" s="24" t="n">
        <f aca="false">SUM(D8:D16)</f>
        <v>147</v>
      </c>
      <c r="E17" s="24" t="n">
        <f aca="false">SUM(E8:E16)</f>
        <v>148</v>
      </c>
      <c r="F17" s="24" t="n">
        <f aca="false">SUM(F8:F16)</f>
        <v>153</v>
      </c>
      <c r="G17" s="24" t="n">
        <f aca="false">SUM(G8:G16)</f>
        <v>152</v>
      </c>
      <c r="H17" s="24" t="n">
        <f aca="false">SUM(H8:H16)</f>
        <v>152</v>
      </c>
      <c r="I17" s="24" t="n">
        <f aca="false">SUM(I8:I16)</f>
        <v>152</v>
      </c>
      <c r="J17" s="24" t="n">
        <f aca="false">SUM(J8:J16)</f>
        <v>155</v>
      </c>
      <c r="K17" s="24" t="n">
        <f aca="false">SUM(K8:K15)</f>
        <v>156</v>
      </c>
      <c r="L17" s="24" t="n">
        <f aca="false">SUM(L8:L15)</f>
        <v>159</v>
      </c>
      <c r="M17" s="24" t="n">
        <f aca="false">SUM(M8:M15)</f>
        <v>163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</row>
    <row r="18" s="10" customFormat="tru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</row>
    <row r="19" s="10" customFormat="true" ht="15" hidden="false" customHeight="true" outlineLevel="0" collapsed="false">
      <c r="A19" s="25"/>
      <c r="B19" s="25"/>
      <c r="C19" s="25"/>
      <c r="D19" s="25"/>
      <c r="E19" s="25"/>
      <c r="F19" s="25"/>
      <c r="G19" s="2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</row>
    <row r="20" s="10" customFormat="true" ht="15" hidden="false" customHeight="true" outlineLevel="0" collapsed="false">
      <c r="B20" s="25"/>
      <c r="C20" s="25"/>
      <c r="D20" s="25"/>
      <c r="E20" s="25"/>
      <c r="F20" s="25"/>
      <c r="G20" s="2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</row>
    <row r="21" s="10" customFormat="tru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</row>
    <row r="22" s="10" customFormat="true" ht="15.75" hidden="false" customHeight="false" outlineLevel="0" collapsed="false">
      <c r="A22" s="8" t="s">
        <v>25</v>
      </c>
      <c r="B22" s="9" t="s">
        <v>3</v>
      </c>
      <c r="C22" s="9" t="s">
        <v>4</v>
      </c>
      <c r="D22" s="9" t="s">
        <v>5</v>
      </c>
      <c r="E22" s="9" t="s">
        <v>6</v>
      </c>
      <c r="F22" s="9" t="s">
        <v>7</v>
      </c>
      <c r="G22" s="9" t="s">
        <v>8</v>
      </c>
      <c r="H22" s="9" t="s">
        <v>9</v>
      </c>
      <c r="I22" s="9" t="s">
        <v>10</v>
      </c>
      <c r="J22" s="9" t="s">
        <v>11</v>
      </c>
      <c r="K22" s="9" t="s">
        <v>12</v>
      </c>
      <c r="L22" s="9" t="s">
        <v>13</v>
      </c>
      <c r="M22" s="9" t="s">
        <v>14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</row>
    <row r="23" s="10" customFormat="true" ht="12.75" hidden="false" customHeight="false" outlineLevel="0" collapsed="false">
      <c r="A23" s="11"/>
      <c r="B23" s="11"/>
      <c r="C23" s="11"/>
      <c r="D23" s="11"/>
      <c r="E23" s="11"/>
      <c r="F23" s="11"/>
      <c r="G23" s="12"/>
      <c r="H23" s="12"/>
      <c r="I23" s="12"/>
      <c r="J23" s="12"/>
      <c r="K23" s="12"/>
      <c r="L23" s="12"/>
      <c r="M23" s="12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</row>
    <row r="24" s="10" customFormat="true" ht="15" hidden="false" customHeight="true" outlineLevel="0" collapsed="false">
      <c r="A24" s="13" t="s">
        <v>15</v>
      </c>
      <c r="B24" s="26" t="n">
        <v>2736853</v>
      </c>
      <c r="C24" s="26" t="n">
        <v>2732791</v>
      </c>
      <c r="D24" s="15" t="n">
        <v>2797970</v>
      </c>
      <c r="E24" s="15" t="n">
        <v>3476917</v>
      </c>
      <c r="F24" s="15" t="n">
        <v>3559028</v>
      </c>
      <c r="G24" s="15" t="n">
        <v>3545144</v>
      </c>
      <c r="H24" s="15" t="n">
        <v>3551924.54</v>
      </c>
      <c r="I24" s="15" t="n">
        <v>3528716</v>
      </c>
      <c r="J24" s="15" t="n">
        <v>3479076</v>
      </c>
      <c r="K24" s="15" t="n">
        <v>3493311</v>
      </c>
      <c r="L24" s="15" t="n">
        <v>3502737</v>
      </c>
      <c r="M24" s="15" t="n">
        <v>3536192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</row>
    <row r="25" s="10" customFormat="true" ht="15" hidden="false" customHeight="true" outlineLevel="0" collapsed="false">
      <c r="A25" s="16" t="s">
        <v>16</v>
      </c>
      <c r="B25" s="27" t="n">
        <v>20907</v>
      </c>
      <c r="C25" s="27" t="n">
        <v>20907</v>
      </c>
      <c r="D25" s="18" t="n">
        <v>20754</v>
      </c>
      <c r="E25" s="18" t="n">
        <v>22279</v>
      </c>
      <c r="F25" s="18" t="n">
        <v>25623</v>
      </c>
      <c r="G25" s="15" t="n">
        <v>4087</v>
      </c>
      <c r="H25" s="15" t="n">
        <v>4086.98</v>
      </c>
      <c r="I25" s="15" t="n">
        <v>4087</v>
      </c>
      <c r="J25" s="15" t="n">
        <v>14242</v>
      </c>
      <c r="K25" s="15" t="n">
        <v>14242</v>
      </c>
      <c r="L25" s="15" t="n">
        <v>14242</v>
      </c>
      <c r="M25" s="15" t="n">
        <v>14242</v>
      </c>
    </row>
    <row r="26" s="10" customFormat="true" ht="15" hidden="false" customHeight="true" outlineLevel="0" collapsed="false">
      <c r="A26" s="13" t="s">
        <v>17</v>
      </c>
      <c r="B26" s="26" t="n">
        <v>919177</v>
      </c>
      <c r="C26" s="26" t="n">
        <v>919177</v>
      </c>
      <c r="D26" s="15" t="n">
        <v>913289</v>
      </c>
      <c r="E26" s="15" t="n">
        <v>1067530</v>
      </c>
      <c r="F26" s="15" t="n">
        <v>1094888</v>
      </c>
      <c r="G26" s="15" t="n">
        <v>1111007</v>
      </c>
      <c r="H26" s="15" t="n">
        <v>1110592.776</v>
      </c>
      <c r="I26" s="15" t="n">
        <v>1110593</v>
      </c>
      <c r="J26" s="15" t="n">
        <v>1188895</v>
      </c>
      <c r="K26" s="15" t="n">
        <v>1195279</v>
      </c>
      <c r="L26" s="15" t="n">
        <v>1195382</v>
      </c>
      <c r="M26" s="15" t="n">
        <v>1195382</v>
      </c>
    </row>
    <row r="27" s="10" customFormat="true" ht="15" hidden="false" customHeight="true" outlineLevel="0" collapsed="false">
      <c r="A27" s="13" t="s">
        <v>26</v>
      </c>
      <c r="B27" s="26" t="n">
        <f aca="false">443011-B28</f>
        <v>347784</v>
      </c>
      <c r="C27" s="26" t="n">
        <f aca="false">443011-C28</f>
        <v>347784</v>
      </c>
      <c r="D27" s="15" t="n">
        <f aca="false">443011-D28</f>
        <v>347784</v>
      </c>
      <c r="E27" s="15" t="n">
        <f aca="false">530729-E28</f>
        <v>416645.856</v>
      </c>
      <c r="F27" s="15" t="n">
        <f aca="false">540161-F28</f>
        <v>407282.51</v>
      </c>
      <c r="G27" s="15" t="n">
        <f aca="false">667372-G28</f>
        <v>534493.51</v>
      </c>
      <c r="H27" s="15" t="n">
        <f aca="false">668942.77-H28</f>
        <v>536064.28</v>
      </c>
      <c r="I27" s="15" t="n">
        <v>563138</v>
      </c>
      <c r="J27" s="15" t="n">
        <v>537734</v>
      </c>
      <c r="K27" s="15" t="n">
        <v>631384</v>
      </c>
      <c r="L27" s="15" t="n">
        <v>670574</v>
      </c>
      <c r="M27" s="15" t="n">
        <v>670574</v>
      </c>
    </row>
    <row r="28" s="10" customFormat="true" ht="15" hidden="false" customHeight="true" outlineLevel="0" collapsed="false">
      <c r="A28" s="13" t="s">
        <v>19</v>
      </c>
      <c r="B28" s="26" t="n">
        <v>95227</v>
      </c>
      <c r="C28" s="26" t="n">
        <v>95227</v>
      </c>
      <c r="D28" s="15" t="n">
        <v>95227</v>
      </c>
      <c r="E28" s="15" t="n">
        <v>114083.144</v>
      </c>
      <c r="F28" s="15" t="n">
        <v>132878.49</v>
      </c>
      <c r="G28" s="15" t="n">
        <v>132878.49</v>
      </c>
      <c r="H28" s="15" t="n">
        <v>132878.49</v>
      </c>
      <c r="I28" s="15" t="n">
        <v>132878</v>
      </c>
      <c r="J28" s="15" t="n">
        <v>132879</v>
      </c>
      <c r="K28" s="15" t="n">
        <v>134056</v>
      </c>
      <c r="L28" s="15" t="n">
        <v>134047</v>
      </c>
      <c r="M28" s="15" t="n">
        <v>134047</v>
      </c>
    </row>
    <row r="29" s="10" customFormat="true" ht="15" hidden="false" customHeight="true" outlineLevel="0" collapsed="false">
      <c r="A29" s="13" t="s">
        <v>20</v>
      </c>
      <c r="B29" s="26" t="n">
        <v>189910</v>
      </c>
      <c r="C29" s="26" t="n">
        <v>189910</v>
      </c>
      <c r="D29" s="15" t="n">
        <v>170124</v>
      </c>
      <c r="E29" s="15" t="n">
        <v>194971</v>
      </c>
      <c r="F29" s="15" t="n">
        <v>202918</v>
      </c>
      <c r="G29" s="15" t="n">
        <v>198379</v>
      </c>
      <c r="H29" s="15" t="n">
        <v>198363.17</v>
      </c>
      <c r="I29" s="15" t="n">
        <v>198363</v>
      </c>
      <c r="J29" s="15" t="n">
        <v>218964</v>
      </c>
      <c r="K29" s="15" t="n">
        <v>218962</v>
      </c>
      <c r="L29" s="15" t="n">
        <v>222255</v>
      </c>
      <c r="M29" s="15" t="n">
        <v>222255</v>
      </c>
    </row>
    <row r="30" s="10" customFormat="true" ht="15" hidden="false" customHeight="true" outlineLevel="0" collapsed="false">
      <c r="A30" s="13" t="s">
        <v>21</v>
      </c>
      <c r="B30" s="26" t="n">
        <v>3622862</v>
      </c>
      <c r="C30" s="26" t="n">
        <v>3671545</v>
      </c>
      <c r="D30" s="15" t="n">
        <v>3927449</v>
      </c>
      <c r="E30" s="15" t="n">
        <v>4713086</v>
      </c>
      <c r="F30" s="15" t="n">
        <v>4976951</v>
      </c>
      <c r="G30" s="15" t="n">
        <v>4838345</v>
      </c>
      <c r="H30" s="15" t="n">
        <v>4852337</v>
      </c>
      <c r="I30" s="15" t="n">
        <v>4855381</v>
      </c>
      <c r="J30" s="15" t="n">
        <v>4913292</v>
      </c>
      <c r="K30" s="15" t="n">
        <v>5078968</v>
      </c>
      <c r="L30" s="15" t="n">
        <v>5108266</v>
      </c>
      <c r="M30" s="15" t="n">
        <v>5279261</v>
      </c>
    </row>
    <row r="31" s="10" customFormat="true" ht="15" hidden="false" customHeight="true" outlineLevel="0" collapsed="false">
      <c r="A31" s="19" t="s">
        <v>27</v>
      </c>
      <c r="B31" s="28" t="n">
        <v>0</v>
      </c>
      <c r="C31" s="28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1" t="n">
        <v>86663</v>
      </c>
      <c r="K31" s="21" t="n">
        <v>86664</v>
      </c>
      <c r="L31" s="21" t="n">
        <v>198109</v>
      </c>
      <c r="M31" s="21" t="n">
        <v>198109</v>
      </c>
    </row>
    <row r="32" s="10" customFormat="true" ht="15" hidden="false" customHeight="true" outlineLevel="0" collapsed="false">
      <c r="A32" s="13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s="10" customFormat="true" ht="18" hidden="false" customHeight="true" outlineLevel="0" collapsed="false">
      <c r="A33" s="22" t="s">
        <v>24</v>
      </c>
      <c r="B33" s="30" t="n">
        <f aca="false">SUM(B24:B31)</f>
        <v>7932720</v>
      </c>
      <c r="C33" s="31" t="n">
        <f aca="false">SUM(C24:C32)</f>
        <v>7977341</v>
      </c>
      <c r="D33" s="32" t="n">
        <f aca="false">SUM(D24:D32)</f>
        <v>8272597</v>
      </c>
      <c r="E33" s="32" t="n">
        <f aca="false">SUM(E24:E32)</f>
        <v>10005512</v>
      </c>
      <c r="F33" s="32" t="n">
        <f aca="false">SUM(F24:F32)</f>
        <v>10399569</v>
      </c>
      <c r="G33" s="32" t="n">
        <f aca="false">SUM(G24:G32)</f>
        <v>10364334</v>
      </c>
      <c r="H33" s="32" t="n">
        <f aca="false">SUM(H24:H32)</f>
        <v>10386247.236</v>
      </c>
      <c r="I33" s="32" t="n">
        <f aca="false">SUM(I24:I32)</f>
        <v>10393156</v>
      </c>
      <c r="J33" s="32" t="n">
        <f aca="false">SUM(J24:J32)</f>
        <v>10571745</v>
      </c>
      <c r="K33" s="32" t="n">
        <f aca="false">SUM(K24:K31)</f>
        <v>10852866</v>
      </c>
      <c r="L33" s="32" t="n">
        <f aca="false">SUM(L24:L31)</f>
        <v>11045612</v>
      </c>
      <c r="M33" s="32" t="n">
        <f aca="false">SUM(M24:M31)</f>
        <v>11250062</v>
      </c>
    </row>
    <row r="34" s="10" customFormat="true" ht="1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33"/>
      <c r="J34" s="33"/>
      <c r="K34" s="33"/>
      <c r="L34" s="33"/>
      <c r="M34" s="33"/>
    </row>
    <row r="35" customFormat="false" ht="15" hidden="false" customHeight="true" outlineLevel="0" collapsed="false"/>
    <row r="36" s="10" customFormat="true" ht="12.75" hidden="false" customHeight="false" outlineLevel="0" collapsed="false">
      <c r="A36" s="34" t="s">
        <v>28</v>
      </c>
    </row>
    <row r="37" s="10" customFormat="true" ht="30" hidden="false" customHeight="true" outlineLevel="0" collapsed="false">
      <c r="A37" s="34" t="s">
        <v>29</v>
      </c>
    </row>
    <row r="38" s="10" customFormat="true" ht="30" hidden="false" customHeight="true" outlineLevel="0" collapsed="false">
      <c r="A38" s="34" t="s">
        <v>30</v>
      </c>
      <c r="C38" s="35"/>
    </row>
    <row r="39" s="10" customFormat="true" ht="30" hidden="false" customHeight="true" outlineLevel="0" collapsed="false">
      <c r="A39" s="34" t="s">
        <v>31</v>
      </c>
    </row>
    <row r="40" s="10" customFormat="true" ht="15" hidden="false" customHeight="true" outlineLevel="0" collapsed="false">
      <c r="A40" s="36"/>
      <c r="B40" s="36" t="s">
        <v>32</v>
      </c>
      <c r="C40" s="36" t="s">
        <v>32</v>
      </c>
    </row>
    <row r="41" s="10" customFormat="true" ht="15" hidden="false" customHeight="true" outlineLevel="0" collapsed="false">
      <c r="A41" s="34" t="s">
        <v>33</v>
      </c>
    </row>
    <row r="42" s="10" customFormat="true" ht="30" hidden="false" customHeight="true" outlineLevel="0" collapsed="false">
      <c r="A42" s="34" t="s">
        <v>34</v>
      </c>
    </row>
    <row r="43" s="10" customFormat="true" ht="30" hidden="false" customHeight="true" outlineLevel="0" collapsed="false"/>
    <row r="44" s="10" customFormat="true" ht="12.75" hidden="false" customHeight="false" outlineLevel="0" collapsed="false">
      <c r="A44" s="10" t="s">
        <v>35</v>
      </c>
    </row>
  </sheetData>
  <printOptions headings="false" gridLines="false" gridLinesSet="true" horizontalCentered="false" verticalCentered="false"/>
  <pageMargins left="0.390277777777778" right="0.229861111111111" top="0.879861111111111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20:26:23Z</dcterms:created>
  <dc:creator>University of Rochester</dc:creator>
  <dc:description/>
  <cp:keywords/>
  <dc:language>en-US</dc:language>
  <cp:lastModifiedBy>Vincenzo Falciano</cp:lastModifiedBy>
  <cp:lastPrinted>2008-12-05T18:27:20Z</cp:lastPrinted>
  <dcterms:modified xsi:type="dcterms:W3CDTF">2008-12-05T18:27:43Z</dcterms:modified>
  <cp:revision>0</cp:revision>
  <dc:subject/>
  <dc:title/>
</cp:coreProperties>
</file>