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grees" sheetId="1" state="visible" r:id="rId2"/>
  </sheets>
  <definedNames>
    <definedName function="false" hidden="false" localSheetId="0" name="_xlnm.Print_Area" vbProcedure="false">degrees!$A$1:$Q$62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8">
  <si>
    <t xml:space="preserve">UNIVERSITY OF ROCHESTER</t>
  </si>
  <si>
    <t xml:space="preserve"> </t>
  </si>
  <si>
    <t xml:space="preserve">Degrees Conferred</t>
  </si>
  <si>
    <t xml:space="preserve"> Bachelors</t>
  </si>
  <si>
    <t xml:space="preserve">1992-93</t>
  </si>
  <si>
    <t xml:space="preserve">1993-94</t>
  </si>
  <si>
    <t xml:space="preserve">1994-95</t>
  </si>
  <si>
    <t xml:space="preserve">1996-97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Arts &amp; Sciences</t>
  </si>
  <si>
    <t xml:space="preserve">Engineering &amp; Applied Sciences</t>
  </si>
  <si>
    <t xml:space="preserve">The College Subtotal</t>
  </si>
  <si>
    <t xml:space="preserve">University College*</t>
  </si>
  <si>
    <t xml:space="preserve">Eastman School of Music</t>
  </si>
  <si>
    <t xml:space="preserve">School of Nursing</t>
  </si>
  <si>
    <t xml:space="preserve">University Total</t>
  </si>
  <si>
    <t xml:space="preserve"> Masters</t>
  </si>
  <si>
    <t xml:space="preserve">Simon Graduate School of Business</t>
  </si>
  <si>
    <t xml:space="preserve">Warner Graduate School of Education &amp; Human Development</t>
  </si>
  <si>
    <t xml:space="preserve">School of Medicine &amp; Dentistry</t>
  </si>
  <si>
    <t xml:space="preserve"> Doctorates</t>
  </si>
  <si>
    <t xml:space="preserve">   Subtotal Doctorates</t>
  </si>
  <si>
    <t xml:space="preserve">   Subtotal MD's</t>
  </si>
  <si>
    <t xml:space="preserve"> All Degrees</t>
  </si>
  <si>
    <t xml:space="preserve">University College</t>
  </si>
  <si>
    <t xml:space="preserve">*University College no longer exists.  The degrees granted represent the final program completers.  </t>
  </si>
  <si>
    <t xml:space="preserve">Source: Student Information System UAT.PROJ10.FBK.N(DEGSMR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_);_(* \(#,##0\);_(* \-_);_(@_)"/>
    <numFmt numFmtId="167" formatCode="0.00"/>
    <numFmt numFmtId="168" formatCode="0%"/>
    <numFmt numFmtId="169" formatCode="0.0%"/>
    <numFmt numFmtId="170" formatCode="General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12"/>
      <color rgb="FFFFFF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color rgb="FFFFFF00"/>
      <name val="Arial"/>
      <family val="2"/>
    </font>
    <font>
      <sz val="8"/>
      <color rgb="FFFFFF0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true" showZeros="true" rightToLeft="false" tabSelected="true" showOutlineSymbols="true" defaultGridColor="true" view="normal" topLeftCell="A47" colorId="64" zoomScale="85" zoomScaleNormal="85" zoomScalePageLayoutView="100" workbookViewId="0">
      <selection pane="topLeft" activeCell="J67" activeCellId="0" sqref="J67"/>
    </sheetView>
  </sheetViews>
  <sheetFormatPr defaultColWidth="9.84765625" defaultRowHeight="13.2" zeroHeight="false" outlineLevelRow="0" outlineLevelCol="0"/>
  <cols>
    <col collapsed="false" customWidth="true" hidden="false" outlineLevel="0" max="1" min="1" style="1" width="40.84"/>
    <col collapsed="false" customWidth="true" hidden="true" outlineLevel="0" max="7" min="2" style="1" width="11.13"/>
    <col collapsed="false" customWidth="true" hidden="false" outlineLevel="0" max="12" min="8" style="1" width="11.13"/>
    <col collapsed="false" customWidth="true" hidden="false" outlineLevel="0" max="13" min="13" style="1" width="9.99"/>
    <col collapsed="false" customWidth="true" hidden="false" outlineLevel="0" max="17" min="14" style="1" width="10.7"/>
    <col collapsed="false" customWidth="false" hidden="false" outlineLevel="0" max="257" min="18" style="1" width="9.84"/>
  </cols>
  <sheetData>
    <row r="1" customFormat="false" ht="17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4" t="s">
        <v>1</v>
      </c>
      <c r="R1" s="4"/>
      <c r="S1" s="4"/>
    </row>
    <row r="2" customFormat="false" ht="17.4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"/>
      <c r="S2" s="5"/>
    </row>
    <row r="3" customFormat="false" ht="9.9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</row>
    <row r="4" customFormat="false" ht="9.9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6.8" hidden="false" customHeight="false" outlineLevel="0" collapsed="false">
      <c r="A5" s="11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2"/>
      <c r="S5" s="12"/>
      <c r="T5" s="12"/>
    </row>
    <row r="6" customFormat="false" ht="13.8" hidden="false" customHeight="false" outlineLevel="0" collapsed="false">
      <c r="A6" s="13"/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  <c r="O6" s="15" t="s">
        <v>17</v>
      </c>
      <c r="P6" s="15" t="s">
        <v>18</v>
      </c>
      <c r="Q6" s="15" t="s">
        <v>19</v>
      </c>
    </row>
    <row r="7" customFormat="false" ht="5.1" hidden="false" customHeight="true" outlineLevel="0" collapsed="false"/>
    <row r="8" customFormat="false" ht="12.9" hidden="false" customHeight="true" outlineLevel="0" collapsed="false">
      <c r="A8" s="12" t="s">
        <v>20</v>
      </c>
      <c r="B8" s="16" t="n">
        <v>860</v>
      </c>
      <c r="C8" s="17" t="n">
        <v>916</v>
      </c>
      <c r="D8" s="17" t="n">
        <v>914</v>
      </c>
      <c r="E8" s="17" t="n">
        <v>840</v>
      </c>
      <c r="F8" s="17" t="n">
        <v>852</v>
      </c>
      <c r="G8" s="17" t="n">
        <v>842</v>
      </c>
      <c r="H8" s="17" t="n">
        <v>750</v>
      </c>
      <c r="I8" s="17" t="n">
        <f aca="false">651+127</f>
        <v>778</v>
      </c>
      <c r="J8" s="17" t="n">
        <f aca="false">716+177</f>
        <v>893</v>
      </c>
      <c r="K8" s="17" t="n">
        <v>838</v>
      </c>
      <c r="L8" s="17" t="n">
        <v>845</v>
      </c>
      <c r="M8" s="17" t="n">
        <v>814</v>
      </c>
      <c r="N8" s="17" t="n">
        <v>831</v>
      </c>
      <c r="O8" s="17" t="n">
        <v>862</v>
      </c>
      <c r="P8" s="17" t="n">
        <v>896</v>
      </c>
      <c r="Q8" s="17" t="n">
        <v>961</v>
      </c>
    </row>
    <row r="9" customFormat="false" ht="12.9" hidden="false" customHeight="true" outlineLevel="0" collapsed="false">
      <c r="A9" s="18" t="s">
        <v>21</v>
      </c>
      <c r="B9" s="19" t="n">
        <v>128</v>
      </c>
      <c r="C9" s="20" t="n">
        <v>143</v>
      </c>
      <c r="D9" s="20" t="n">
        <v>150</v>
      </c>
      <c r="E9" s="20" t="n">
        <v>137</v>
      </c>
      <c r="F9" s="20" t="n">
        <v>104</v>
      </c>
      <c r="G9" s="20" t="n">
        <v>106</v>
      </c>
      <c r="H9" s="20" t="n">
        <v>95</v>
      </c>
      <c r="I9" s="20" t="n">
        <v>135</v>
      </c>
      <c r="J9" s="20" t="n">
        <v>153</v>
      </c>
      <c r="K9" s="20" t="n">
        <v>144</v>
      </c>
      <c r="L9" s="20" t="n">
        <v>126</v>
      </c>
      <c r="M9" s="20" t="n">
        <v>117</v>
      </c>
      <c r="N9" s="20" t="n">
        <v>101</v>
      </c>
      <c r="O9" s="20" t="n">
        <v>128</v>
      </c>
      <c r="P9" s="20" t="n">
        <v>116</v>
      </c>
      <c r="Q9" s="20" t="n">
        <v>169</v>
      </c>
      <c r="R9" s="21"/>
      <c r="S9" s="21"/>
    </row>
    <row r="10" s="26" customFormat="true" ht="12.9" hidden="false" customHeight="true" outlineLevel="0" collapsed="false">
      <c r="A10" s="22" t="s">
        <v>22</v>
      </c>
      <c r="B10" s="23" t="n">
        <f aca="false">SUM(B8:B9)</f>
        <v>988</v>
      </c>
      <c r="C10" s="24" t="n">
        <f aca="false">SUM(C8:C9)</f>
        <v>1059</v>
      </c>
      <c r="D10" s="24" t="n">
        <f aca="false">SUM(D8:D9)</f>
        <v>1064</v>
      </c>
      <c r="E10" s="24" t="n">
        <f aca="false">SUM(E8:E9)</f>
        <v>977</v>
      </c>
      <c r="F10" s="24" t="n">
        <f aca="false">SUM(F8:F9)</f>
        <v>956</v>
      </c>
      <c r="G10" s="24" t="n">
        <f aca="false">SUM(G8:G9)</f>
        <v>948</v>
      </c>
      <c r="H10" s="24" t="n">
        <f aca="false">SUM(H8:H9)</f>
        <v>845</v>
      </c>
      <c r="I10" s="24" t="n">
        <f aca="false">SUM(I8:I9)</f>
        <v>913</v>
      </c>
      <c r="J10" s="24" t="n">
        <f aca="false">SUM(J8:J9)</f>
        <v>1046</v>
      </c>
      <c r="K10" s="24" t="n">
        <f aca="false">SUM(K8:K9)</f>
        <v>982</v>
      </c>
      <c r="L10" s="24" t="n">
        <f aca="false">SUM(L8:L9)</f>
        <v>971</v>
      </c>
      <c r="M10" s="24" t="n">
        <f aca="false">SUM(M8:M9)</f>
        <v>931</v>
      </c>
      <c r="N10" s="24" t="n">
        <f aca="false">SUM(N8:N9)</f>
        <v>932</v>
      </c>
      <c r="O10" s="24" t="n">
        <f aca="false">SUM(O8:O9)</f>
        <v>990</v>
      </c>
      <c r="P10" s="24" t="n">
        <f aca="false">SUM(P8:P9)</f>
        <v>1012</v>
      </c>
      <c r="Q10" s="24" t="n">
        <f aca="false">SUM(Q8:Q9)</f>
        <v>1130</v>
      </c>
      <c r="R10" s="25"/>
      <c r="S10" s="25"/>
    </row>
    <row r="11" customFormat="false" ht="12.9" hidden="false" customHeight="true" outlineLevel="0" collapsed="false">
      <c r="A11" s="12" t="s">
        <v>23</v>
      </c>
      <c r="B11" s="27" t="n">
        <v>2</v>
      </c>
      <c r="C11" s="28" t="n">
        <v>2</v>
      </c>
      <c r="D11" s="28" t="n">
        <v>1</v>
      </c>
      <c r="E11" s="28" t="n">
        <v>0</v>
      </c>
      <c r="F11" s="28" t="n">
        <v>0</v>
      </c>
      <c r="G11" s="28" t="n">
        <v>0</v>
      </c>
      <c r="H11" s="28" t="n">
        <v>1</v>
      </c>
      <c r="I11" s="28" t="n">
        <v>0</v>
      </c>
      <c r="J11" s="28" t="n">
        <v>0</v>
      </c>
      <c r="K11" s="28" t="n">
        <v>0</v>
      </c>
      <c r="L11" s="28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</row>
    <row r="12" customFormat="false" ht="12.9" hidden="false" customHeight="true" outlineLevel="0" collapsed="false">
      <c r="A12" s="12" t="s">
        <v>24</v>
      </c>
      <c r="B12" s="16" t="n">
        <v>90</v>
      </c>
      <c r="C12" s="17" t="n">
        <v>97</v>
      </c>
      <c r="D12" s="17" t="n">
        <v>109</v>
      </c>
      <c r="E12" s="17" t="n">
        <v>102</v>
      </c>
      <c r="F12" s="17" t="n">
        <v>119</v>
      </c>
      <c r="G12" s="17" t="n">
        <v>101</v>
      </c>
      <c r="H12" s="17" t="n">
        <v>90</v>
      </c>
      <c r="I12" s="17" t="n">
        <v>121</v>
      </c>
      <c r="J12" s="17" t="n">
        <v>118</v>
      </c>
      <c r="K12" s="17" t="n">
        <v>108</v>
      </c>
      <c r="L12" s="17" t="n">
        <v>87</v>
      </c>
      <c r="M12" s="17" t="n">
        <v>129</v>
      </c>
      <c r="N12" s="17" t="n">
        <v>99</v>
      </c>
      <c r="O12" s="17" t="n">
        <v>108</v>
      </c>
      <c r="P12" s="17" t="n">
        <v>111</v>
      </c>
      <c r="Q12" s="17" t="n">
        <v>112</v>
      </c>
    </row>
    <row r="13" customFormat="false" ht="12.9" hidden="false" customHeight="true" outlineLevel="0" collapsed="false">
      <c r="A13" s="12" t="s">
        <v>25</v>
      </c>
      <c r="B13" s="16" t="n">
        <v>57</v>
      </c>
      <c r="C13" s="17" t="n">
        <v>82</v>
      </c>
      <c r="D13" s="17" t="n">
        <v>79</v>
      </c>
      <c r="E13" s="17" t="n">
        <v>85</v>
      </c>
      <c r="F13" s="17" t="n">
        <v>64</v>
      </c>
      <c r="G13" s="17" t="n">
        <v>65</v>
      </c>
      <c r="H13" s="17" t="n">
        <v>57</v>
      </c>
      <c r="I13" s="17" t="n">
        <v>60</v>
      </c>
      <c r="J13" s="17" t="n">
        <v>53</v>
      </c>
      <c r="K13" s="17" t="n">
        <v>84</v>
      </c>
      <c r="L13" s="17" t="n">
        <v>76</v>
      </c>
      <c r="M13" s="17" t="n">
        <v>86</v>
      </c>
      <c r="N13" s="17" t="n">
        <v>118</v>
      </c>
      <c r="O13" s="17" t="n">
        <v>134</v>
      </c>
      <c r="P13" s="17" t="n">
        <v>130</v>
      </c>
      <c r="Q13" s="17" t="n">
        <v>141</v>
      </c>
      <c r="R13" s="30"/>
      <c r="S13" s="30"/>
    </row>
    <row r="14" customFormat="false" ht="12.9" hidden="false" customHeight="true" outlineLevel="0" collapsed="false">
      <c r="A14" s="31" t="s">
        <v>26</v>
      </c>
      <c r="B14" s="32" t="n">
        <f aca="false">SUM(B10:B13)</f>
        <v>1137</v>
      </c>
      <c r="C14" s="33" t="n">
        <f aca="false">SUM(C10:C13)</f>
        <v>1240</v>
      </c>
      <c r="D14" s="33" t="n">
        <f aca="false">SUM(D10:D13)</f>
        <v>1253</v>
      </c>
      <c r="E14" s="33" t="n">
        <f aca="false">SUM(E10:E13)</f>
        <v>1164</v>
      </c>
      <c r="F14" s="33" t="n">
        <f aca="false">SUM(F10:F13)</f>
        <v>1139</v>
      </c>
      <c r="G14" s="33" t="n">
        <f aca="false">SUM(G10:G13)</f>
        <v>1114</v>
      </c>
      <c r="H14" s="33" t="n">
        <f aca="false">SUM(H10:H13)</f>
        <v>993</v>
      </c>
      <c r="I14" s="33" t="n">
        <f aca="false">SUM(I10:I13)</f>
        <v>1094</v>
      </c>
      <c r="J14" s="33" t="n">
        <f aca="false">SUM(J10:J13)</f>
        <v>1217</v>
      </c>
      <c r="K14" s="33" t="n">
        <f aca="false">SUM(K10:K13)</f>
        <v>1174</v>
      </c>
      <c r="L14" s="33" t="n">
        <f aca="false">SUM(L10:L13)</f>
        <v>1134</v>
      </c>
      <c r="M14" s="33" t="n">
        <f aca="false">SUM(M10:M13)</f>
        <v>1146</v>
      </c>
      <c r="N14" s="33" t="n">
        <f aca="false">SUM(N10:N13)</f>
        <v>1149</v>
      </c>
      <c r="O14" s="33" t="n">
        <f aca="false">SUM(O10:O13)</f>
        <v>1232</v>
      </c>
      <c r="P14" s="33" t="n">
        <f aca="false">SUM(P10:P13)</f>
        <v>1253</v>
      </c>
      <c r="Q14" s="33" t="n">
        <f aca="false">SUM(Q10:Q13)</f>
        <v>1383</v>
      </c>
    </row>
    <row r="15" customFormat="false" ht="9.9" hidden="false" customHeight="true" outlineLevel="0" collapsed="false"/>
    <row r="16" customFormat="false" ht="24.6" hidden="false" customHeight="true" outlineLevel="0" collapsed="false">
      <c r="B16" s="34"/>
      <c r="C16" s="34"/>
      <c r="D16" s="34"/>
      <c r="E16" s="34"/>
      <c r="F16" s="34"/>
      <c r="G16" s="34"/>
      <c r="H16" s="34"/>
      <c r="I16" s="34"/>
      <c r="J16" s="34"/>
      <c r="K16" s="34"/>
      <c r="R16" s="30"/>
      <c r="S16" s="30"/>
    </row>
    <row r="17" customFormat="false" ht="15" hidden="false" customHeight="false" outlineLevel="0" collapsed="false">
      <c r="A17" s="35" t="s">
        <v>27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</row>
    <row r="18" customFormat="false" ht="13.8" hidden="false" customHeight="false" outlineLevel="0" collapsed="false">
      <c r="A18" s="13"/>
      <c r="B18" s="14" t="s">
        <v>4</v>
      </c>
      <c r="C18" s="14" t="s">
        <v>5</v>
      </c>
      <c r="D18" s="14" t="s">
        <v>6</v>
      </c>
      <c r="E18" s="14" t="s">
        <v>7</v>
      </c>
      <c r="F18" s="14" t="s">
        <v>8</v>
      </c>
      <c r="G18" s="14" t="s">
        <v>9</v>
      </c>
      <c r="H18" s="15" t="s">
        <v>10</v>
      </c>
      <c r="I18" s="15" t="s">
        <v>11</v>
      </c>
      <c r="J18" s="15" t="s">
        <v>12</v>
      </c>
      <c r="K18" s="15" t="s">
        <v>13</v>
      </c>
      <c r="L18" s="15" t="s">
        <v>14</v>
      </c>
      <c r="M18" s="15" t="s">
        <v>15</v>
      </c>
      <c r="N18" s="15" t="s">
        <v>16</v>
      </c>
      <c r="O18" s="15" t="s">
        <v>17</v>
      </c>
      <c r="P18" s="15" t="s">
        <v>18</v>
      </c>
      <c r="Q18" s="15" t="s">
        <v>19</v>
      </c>
      <c r="R18" s="30"/>
      <c r="S18" s="30"/>
    </row>
    <row r="19" customFormat="false" ht="5.1" hidden="false" customHeight="true" outlineLevel="0" collapsed="false"/>
    <row r="20" customFormat="false" ht="12.9" hidden="false" customHeight="true" outlineLevel="0" collapsed="false">
      <c r="A20" s="12" t="s">
        <v>20</v>
      </c>
      <c r="B20" s="1" t="n">
        <v>181</v>
      </c>
      <c r="C20" s="17" t="n">
        <v>181</v>
      </c>
      <c r="D20" s="17" t="n">
        <v>182</v>
      </c>
      <c r="E20" s="17" t="n">
        <v>177</v>
      </c>
      <c r="F20" s="17" t="n">
        <v>128</v>
      </c>
      <c r="G20" s="17" t="n">
        <v>147</v>
      </c>
      <c r="H20" s="17" t="n">
        <v>126</v>
      </c>
      <c r="I20" s="17" t="n">
        <f aca="false">59+40</f>
        <v>99</v>
      </c>
      <c r="J20" s="17" t="n">
        <f aca="false">74+29</f>
        <v>103</v>
      </c>
      <c r="K20" s="17" t="n">
        <v>125</v>
      </c>
      <c r="L20" s="17" t="n">
        <v>134</v>
      </c>
      <c r="M20" s="17" t="n">
        <v>117</v>
      </c>
      <c r="N20" s="17" t="n">
        <v>125</v>
      </c>
      <c r="O20" s="17" t="n">
        <v>141</v>
      </c>
      <c r="P20" s="17" t="n">
        <v>125</v>
      </c>
      <c r="Q20" s="17" t="n">
        <v>122</v>
      </c>
    </row>
    <row r="21" customFormat="false" ht="12.9" hidden="false" customHeight="true" outlineLevel="0" collapsed="false">
      <c r="A21" s="18" t="s">
        <v>21</v>
      </c>
      <c r="B21" s="37" t="n">
        <v>56</v>
      </c>
      <c r="C21" s="20" t="n">
        <v>70</v>
      </c>
      <c r="D21" s="20" t="n">
        <v>82</v>
      </c>
      <c r="E21" s="20" t="n">
        <v>79</v>
      </c>
      <c r="F21" s="20" t="n">
        <v>53</v>
      </c>
      <c r="G21" s="20" t="n">
        <v>59</v>
      </c>
      <c r="H21" s="20" t="n">
        <v>57</v>
      </c>
      <c r="I21" s="20" t="n">
        <v>67</v>
      </c>
      <c r="J21" s="20" t="n">
        <v>54</v>
      </c>
      <c r="K21" s="20" t="n">
        <v>93</v>
      </c>
      <c r="L21" s="20" t="n">
        <v>68</v>
      </c>
      <c r="M21" s="20" t="n">
        <v>67</v>
      </c>
      <c r="N21" s="20" t="n">
        <v>62</v>
      </c>
      <c r="O21" s="20" t="n">
        <v>93</v>
      </c>
      <c r="P21" s="20" t="n">
        <v>93</v>
      </c>
      <c r="Q21" s="20" t="n">
        <v>105</v>
      </c>
    </row>
    <row r="22" s="26" customFormat="true" ht="12.9" hidden="false" customHeight="true" outlineLevel="0" collapsed="false">
      <c r="A22" s="22" t="s">
        <v>22</v>
      </c>
      <c r="B22" s="26" t="n">
        <f aca="false">SUM(B20:B21)</f>
        <v>237</v>
      </c>
      <c r="C22" s="24" t="n">
        <f aca="false">SUM(C20:C21)</f>
        <v>251</v>
      </c>
      <c r="D22" s="24" t="n">
        <f aca="false">SUM(D20:D21)</f>
        <v>264</v>
      </c>
      <c r="E22" s="24" t="n">
        <f aca="false">SUM(E20:E21)</f>
        <v>256</v>
      </c>
      <c r="F22" s="24" t="n">
        <f aca="false">SUM(F20:F21)</f>
        <v>181</v>
      </c>
      <c r="G22" s="24" t="n">
        <f aca="false">SUM(G20:G21)</f>
        <v>206</v>
      </c>
      <c r="H22" s="24" t="n">
        <f aca="false">SUM(H20:H21)</f>
        <v>183</v>
      </c>
      <c r="I22" s="24" t="n">
        <f aca="false">SUM(I20:I21)</f>
        <v>166</v>
      </c>
      <c r="J22" s="24" t="n">
        <f aca="false">SUM(J20:J21)</f>
        <v>157</v>
      </c>
      <c r="K22" s="24" t="n">
        <f aca="false">SUM(K20:K21)</f>
        <v>218</v>
      </c>
      <c r="L22" s="24" t="n">
        <f aca="false">SUM(L20:L21)</f>
        <v>202</v>
      </c>
      <c r="M22" s="24" t="n">
        <f aca="false">SUM(M20:M21)</f>
        <v>184</v>
      </c>
      <c r="N22" s="24" t="n">
        <f aca="false">SUM(N20:N21)</f>
        <v>187</v>
      </c>
      <c r="O22" s="24" t="n">
        <f aca="false">SUM(O20:O21)</f>
        <v>234</v>
      </c>
      <c r="P22" s="24" t="n">
        <f aca="false">SUM(P20:P21)</f>
        <v>218</v>
      </c>
      <c r="Q22" s="24" t="n">
        <f aca="false">SUM(Q20:Q21)</f>
        <v>227</v>
      </c>
    </row>
    <row r="23" customFormat="false" ht="12.9" hidden="false" customHeight="true" outlineLevel="0" collapsed="false">
      <c r="A23" s="12" t="s">
        <v>28</v>
      </c>
      <c r="B23" s="1" t="n">
        <v>408</v>
      </c>
      <c r="C23" s="17" t="n">
        <v>380</v>
      </c>
      <c r="D23" s="17" t="n">
        <v>362</v>
      </c>
      <c r="E23" s="17" t="n">
        <v>408</v>
      </c>
      <c r="F23" s="17" t="n">
        <v>470</v>
      </c>
      <c r="G23" s="17" t="n">
        <v>489</v>
      </c>
      <c r="H23" s="17" t="n">
        <v>434</v>
      </c>
      <c r="I23" s="17" t="n">
        <v>421</v>
      </c>
      <c r="J23" s="17" t="n">
        <v>450</v>
      </c>
      <c r="K23" s="17" t="n">
        <v>406</v>
      </c>
      <c r="L23" s="17" t="n">
        <v>325</v>
      </c>
      <c r="M23" s="17" t="n">
        <v>321</v>
      </c>
      <c r="N23" s="17" t="n">
        <v>269</v>
      </c>
      <c r="O23" s="17" t="n">
        <v>350</v>
      </c>
      <c r="P23" s="17" t="n">
        <v>392</v>
      </c>
      <c r="Q23" s="17" t="n">
        <v>452</v>
      </c>
    </row>
    <row r="24" customFormat="false" ht="27" hidden="false" customHeight="true" outlineLevel="0" collapsed="false">
      <c r="A24" s="38" t="s">
        <v>29</v>
      </c>
      <c r="B24" s="1" t="n">
        <v>101</v>
      </c>
      <c r="C24" s="17" t="n">
        <v>79</v>
      </c>
      <c r="D24" s="17" t="n">
        <v>84</v>
      </c>
      <c r="E24" s="17" t="n">
        <v>84</v>
      </c>
      <c r="F24" s="17" t="n">
        <v>63</v>
      </c>
      <c r="G24" s="17" t="n">
        <v>55</v>
      </c>
      <c r="H24" s="17" t="n">
        <v>53</v>
      </c>
      <c r="I24" s="17" t="n">
        <f aca="false">3+58</f>
        <v>61</v>
      </c>
      <c r="J24" s="17" t="n">
        <v>71</v>
      </c>
      <c r="K24" s="17" t="n">
        <v>64</v>
      </c>
      <c r="L24" s="17" t="n">
        <v>97</v>
      </c>
      <c r="M24" s="17" t="n">
        <v>86</v>
      </c>
      <c r="N24" s="17" t="n">
        <v>85</v>
      </c>
      <c r="O24" s="17" t="n">
        <v>83</v>
      </c>
      <c r="P24" s="17" t="n">
        <v>103</v>
      </c>
      <c r="Q24" s="17" t="n">
        <v>119</v>
      </c>
    </row>
    <row r="25" customFormat="false" ht="12.9" hidden="false" customHeight="true" outlineLevel="0" collapsed="false">
      <c r="A25" s="12" t="s">
        <v>24</v>
      </c>
      <c r="B25" s="1" t="n">
        <v>83</v>
      </c>
      <c r="C25" s="17" t="n">
        <v>92</v>
      </c>
      <c r="D25" s="17" t="n">
        <v>73</v>
      </c>
      <c r="E25" s="17" t="n">
        <v>80</v>
      </c>
      <c r="F25" s="17" t="n">
        <v>96</v>
      </c>
      <c r="G25" s="17" t="n">
        <v>83</v>
      </c>
      <c r="H25" s="17" t="n">
        <v>87</v>
      </c>
      <c r="I25" s="17" t="n">
        <v>92</v>
      </c>
      <c r="J25" s="17" t="n">
        <v>102</v>
      </c>
      <c r="K25" s="17" t="n">
        <v>102</v>
      </c>
      <c r="L25" s="17" t="n">
        <v>83</v>
      </c>
      <c r="M25" s="17" t="n">
        <v>105</v>
      </c>
      <c r="N25" s="17" t="n">
        <v>80</v>
      </c>
      <c r="O25" s="17" t="n">
        <v>104</v>
      </c>
      <c r="P25" s="17" t="n">
        <v>107</v>
      </c>
      <c r="Q25" s="17" t="n">
        <v>96</v>
      </c>
    </row>
    <row r="26" customFormat="false" ht="12.9" hidden="false" customHeight="true" outlineLevel="0" collapsed="false">
      <c r="A26" s="12" t="s">
        <v>30</v>
      </c>
      <c r="B26" s="1" t="n">
        <v>67</v>
      </c>
      <c r="C26" s="17" t="n">
        <v>74</v>
      </c>
      <c r="D26" s="17" t="n">
        <v>66</v>
      </c>
      <c r="E26" s="17" t="n">
        <v>66</v>
      </c>
      <c r="F26" s="17" t="n">
        <v>79</v>
      </c>
      <c r="G26" s="17" t="n">
        <v>74</v>
      </c>
      <c r="H26" s="17" t="n">
        <v>84</v>
      </c>
      <c r="I26" s="17" t="n">
        <f aca="false">11+48+2</f>
        <v>61</v>
      </c>
      <c r="J26" s="17" t="n">
        <v>97</v>
      </c>
      <c r="K26" s="17" t="n">
        <v>92</v>
      </c>
      <c r="L26" s="17" t="n">
        <v>108</v>
      </c>
      <c r="M26" s="17" t="n">
        <v>124</v>
      </c>
      <c r="N26" s="17" t="n">
        <v>122</v>
      </c>
      <c r="O26" s="17" t="n">
        <v>106</v>
      </c>
      <c r="P26" s="17" t="n">
        <v>99</v>
      </c>
      <c r="Q26" s="17" t="n">
        <v>108</v>
      </c>
    </row>
    <row r="27" customFormat="false" ht="12.9" hidden="false" customHeight="true" outlineLevel="0" collapsed="false">
      <c r="A27" s="12" t="s">
        <v>25</v>
      </c>
      <c r="B27" s="1" t="n">
        <v>61</v>
      </c>
      <c r="C27" s="17" t="n">
        <v>58</v>
      </c>
      <c r="D27" s="17" t="n">
        <v>73</v>
      </c>
      <c r="E27" s="17" t="n">
        <v>66</v>
      </c>
      <c r="F27" s="17" t="n">
        <v>52</v>
      </c>
      <c r="G27" s="17" t="n">
        <v>41</v>
      </c>
      <c r="H27" s="17" t="n">
        <v>49</v>
      </c>
      <c r="I27" s="17" t="n">
        <v>30</v>
      </c>
      <c r="J27" s="17" t="n">
        <v>39</v>
      </c>
      <c r="K27" s="17" t="n">
        <v>44</v>
      </c>
      <c r="L27" s="17" t="n">
        <v>54</v>
      </c>
      <c r="M27" s="17" t="n">
        <v>50</v>
      </c>
      <c r="N27" s="17" t="n">
        <v>50</v>
      </c>
      <c r="O27" s="17" t="n">
        <v>62</v>
      </c>
      <c r="P27" s="17" t="n">
        <v>53</v>
      </c>
      <c r="Q27" s="17" t="n">
        <v>56</v>
      </c>
    </row>
    <row r="28" customFormat="false" ht="12.9" hidden="false" customHeight="true" outlineLevel="0" collapsed="false">
      <c r="A28" s="31" t="s">
        <v>26</v>
      </c>
      <c r="B28" s="39" t="n">
        <f aca="false">SUM(B22:B27)</f>
        <v>957</v>
      </c>
      <c r="C28" s="33" t="n">
        <f aca="false">SUM(C22:C27)</f>
        <v>934</v>
      </c>
      <c r="D28" s="33" t="n">
        <f aca="false">SUM(D22:D27)</f>
        <v>922</v>
      </c>
      <c r="E28" s="33" t="n">
        <f aca="false">SUM(E22:E27)</f>
        <v>960</v>
      </c>
      <c r="F28" s="33" t="n">
        <f aca="false">F22+F23+F24+F25+F26+F27</f>
        <v>941</v>
      </c>
      <c r="G28" s="33" t="n">
        <f aca="false">G22+G23+G24+G25+G26+G27</f>
        <v>948</v>
      </c>
      <c r="H28" s="33" t="n">
        <f aca="false">H22+H23+H24+H25+H26+H27</f>
        <v>890</v>
      </c>
      <c r="I28" s="33" t="n">
        <f aca="false">I22+I23+I24+I25+I26+I27</f>
        <v>831</v>
      </c>
      <c r="J28" s="33" t="n">
        <f aca="false">J22+J23+J24+J25+J26+J27</f>
        <v>916</v>
      </c>
      <c r="K28" s="33" t="n">
        <f aca="false">K22+K23+K24+K25+K26+K27</f>
        <v>926</v>
      </c>
      <c r="L28" s="33" t="n">
        <f aca="false">L22+L23+L24+L25+L26+L27</f>
        <v>869</v>
      </c>
      <c r="M28" s="33" t="n">
        <f aca="false">M22+M23+M24+M25+M26+M27</f>
        <v>870</v>
      </c>
      <c r="N28" s="33" t="n">
        <f aca="false">N22+N23+N24+N25+N26+N27</f>
        <v>793</v>
      </c>
      <c r="O28" s="33" t="n">
        <f aca="false">O22+O23+O24+O25+O26+O27</f>
        <v>939</v>
      </c>
      <c r="P28" s="33" t="n">
        <f aca="false">P22+P23+P24+P25+P26+P27</f>
        <v>972</v>
      </c>
      <c r="Q28" s="33" t="n">
        <f aca="false">Q22+Q23+Q24+Q25+Q26+Q27</f>
        <v>1058</v>
      </c>
    </row>
    <row r="29" customFormat="false" ht="9.9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25.2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</row>
    <row r="31" customFormat="false" ht="14.4" hidden="false" customHeight="false" outlineLevel="0" collapsed="false">
      <c r="A31" s="42" t="s">
        <v>31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36"/>
      <c r="N31" s="36"/>
      <c r="O31" s="36"/>
      <c r="P31" s="36"/>
      <c r="Q31" s="36"/>
    </row>
    <row r="32" customFormat="false" ht="13.8" hidden="false" customHeight="false" outlineLevel="0" collapsed="false">
      <c r="A32" s="13"/>
      <c r="B32" s="14" t="s">
        <v>4</v>
      </c>
      <c r="C32" s="14" t="s">
        <v>5</v>
      </c>
      <c r="D32" s="14" t="s">
        <v>6</v>
      </c>
      <c r="E32" s="14" t="s">
        <v>7</v>
      </c>
      <c r="F32" s="14" t="s">
        <v>8</v>
      </c>
      <c r="G32" s="14" t="s">
        <v>9</v>
      </c>
      <c r="H32" s="15" t="s">
        <v>10</v>
      </c>
      <c r="I32" s="15" t="s">
        <v>11</v>
      </c>
      <c r="J32" s="15" t="s">
        <v>12</v>
      </c>
      <c r="K32" s="15" t="s">
        <v>13</v>
      </c>
      <c r="L32" s="15" t="s">
        <v>14</v>
      </c>
      <c r="M32" s="15" t="s">
        <v>15</v>
      </c>
      <c r="N32" s="15" t="s">
        <v>16</v>
      </c>
      <c r="O32" s="15" t="s">
        <v>17</v>
      </c>
      <c r="P32" s="15" t="s">
        <v>18</v>
      </c>
      <c r="Q32" s="15" t="s">
        <v>19</v>
      </c>
    </row>
    <row r="33" customFormat="false" ht="5.1" hidden="false" customHeight="true" outlineLevel="0" collapsed="false"/>
    <row r="34" customFormat="false" ht="12.9" hidden="false" customHeight="true" outlineLevel="0" collapsed="false">
      <c r="A34" s="12" t="s">
        <v>20</v>
      </c>
      <c r="B34" s="1" t="n">
        <v>104</v>
      </c>
      <c r="C34" s="17" t="n">
        <v>117</v>
      </c>
      <c r="D34" s="17" t="n">
        <v>119</v>
      </c>
      <c r="E34" s="17" t="n">
        <v>98</v>
      </c>
      <c r="F34" s="17" t="n">
        <v>79</v>
      </c>
      <c r="G34" s="17" t="n">
        <v>95</v>
      </c>
      <c r="H34" s="17" t="n">
        <v>76</v>
      </c>
      <c r="I34" s="17" t="n">
        <v>67</v>
      </c>
      <c r="J34" s="17" t="n">
        <v>71</v>
      </c>
      <c r="K34" s="17" t="n">
        <v>79</v>
      </c>
      <c r="L34" s="17" t="n">
        <v>84</v>
      </c>
      <c r="M34" s="17" t="n">
        <v>78</v>
      </c>
      <c r="N34" s="17" t="n">
        <v>76</v>
      </c>
      <c r="O34" s="17" t="n">
        <v>86</v>
      </c>
      <c r="P34" s="17" t="n">
        <v>81</v>
      </c>
      <c r="Q34" s="17" t="n">
        <v>78</v>
      </c>
    </row>
    <row r="35" customFormat="false" ht="12.9" hidden="false" customHeight="true" outlineLevel="0" collapsed="false">
      <c r="A35" s="18" t="s">
        <v>21</v>
      </c>
      <c r="B35" s="37" t="n">
        <v>36</v>
      </c>
      <c r="C35" s="20" t="n">
        <v>38</v>
      </c>
      <c r="D35" s="20" t="n">
        <v>25</v>
      </c>
      <c r="E35" s="20" t="n">
        <v>31</v>
      </c>
      <c r="F35" s="20" t="n">
        <v>31</v>
      </c>
      <c r="G35" s="20" t="n">
        <v>30</v>
      </c>
      <c r="H35" s="20" t="n">
        <v>30</v>
      </c>
      <c r="I35" s="20" t="n">
        <v>16</v>
      </c>
      <c r="J35" s="20" t="n">
        <v>24</v>
      </c>
      <c r="K35" s="20" t="n">
        <v>24</v>
      </c>
      <c r="L35" s="20" t="n">
        <v>33</v>
      </c>
      <c r="M35" s="20" t="n">
        <v>19</v>
      </c>
      <c r="N35" s="20" t="n">
        <v>41</v>
      </c>
      <c r="O35" s="20" t="n">
        <v>32</v>
      </c>
      <c r="P35" s="20" t="n">
        <v>33</v>
      </c>
      <c r="Q35" s="20" t="n">
        <v>39</v>
      </c>
    </row>
    <row r="36" s="26" customFormat="true" ht="12.9" hidden="false" customHeight="true" outlineLevel="0" collapsed="false">
      <c r="A36" s="22" t="s">
        <v>22</v>
      </c>
      <c r="B36" s="26" t="n">
        <f aca="false">SUM(B34:B35)</f>
        <v>140</v>
      </c>
      <c r="C36" s="24" t="n">
        <f aca="false">SUM(C34:C35)</f>
        <v>155</v>
      </c>
      <c r="D36" s="24" t="n">
        <f aca="false">SUM(D34:D35)</f>
        <v>144</v>
      </c>
      <c r="E36" s="24" t="n">
        <f aca="false">SUM(E34:E35)</f>
        <v>129</v>
      </c>
      <c r="F36" s="24" t="n">
        <f aca="false">SUM(F34:F35)</f>
        <v>110</v>
      </c>
      <c r="G36" s="24" t="n">
        <f aca="false">SUM(G34:G35)</f>
        <v>125</v>
      </c>
      <c r="H36" s="24" t="n">
        <f aca="false">SUM(H34:H35)</f>
        <v>106</v>
      </c>
      <c r="I36" s="24" t="n">
        <f aca="false">SUM(I34:I35)</f>
        <v>83</v>
      </c>
      <c r="J36" s="24" t="n">
        <f aca="false">SUM(J34:J35)</f>
        <v>95</v>
      </c>
      <c r="K36" s="24" t="n">
        <f aca="false">SUM(K34:K35)</f>
        <v>103</v>
      </c>
      <c r="L36" s="24" t="n">
        <f aca="false">SUM(L34:L35)</f>
        <v>117</v>
      </c>
      <c r="M36" s="24" t="n">
        <f aca="false">SUM(M34:M35)</f>
        <v>97</v>
      </c>
      <c r="N36" s="24" t="n">
        <f aca="false">SUM(N34:N35)</f>
        <v>117</v>
      </c>
      <c r="O36" s="24" t="n">
        <f aca="false">SUM(O34:O35)</f>
        <v>118</v>
      </c>
      <c r="P36" s="24" t="n">
        <f aca="false">SUM(P34:P35)</f>
        <v>114</v>
      </c>
      <c r="Q36" s="24" t="n">
        <f aca="false">SUM(Q34:Q35)</f>
        <v>117</v>
      </c>
    </row>
    <row r="37" customFormat="false" ht="12.9" hidden="false" customHeight="true" outlineLevel="0" collapsed="false">
      <c r="A37" s="12" t="s">
        <v>28</v>
      </c>
      <c r="B37" s="1" t="n">
        <v>8</v>
      </c>
      <c r="C37" s="17" t="n">
        <v>7</v>
      </c>
      <c r="D37" s="17" t="n">
        <v>5</v>
      </c>
      <c r="E37" s="17" t="n">
        <v>7</v>
      </c>
      <c r="F37" s="17" t="n">
        <v>2</v>
      </c>
      <c r="G37" s="17" t="n">
        <v>4</v>
      </c>
      <c r="H37" s="17" t="n">
        <v>3</v>
      </c>
      <c r="I37" s="17" t="n">
        <v>7</v>
      </c>
      <c r="J37" s="17" t="n">
        <v>4</v>
      </c>
      <c r="K37" s="17" t="n">
        <v>7</v>
      </c>
      <c r="L37" s="17" t="n">
        <v>4</v>
      </c>
      <c r="M37" s="17" t="n">
        <v>11</v>
      </c>
      <c r="N37" s="17" t="n">
        <v>8</v>
      </c>
      <c r="O37" s="17" t="n">
        <v>5</v>
      </c>
      <c r="P37" s="17" t="n">
        <v>5</v>
      </c>
      <c r="Q37" s="17" t="n">
        <v>5</v>
      </c>
    </row>
    <row r="38" customFormat="false" ht="25.2" hidden="false" customHeight="true" outlineLevel="0" collapsed="false">
      <c r="A38" s="38" t="s">
        <v>29</v>
      </c>
      <c r="B38" s="1" t="n">
        <v>18</v>
      </c>
      <c r="C38" s="17" t="n">
        <v>14</v>
      </c>
      <c r="D38" s="17" t="n">
        <v>13</v>
      </c>
      <c r="E38" s="17" t="n">
        <v>8</v>
      </c>
      <c r="F38" s="17" t="n">
        <v>4</v>
      </c>
      <c r="G38" s="17" t="n">
        <v>7</v>
      </c>
      <c r="H38" s="17" t="n">
        <v>14</v>
      </c>
      <c r="I38" s="17" t="n">
        <v>9</v>
      </c>
      <c r="J38" s="17" t="n">
        <v>5</v>
      </c>
      <c r="K38" s="17" t="n">
        <v>6</v>
      </c>
      <c r="L38" s="17" t="n">
        <v>13</v>
      </c>
      <c r="M38" s="17" t="n">
        <v>14</v>
      </c>
      <c r="N38" s="17" t="n">
        <v>30</v>
      </c>
      <c r="O38" s="17" t="n">
        <v>30</v>
      </c>
      <c r="P38" s="17" t="n">
        <v>41</v>
      </c>
      <c r="Q38" s="17" t="n">
        <v>40</v>
      </c>
    </row>
    <row r="39" customFormat="false" ht="12.9" hidden="false" customHeight="true" outlineLevel="0" collapsed="false">
      <c r="A39" s="12" t="s">
        <v>24</v>
      </c>
      <c r="B39" s="1" t="n">
        <v>26</v>
      </c>
      <c r="C39" s="17" t="n">
        <v>27</v>
      </c>
      <c r="D39" s="17" t="n">
        <v>35</v>
      </c>
      <c r="E39" s="17" t="n">
        <v>29</v>
      </c>
      <c r="F39" s="17" t="n">
        <v>26</v>
      </c>
      <c r="G39" s="17" t="n">
        <v>36</v>
      </c>
      <c r="H39" s="17" t="n">
        <v>24</v>
      </c>
      <c r="I39" s="17" t="n">
        <v>44</v>
      </c>
      <c r="J39" s="17" t="n">
        <v>33</v>
      </c>
      <c r="K39" s="17" t="n">
        <v>30</v>
      </c>
      <c r="L39" s="17" t="n">
        <v>36</v>
      </c>
      <c r="M39" s="17" t="n">
        <v>34</v>
      </c>
      <c r="N39" s="17" t="n">
        <v>28</v>
      </c>
      <c r="O39" s="17" t="n">
        <v>41</v>
      </c>
      <c r="P39" s="17" t="n">
        <v>42</v>
      </c>
      <c r="Q39" s="17" t="n">
        <v>47</v>
      </c>
    </row>
    <row r="40" customFormat="false" ht="12.9" hidden="false" customHeight="true" outlineLevel="0" collapsed="false">
      <c r="A40" s="12" t="s">
        <v>30</v>
      </c>
      <c r="B40" s="1" t="n">
        <f aca="false">SUM(B41:B42)</f>
        <v>115</v>
      </c>
      <c r="C40" s="17" t="n">
        <f aca="false">SUM(C41:C42)</f>
        <v>128</v>
      </c>
      <c r="D40" s="17" t="n">
        <f aca="false">SUM(D41:D42)</f>
        <v>135</v>
      </c>
      <c r="E40" s="17" t="n">
        <f aca="false">SUM(E41:E42)</f>
        <v>123</v>
      </c>
      <c r="F40" s="28" t="n">
        <v>138</v>
      </c>
      <c r="G40" s="28" t="n">
        <f aca="false">G41+G42</f>
        <v>136</v>
      </c>
      <c r="H40" s="28" t="n">
        <f aca="false">H41+H42</f>
        <v>130</v>
      </c>
      <c r="I40" s="28" t="n">
        <f aca="false">I41+I42</f>
        <v>147</v>
      </c>
      <c r="J40" s="28" t="n">
        <f aca="false">J41+J42</f>
        <v>129</v>
      </c>
      <c r="K40" s="28" t="n">
        <f aca="false">K41+K42</f>
        <v>159</v>
      </c>
      <c r="L40" s="28" t="n">
        <f aca="false">L41+L42</f>
        <v>148</v>
      </c>
      <c r="M40" s="28" t="n">
        <f aca="false">M41+M42</f>
        <v>142</v>
      </c>
      <c r="N40" s="28" t="n">
        <f aca="false">N41+N42</f>
        <v>135</v>
      </c>
      <c r="O40" s="28" t="n">
        <v>173</v>
      </c>
      <c r="P40" s="28" t="n">
        <v>158</v>
      </c>
      <c r="Q40" s="28" t="n">
        <v>152</v>
      </c>
    </row>
    <row r="41" customFormat="false" ht="11.1" hidden="false" customHeight="true" outlineLevel="0" collapsed="false">
      <c r="A41" s="44" t="s">
        <v>32</v>
      </c>
      <c r="B41" s="45" t="n">
        <v>27</v>
      </c>
      <c r="C41" s="46" t="n">
        <v>31</v>
      </c>
      <c r="D41" s="46" t="n">
        <v>40</v>
      </c>
      <c r="E41" s="46" t="n">
        <v>31</v>
      </c>
      <c r="F41" s="46" t="n">
        <f aca="false">138-99</f>
        <v>39</v>
      </c>
      <c r="G41" s="46" t="n">
        <v>34</v>
      </c>
      <c r="H41" s="46" t="n">
        <v>45</v>
      </c>
      <c r="I41" s="46" t="n">
        <v>38</v>
      </c>
      <c r="J41" s="46" t="n">
        <v>49</v>
      </c>
      <c r="K41" s="46" t="n">
        <v>56</v>
      </c>
      <c r="L41" s="46" t="n">
        <v>47</v>
      </c>
      <c r="M41" s="46" t="n">
        <v>43</v>
      </c>
      <c r="N41" s="46" t="n">
        <v>52</v>
      </c>
      <c r="O41" s="47" t="n">
        <v>82</v>
      </c>
      <c r="P41" s="47" t="n">
        <v>69</v>
      </c>
      <c r="Q41" s="47" t="n">
        <v>58</v>
      </c>
    </row>
    <row r="42" customFormat="false" ht="11.1" hidden="false" customHeight="true" outlineLevel="0" collapsed="false">
      <c r="A42" s="48" t="s">
        <v>33</v>
      </c>
      <c r="B42" s="49" t="n">
        <v>88</v>
      </c>
      <c r="C42" s="50" t="n">
        <v>97</v>
      </c>
      <c r="D42" s="50" t="n">
        <v>95</v>
      </c>
      <c r="E42" s="50" t="n">
        <v>92</v>
      </c>
      <c r="F42" s="50" t="n">
        <v>99</v>
      </c>
      <c r="G42" s="50" t="n">
        <v>102</v>
      </c>
      <c r="H42" s="50" t="n">
        <v>85</v>
      </c>
      <c r="I42" s="50" t="n">
        <v>109</v>
      </c>
      <c r="J42" s="50" t="n">
        <v>80</v>
      </c>
      <c r="K42" s="50" t="n">
        <v>103</v>
      </c>
      <c r="L42" s="50" t="n">
        <v>101</v>
      </c>
      <c r="M42" s="50" t="n">
        <v>99</v>
      </c>
      <c r="N42" s="50" t="n">
        <v>83</v>
      </c>
      <c r="O42" s="51" t="n">
        <v>91</v>
      </c>
      <c r="P42" s="51" t="n">
        <v>89</v>
      </c>
      <c r="Q42" s="51" t="n">
        <v>94</v>
      </c>
    </row>
    <row r="43" customFormat="false" ht="12.9" hidden="false" customHeight="true" outlineLevel="0" collapsed="false">
      <c r="A43" s="12" t="s">
        <v>25</v>
      </c>
      <c r="B43" s="1" t="n">
        <v>5</v>
      </c>
      <c r="C43" s="17" t="n">
        <v>2</v>
      </c>
      <c r="D43" s="17" t="n">
        <v>5</v>
      </c>
      <c r="E43" s="17" t="n">
        <v>3</v>
      </c>
      <c r="F43" s="17" t="n">
        <v>5</v>
      </c>
      <c r="G43" s="17" t="n">
        <v>5</v>
      </c>
      <c r="H43" s="17" t="n">
        <v>4</v>
      </c>
      <c r="I43" s="17" t="n">
        <v>4</v>
      </c>
      <c r="J43" s="17" t="n">
        <v>4</v>
      </c>
      <c r="K43" s="17" t="n">
        <v>7</v>
      </c>
      <c r="L43" s="17" t="n">
        <v>2</v>
      </c>
      <c r="M43" s="17" t="n">
        <v>1</v>
      </c>
      <c r="N43" s="17" t="n">
        <v>4</v>
      </c>
      <c r="O43" s="17" t="n">
        <v>3</v>
      </c>
      <c r="P43" s="17" t="n">
        <v>5</v>
      </c>
      <c r="Q43" s="17" t="n">
        <v>8</v>
      </c>
    </row>
    <row r="44" customFormat="false" ht="12.9" hidden="false" customHeight="true" outlineLevel="0" collapsed="false">
      <c r="A44" s="31" t="s">
        <v>26</v>
      </c>
      <c r="B44" s="39" t="n">
        <f aca="false">B36+B37+B38+B39+B40+B43</f>
        <v>312</v>
      </c>
      <c r="C44" s="33" t="n">
        <f aca="false">C36+C37+C38+C39+C40+C43</f>
        <v>333</v>
      </c>
      <c r="D44" s="33" t="n">
        <f aca="false">D36+D37+D38+D39+D40+D43</f>
        <v>337</v>
      </c>
      <c r="E44" s="33" t="n">
        <f aca="false">E36+E37+E38+E39+E40+E43</f>
        <v>299</v>
      </c>
      <c r="F44" s="33" t="n">
        <f aca="false">F36+F37+F38+F39+F40+F43</f>
        <v>285</v>
      </c>
      <c r="G44" s="33" t="n">
        <f aca="false">G36+G37+G38+G39+G40+G43</f>
        <v>313</v>
      </c>
      <c r="H44" s="33" t="n">
        <f aca="false">H36+H37+H38+H39+H40+H43</f>
        <v>281</v>
      </c>
      <c r="I44" s="33" t="n">
        <f aca="false">I36+I37+I38+I39+I40+I43</f>
        <v>294</v>
      </c>
      <c r="J44" s="33" t="n">
        <f aca="false">J36+J37+J38+J39+J40+J43</f>
        <v>270</v>
      </c>
      <c r="K44" s="33" t="n">
        <f aca="false">K36+K37+K38+K39+K40+K43</f>
        <v>312</v>
      </c>
      <c r="L44" s="33" t="n">
        <f aca="false">L36+L37+L38+L39+L40+L43</f>
        <v>320</v>
      </c>
      <c r="M44" s="33" t="n">
        <f aca="false">M36+M37+M38+M39+M40+M43</f>
        <v>299</v>
      </c>
      <c r="N44" s="33" t="n">
        <f aca="false">N36+N37+N38+N39+N40+N43</f>
        <v>322</v>
      </c>
      <c r="O44" s="33" t="n">
        <f aca="false">O36+O37+O38+O39+O40+O43</f>
        <v>370</v>
      </c>
      <c r="P44" s="33" t="n">
        <f aca="false">P36+P37+P38+P39+P40+P43</f>
        <v>365</v>
      </c>
      <c r="Q44" s="33" t="n">
        <f aca="false">Q36+Q37+Q38+Q39+Q40+Q43</f>
        <v>369</v>
      </c>
    </row>
    <row r="45" customFormat="false" ht="9.9" hidden="false" customHeight="tru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customFormat="false" ht="24.6" hidden="false" customHeight="true" outlineLevel="0" collapsed="false">
      <c r="A46" s="4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</row>
    <row r="47" customFormat="false" ht="15" hidden="false" customHeight="false" outlineLevel="0" collapsed="false">
      <c r="A47" s="52" t="s">
        <v>34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36"/>
      <c r="N47" s="36"/>
      <c r="O47" s="36"/>
      <c r="P47" s="36"/>
      <c r="Q47" s="36"/>
    </row>
    <row r="48" customFormat="false" ht="13.8" hidden="false" customHeight="false" outlineLevel="0" collapsed="false">
      <c r="A48" s="13"/>
      <c r="B48" s="14" t="s">
        <v>4</v>
      </c>
      <c r="C48" s="14" t="s">
        <v>5</v>
      </c>
      <c r="D48" s="14" t="s">
        <v>6</v>
      </c>
      <c r="E48" s="14" t="s">
        <v>7</v>
      </c>
      <c r="F48" s="14" t="s">
        <v>8</v>
      </c>
      <c r="G48" s="14" t="s">
        <v>9</v>
      </c>
      <c r="H48" s="15" t="s">
        <v>10</v>
      </c>
      <c r="I48" s="15" t="s">
        <v>11</v>
      </c>
      <c r="J48" s="15" t="s">
        <v>12</v>
      </c>
      <c r="K48" s="15" t="s">
        <v>13</v>
      </c>
      <c r="L48" s="15" t="s">
        <v>14</v>
      </c>
      <c r="M48" s="15" t="s">
        <v>15</v>
      </c>
      <c r="N48" s="15" t="s">
        <v>16</v>
      </c>
      <c r="O48" s="15" t="s">
        <v>17</v>
      </c>
      <c r="P48" s="15" t="s">
        <v>18</v>
      </c>
      <c r="Q48" s="15" t="s">
        <v>19</v>
      </c>
    </row>
    <row r="49" customFormat="false" ht="5.1" hidden="false" customHeight="true" outlineLevel="0" collapsed="false"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9" hidden="false" customHeight="true" outlineLevel="0" collapsed="false">
      <c r="A50" s="12" t="s">
        <v>20</v>
      </c>
      <c r="B50" s="16" t="n">
        <f aca="false">B8+B20+B34</f>
        <v>1145</v>
      </c>
      <c r="C50" s="17" t="n">
        <f aca="false">C8+C20+C34</f>
        <v>1214</v>
      </c>
      <c r="D50" s="17" t="n">
        <f aca="false">D8+D20+D34</f>
        <v>1215</v>
      </c>
      <c r="E50" s="17" t="n">
        <f aca="false">E8+E20+E34</f>
        <v>1115</v>
      </c>
      <c r="F50" s="17" t="n">
        <f aca="false">F8+F20+F34</f>
        <v>1059</v>
      </c>
      <c r="G50" s="17" t="n">
        <f aca="false">G8+G20+G34</f>
        <v>1084</v>
      </c>
      <c r="H50" s="17" t="n">
        <f aca="false">H8+H20+H34</f>
        <v>952</v>
      </c>
      <c r="I50" s="17" t="n">
        <f aca="false">I8+I20+I34</f>
        <v>944</v>
      </c>
      <c r="J50" s="17" t="n">
        <f aca="false">J8+J20+J34</f>
        <v>1067</v>
      </c>
      <c r="K50" s="17" t="n">
        <f aca="false">K8+K20+K34</f>
        <v>1042</v>
      </c>
      <c r="L50" s="17" t="n">
        <f aca="false">L8+L20+L34</f>
        <v>1063</v>
      </c>
      <c r="M50" s="17" t="n">
        <f aca="false">M8+M20+M34</f>
        <v>1009</v>
      </c>
      <c r="N50" s="17" t="n">
        <f aca="false">N8+N20+N34</f>
        <v>1032</v>
      </c>
      <c r="O50" s="17" t="n">
        <f aca="false">O8+O20+O34</f>
        <v>1089</v>
      </c>
      <c r="P50" s="17" t="n">
        <f aca="false">P8+P20+P34</f>
        <v>1102</v>
      </c>
      <c r="Q50" s="17" t="n">
        <f aca="false">Q8+Q20+Q34</f>
        <v>1161</v>
      </c>
    </row>
    <row r="51" customFormat="false" ht="12.9" hidden="false" customHeight="true" outlineLevel="0" collapsed="false">
      <c r="A51" s="18" t="s">
        <v>21</v>
      </c>
      <c r="B51" s="19" t="n">
        <f aca="false">B9+B21+B35</f>
        <v>220</v>
      </c>
      <c r="C51" s="20" t="n">
        <f aca="false">C9+C21+C35</f>
        <v>251</v>
      </c>
      <c r="D51" s="20" t="n">
        <f aca="false">D9+D21+D35</f>
        <v>257</v>
      </c>
      <c r="E51" s="20" t="n">
        <f aca="false">E9+E21+E35</f>
        <v>247</v>
      </c>
      <c r="F51" s="20" t="n">
        <f aca="false">F9+F21+F35</f>
        <v>188</v>
      </c>
      <c r="G51" s="20" t="n">
        <f aca="false">G9+G21+G35</f>
        <v>195</v>
      </c>
      <c r="H51" s="20" t="n">
        <f aca="false">H9+H21+H35</f>
        <v>182</v>
      </c>
      <c r="I51" s="20" t="n">
        <f aca="false">I9+I21+I35</f>
        <v>218</v>
      </c>
      <c r="J51" s="20" t="n">
        <f aca="false">J9+J21+J35</f>
        <v>231</v>
      </c>
      <c r="K51" s="20" t="n">
        <f aca="false">K9+K21+K35</f>
        <v>261</v>
      </c>
      <c r="L51" s="20" t="n">
        <f aca="false">L9+L21+L35</f>
        <v>227</v>
      </c>
      <c r="M51" s="20" t="n">
        <f aca="false">M9+M21+M35</f>
        <v>203</v>
      </c>
      <c r="N51" s="20" t="n">
        <f aca="false">N9+N21+N35</f>
        <v>204</v>
      </c>
      <c r="O51" s="20" t="n">
        <f aca="false">O9+O21+O35</f>
        <v>253</v>
      </c>
      <c r="P51" s="20" t="n">
        <f aca="false">P9+P21+P35</f>
        <v>242</v>
      </c>
      <c r="Q51" s="20" t="n">
        <f aca="false">Q9+Q21+Q35</f>
        <v>313</v>
      </c>
    </row>
    <row r="52" s="26" customFormat="true" ht="12.9" hidden="false" customHeight="true" outlineLevel="0" collapsed="false">
      <c r="A52" s="22" t="s">
        <v>22</v>
      </c>
      <c r="B52" s="23" t="n">
        <f aca="false">SUM(B50:B51)</f>
        <v>1365</v>
      </c>
      <c r="C52" s="24" t="n">
        <f aca="false">SUM(C50:C51)</f>
        <v>1465</v>
      </c>
      <c r="D52" s="24" t="n">
        <f aca="false">SUM(D50:D51)</f>
        <v>1472</v>
      </c>
      <c r="E52" s="24" t="n">
        <f aca="false">SUM(E50:E51)</f>
        <v>1362</v>
      </c>
      <c r="F52" s="24" t="n">
        <f aca="false">SUM(F50:F51)</f>
        <v>1247</v>
      </c>
      <c r="G52" s="24" t="n">
        <f aca="false">SUM(G50:G51)</f>
        <v>1279</v>
      </c>
      <c r="H52" s="24" t="n">
        <f aca="false">SUM(H50:H51)</f>
        <v>1134</v>
      </c>
      <c r="I52" s="24" t="n">
        <f aca="false">SUM(I50:I51)</f>
        <v>1162</v>
      </c>
      <c r="J52" s="24" t="n">
        <f aca="false">SUM(J50:J51)</f>
        <v>1298</v>
      </c>
      <c r="K52" s="24" t="n">
        <f aca="false">SUM(K50:K51)</f>
        <v>1303</v>
      </c>
      <c r="L52" s="24" t="n">
        <f aca="false">SUM(L50:L51)</f>
        <v>1290</v>
      </c>
      <c r="M52" s="24" t="n">
        <f aca="false">SUM(M50:M51)</f>
        <v>1212</v>
      </c>
      <c r="N52" s="24" t="n">
        <f aca="false">SUM(N50:N51)</f>
        <v>1236</v>
      </c>
      <c r="O52" s="24" t="n">
        <f aca="false">SUM(O50:O51)</f>
        <v>1342</v>
      </c>
      <c r="P52" s="24" t="n">
        <f aca="false">SUM(P50:P51)</f>
        <v>1344</v>
      </c>
      <c r="Q52" s="24" t="n">
        <f aca="false">SUM(Q50:Q51)</f>
        <v>1474</v>
      </c>
    </row>
    <row r="53" customFormat="false" ht="12.9" hidden="false" customHeight="true" outlineLevel="0" collapsed="false">
      <c r="A53" s="12" t="s">
        <v>28</v>
      </c>
      <c r="B53" s="16" t="n">
        <f aca="false">B23+B37</f>
        <v>416</v>
      </c>
      <c r="C53" s="17" t="n">
        <f aca="false">C23+C37</f>
        <v>387</v>
      </c>
      <c r="D53" s="17" t="n">
        <f aca="false">D23+D37</f>
        <v>367</v>
      </c>
      <c r="E53" s="17" t="n">
        <f aca="false">E23+E37</f>
        <v>415</v>
      </c>
      <c r="F53" s="17" t="n">
        <f aca="false">F23+F37</f>
        <v>472</v>
      </c>
      <c r="G53" s="17" t="n">
        <f aca="false">G23+G37</f>
        <v>493</v>
      </c>
      <c r="H53" s="17" t="n">
        <f aca="false">H23+H37</f>
        <v>437</v>
      </c>
      <c r="I53" s="17" t="n">
        <f aca="false">I23+I37</f>
        <v>428</v>
      </c>
      <c r="J53" s="17" t="n">
        <f aca="false">J23+J37</f>
        <v>454</v>
      </c>
      <c r="K53" s="17" t="n">
        <f aca="false">K23+K37</f>
        <v>413</v>
      </c>
      <c r="L53" s="17" t="n">
        <f aca="false">L23+L37</f>
        <v>329</v>
      </c>
      <c r="M53" s="17" t="n">
        <f aca="false">M23+M37</f>
        <v>332</v>
      </c>
      <c r="N53" s="17" t="n">
        <f aca="false">N23+N37</f>
        <v>277</v>
      </c>
      <c r="O53" s="17" t="n">
        <f aca="false">O23+O37</f>
        <v>355</v>
      </c>
      <c r="P53" s="17" t="n">
        <f aca="false">P23+P37</f>
        <v>397</v>
      </c>
      <c r="Q53" s="17" t="n">
        <v>457</v>
      </c>
    </row>
    <row r="54" customFormat="false" ht="26.4" hidden="false" customHeight="true" outlineLevel="0" collapsed="false">
      <c r="A54" s="38" t="s">
        <v>29</v>
      </c>
      <c r="B54" s="16" t="n">
        <f aca="false">B24+B38</f>
        <v>119</v>
      </c>
      <c r="C54" s="17" t="n">
        <f aca="false">C24+C38</f>
        <v>93</v>
      </c>
      <c r="D54" s="17" t="n">
        <f aca="false">D24+D38</f>
        <v>97</v>
      </c>
      <c r="E54" s="17" t="n">
        <f aca="false">E24+E38</f>
        <v>92</v>
      </c>
      <c r="F54" s="17" t="n">
        <f aca="false">F24+F38</f>
        <v>67</v>
      </c>
      <c r="G54" s="17" t="n">
        <f aca="false">G24+G38</f>
        <v>62</v>
      </c>
      <c r="H54" s="17" t="n">
        <f aca="false">H24+H38</f>
        <v>67</v>
      </c>
      <c r="I54" s="17" t="n">
        <f aca="false">I24+I38</f>
        <v>70</v>
      </c>
      <c r="J54" s="17" t="n">
        <f aca="false">J24+J38</f>
        <v>76</v>
      </c>
      <c r="K54" s="17" t="n">
        <f aca="false">K24+K38</f>
        <v>70</v>
      </c>
      <c r="L54" s="17" t="n">
        <f aca="false">L24+L38</f>
        <v>110</v>
      </c>
      <c r="M54" s="17" t="n">
        <f aca="false">M24+M38</f>
        <v>100</v>
      </c>
      <c r="N54" s="17" t="n">
        <f aca="false">N24+N38</f>
        <v>115</v>
      </c>
      <c r="O54" s="17" t="n">
        <f aca="false">O24+O38</f>
        <v>113</v>
      </c>
      <c r="P54" s="17" t="n">
        <f aca="false">P24+P38</f>
        <v>144</v>
      </c>
      <c r="Q54" s="17" t="n">
        <f aca="false">Q24+Q38</f>
        <v>159</v>
      </c>
    </row>
    <row r="55" customFormat="false" ht="12.9" hidden="false" customHeight="true" outlineLevel="0" collapsed="false">
      <c r="A55" s="12" t="s">
        <v>35</v>
      </c>
      <c r="B55" s="27" t="n">
        <f aca="false">B11</f>
        <v>2</v>
      </c>
      <c r="C55" s="28" t="n">
        <f aca="false">C11</f>
        <v>2</v>
      </c>
      <c r="D55" s="28" t="n">
        <f aca="false">D11</f>
        <v>1</v>
      </c>
      <c r="E55" s="28" t="n">
        <f aca="false">E11</f>
        <v>0</v>
      </c>
      <c r="F55" s="28" t="n">
        <f aca="false">F11</f>
        <v>0</v>
      </c>
      <c r="G55" s="28" t="n">
        <f aca="false">G11</f>
        <v>0</v>
      </c>
      <c r="H55" s="28" t="n">
        <f aca="false">H11</f>
        <v>1</v>
      </c>
      <c r="I55" s="28" t="n">
        <f aca="false">I11</f>
        <v>0</v>
      </c>
      <c r="J55" s="28" t="n">
        <f aca="false">J11</f>
        <v>0</v>
      </c>
      <c r="K55" s="28" t="n">
        <f aca="false">K11</f>
        <v>0</v>
      </c>
      <c r="L55" s="28" t="n">
        <f aca="false">L11</f>
        <v>0</v>
      </c>
      <c r="M55" s="29" t="n">
        <f aca="false">M11</f>
        <v>0</v>
      </c>
      <c r="N55" s="29" t="n">
        <f aca="false">N11</f>
        <v>0</v>
      </c>
      <c r="O55" s="29" t="n">
        <f aca="false">O11</f>
        <v>0</v>
      </c>
      <c r="P55" s="29" t="n">
        <f aca="false">P11</f>
        <v>0</v>
      </c>
      <c r="Q55" s="29" t="n">
        <f aca="false">Q11</f>
        <v>0</v>
      </c>
    </row>
    <row r="56" customFormat="false" ht="12.9" hidden="false" customHeight="true" outlineLevel="0" collapsed="false">
      <c r="A56" s="12" t="s">
        <v>24</v>
      </c>
      <c r="B56" s="16" t="n">
        <f aca="false">B12+B25+B39</f>
        <v>199</v>
      </c>
      <c r="C56" s="17" t="n">
        <f aca="false">C12+C25+C39</f>
        <v>216</v>
      </c>
      <c r="D56" s="17" t="n">
        <f aca="false">D12+D25+D39</f>
        <v>217</v>
      </c>
      <c r="E56" s="17" t="n">
        <f aca="false">E12+E25+E39</f>
        <v>211</v>
      </c>
      <c r="F56" s="17" t="n">
        <f aca="false">F12+F25+F39</f>
        <v>241</v>
      </c>
      <c r="G56" s="17" t="n">
        <f aca="false">G12+G25+G39</f>
        <v>220</v>
      </c>
      <c r="H56" s="17" t="n">
        <f aca="false">H12+H25+H39</f>
        <v>201</v>
      </c>
      <c r="I56" s="17" t="n">
        <f aca="false">I12+I25+I39</f>
        <v>257</v>
      </c>
      <c r="J56" s="17" t="n">
        <f aca="false">J12+J25+J39</f>
        <v>253</v>
      </c>
      <c r="K56" s="17" t="n">
        <f aca="false">K12+K25+K39</f>
        <v>240</v>
      </c>
      <c r="L56" s="17" t="n">
        <f aca="false">L12+L25+L39</f>
        <v>206</v>
      </c>
      <c r="M56" s="17" t="n">
        <f aca="false">M12+M25+M39</f>
        <v>268</v>
      </c>
      <c r="N56" s="17" t="n">
        <f aca="false">N12+N25+N39</f>
        <v>207</v>
      </c>
      <c r="O56" s="17" t="n">
        <f aca="false">O12+O25+O39</f>
        <v>253</v>
      </c>
      <c r="P56" s="17" t="n">
        <f aca="false">P12+P25+P39</f>
        <v>260</v>
      </c>
      <c r="Q56" s="17" t="n">
        <f aca="false">Q12+Q25+Q39</f>
        <v>255</v>
      </c>
    </row>
    <row r="57" customFormat="false" ht="12.9" hidden="false" customHeight="true" outlineLevel="0" collapsed="false">
      <c r="A57" s="12" t="s">
        <v>30</v>
      </c>
      <c r="B57" s="16" t="n">
        <f aca="false">B26+B40</f>
        <v>182</v>
      </c>
      <c r="C57" s="17" t="n">
        <f aca="false">C26+C40</f>
        <v>202</v>
      </c>
      <c r="D57" s="17" t="n">
        <f aca="false">D26+D40</f>
        <v>201</v>
      </c>
      <c r="E57" s="17" t="n">
        <f aca="false">E26+E40</f>
        <v>189</v>
      </c>
      <c r="F57" s="17" t="n">
        <f aca="false">F26+F40</f>
        <v>217</v>
      </c>
      <c r="G57" s="17" t="n">
        <f aca="false">G26+G40</f>
        <v>210</v>
      </c>
      <c r="H57" s="17" t="n">
        <f aca="false">H26+H40</f>
        <v>214</v>
      </c>
      <c r="I57" s="17" t="n">
        <f aca="false">I26+I40</f>
        <v>208</v>
      </c>
      <c r="J57" s="17" t="n">
        <f aca="false">J26+J40</f>
        <v>226</v>
      </c>
      <c r="K57" s="17" t="n">
        <f aca="false">K26+K40</f>
        <v>251</v>
      </c>
      <c r="L57" s="17" t="n">
        <f aca="false">L26+L40</f>
        <v>256</v>
      </c>
      <c r="M57" s="17" t="n">
        <f aca="false">M26+M40</f>
        <v>266</v>
      </c>
      <c r="N57" s="17" t="n">
        <f aca="false">N26+N40</f>
        <v>257</v>
      </c>
      <c r="O57" s="17" t="n">
        <f aca="false">O26+O40</f>
        <v>279</v>
      </c>
      <c r="P57" s="17" t="n">
        <f aca="false">P26+P40</f>
        <v>257</v>
      </c>
      <c r="Q57" s="17" t="n">
        <f aca="false">Q26+Q40</f>
        <v>260</v>
      </c>
    </row>
    <row r="58" customFormat="false" ht="12.9" hidden="false" customHeight="true" outlineLevel="0" collapsed="false">
      <c r="A58" s="12" t="s">
        <v>25</v>
      </c>
      <c r="B58" s="16" t="n">
        <f aca="false">B13+B27+B43</f>
        <v>123</v>
      </c>
      <c r="C58" s="17" t="n">
        <f aca="false">C13+C27+C43</f>
        <v>142</v>
      </c>
      <c r="D58" s="17" t="n">
        <f aca="false">D13+D27+D43</f>
        <v>157</v>
      </c>
      <c r="E58" s="17" t="n">
        <f aca="false">E13+E27+E43</f>
        <v>154</v>
      </c>
      <c r="F58" s="17" t="n">
        <f aca="false">F27+F43+F13</f>
        <v>121</v>
      </c>
      <c r="G58" s="17" t="n">
        <f aca="false">G27+G43+G13</f>
        <v>111</v>
      </c>
      <c r="H58" s="17" t="n">
        <f aca="false">H27+H43+H13</f>
        <v>110</v>
      </c>
      <c r="I58" s="17" t="n">
        <f aca="false">I27+I43+I13</f>
        <v>94</v>
      </c>
      <c r="J58" s="17" t="n">
        <f aca="false">J27+J43+J13</f>
        <v>96</v>
      </c>
      <c r="K58" s="17" t="n">
        <f aca="false">K27+K43+K13</f>
        <v>135</v>
      </c>
      <c r="L58" s="17" t="n">
        <f aca="false">L27+L43+L13</f>
        <v>132</v>
      </c>
      <c r="M58" s="17" t="n">
        <f aca="false">M27+M43+M13</f>
        <v>137</v>
      </c>
      <c r="N58" s="17" t="n">
        <f aca="false">N27+N43+N13</f>
        <v>172</v>
      </c>
      <c r="O58" s="17" t="n">
        <f aca="false">O27+O43+O13</f>
        <v>199</v>
      </c>
      <c r="P58" s="17" t="n">
        <f aca="false">P27+P43+P13</f>
        <v>188</v>
      </c>
      <c r="Q58" s="17" t="n">
        <f aca="false">Q27+Q43+Q13</f>
        <v>205</v>
      </c>
    </row>
    <row r="59" customFormat="false" ht="12.9" hidden="false" customHeight="true" outlineLevel="0" collapsed="false">
      <c r="A59" s="53" t="s">
        <v>26</v>
      </c>
      <c r="B59" s="54" t="n">
        <f aca="false">SUM(B52:B58)</f>
        <v>2406</v>
      </c>
      <c r="C59" s="55" t="n">
        <f aca="false">SUM(C52:C58)</f>
        <v>2507</v>
      </c>
      <c r="D59" s="55" t="n">
        <f aca="false">SUM(D52:D58)</f>
        <v>2512</v>
      </c>
      <c r="E59" s="55" t="n">
        <f aca="false">SUM(E52:E58)</f>
        <v>2423</v>
      </c>
      <c r="F59" s="55" t="n">
        <f aca="false">SUM(F52:F58)</f>
        <v>2365</v>
      </c>
      <c r="G59" s="55" t="n">
        <f aca="false">SUM(G52:G58)</f>
        <v>2375</v>
      </c>
      <c r="H59" s="55" t="n">
        <f aca="false">SUM(H52:H58)</f>
        <v>2164</v>
      </c>
      <c r="I59" s="55" t="n">
        <f aca="false">SUM(I52:I58)</f>
        <v>2219</v>
      </c>
      <c r="J59" s="55" t="n">
        <f aca="false">SUM(J52:J58)</f>
        <v>2403</v>
      </c>
      <c r="K59" s="55" t="n">
        <f aca="false">SUM(K52:K58)</f>
        <v>2412</v>
      </c>
      <c r="L59" s="55" t="n">
        <f aca="false">SUM(L52:L58)</f>
        <v>2323</v>
      </c>
      <c r="M59" s="55" t="n">
        <f aca="false">SUM(M52:M58)</f>
        <v>2315</v>
      </c>
      <c r="N59" s="55" t="n">
        <f aca="false">SUM(N52:N58)</f>
        <v>2264</v>
      </c>
      <c r="O59" s="55" t="n">
        <f aca="false">SUM(O52:O58)</f>
        <v>2541</v>
      </c>
      <c r="P59" s="55" t="n">
        <f aca="false">SUM(P52:P58)</f>
        <v>2590</v>
      </c>
      <c r="Q59" s="55" t="n">
        <f aca="false">SUM(Q52:Q58)</f>
        <v>2810</v>
      </c>
    </row>
    <row r="60" customFormat="false" ht="9.9" hidden="false" customHeight="true" outlineLevel="0" collapsed="false">
      <c r="N60" s="56"/>
      <c r="O60" s="56"/>
      <c r="P60" s="56"/>
      <c r="Q60" s="56"/>
    </row>
    <row r="61" customFormat="false" ht="13.2" hidden="false" customHeight="true" outlineLevel="0" collapsed="false">
      <c r="A61" s="34" t="s">
        <v>36</v>
      </c>
    </row>
    <row r="62" customFormat="false" ht="13.2" hidden="false" customHeight="true" outlineLevel="0" collapsed="false">
      <c r="A62" s="34" t="s">
        <v>37</v>
      </c>
      <c r="B62" s="34"/>
      <c r="C62" s="34"/>
      <c r="D62" s="34"/>
      <c r="E62" s="34"/>
      <c r="F62" s="34"/>
      <c r="G62" s="34"/>
      <c r="H62" s="0"/>
      <c r="I62" s="0"/>
      <c r="J62" s="0"/>
      <c r="K62" s="0"/>
    </row>
    <row r="63" customFormat="false" ht="9.9" hidden="false" customHeight="true" outlineLevel="0" collapsed="false">
      <c r="A63" s="57"/>
      <c r="B63" s="34"/>
      <c r="C63" s="34"/>
      <c r="D63" s="34"/>
      <c r="E63" s="34"/>
      <c r="F63" s="34"/>
      <c r="G63" s="34"/>
      <c r="H63" s="0"/>
      <c r="I63" s="0"/>
      <c r="J63" s="0"/>
      <c r="K63" s="0"/>
    </row>
    <row r="64" customFormat="false" ht="9.9" hidden="false" customHeight="true" outlineLevel="0" collapsed="false">
      <c r="A64" s="57"/>
      <c r="B64" s="34"/>
      <c r="C64" s="34"/>
      <c r="D64" s="34"/>
      <c r="E64" s="34"/>
      <c r="F64" s="34"/>
      <c r="G64" s="34"/>
    </row>
    <row r="65" customFormat="false" ht="9.9" hidden="false" customHeight="true" outlineLevel="0" collapsed="false">
      <c r="A65" s="57"/>
      <c r="B65" s="34"/>
      <c r="C65" s="34"/>
      <c r="D65" s="34"/>
      <c r="E65" s="34"/>
      <c r="F65" s="34"/>
      <c r="G65" s="34"/>
    </row>
  </sheetData>
  <sheetProtection sheet="true" password="dd17" objects="true" scenarios="true"/>
  <mergeCells count="1">
    <mergeCell ref="Q1:S1"/>
  </mergeCells>
  <printOptions headings="false" gridLines="false" gridLinesSet="true" horizontalCentered="false" verticalCentered="false"/>
  <pageMargins left="0.490277777777778" right="0.25" top="0.590277777777778" bottom="0.1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18:23:29Z</dcterms:created>
  <dc:creator>University of Rochester</dc:creator>
  <dc:description/>
  <cp:keywords/>
  <dc:language>en-US</dc:language>
  <cp:lastModifiedBy>kbalonek</cp:lastModifiedBy>
  <cp:lastPrinted>2011-05-09T19:14:20Z</cp:lastPrinted>
  <dcterms:modified xsi:type="dcterms:W3CDTF">2011-05-09T19:14:39Z</dcterms:modified>
  <cp:revision>0</cp:revision>
  <dc:subject/>
  <dc:title/>
</cp:coreProperties>
</file>