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" sheetId="1" state="visible" r:id="rId2"/>
  </sheets>
  <definedNames>
    <definedName function="false" hidden="false" localSheetId="0" name="_xlnm.Print_Area" vbProcedure="false">enrollment!$A$1:$N$55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UNIVERSITY OF ROCHESTER</t>
  </si>
  <si>
    <t xml:space="preserve"> </t>
  </si>
  <si>
    <t xml:space="preserve">Enrollment  -  Total (Full-time and Part-time Students) Fall Semester</t>
  </si>
  <si>
    <t xml:space="preserve">Undergraduate</t>
  </si>
  <si>
    <t xml:space="preserve">1993-94</t>
  </si>
  <si>
    <t xml:space="preserve">1994-95</t>
  </si>
  <si>
    <t xml:space="preserve">1995-96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Arts &amp; Sciences*</t>
  </si>
  <si>
    <t xml:space="preserve">Engineering &amp; Applied Sciences**</t>
  </si>
  <si>
    <t xml:space="preserve">The College Subtotal</t>
  </si>
  <si>
    <t xml:space="preserve">Eastman School of Music</t>
  </si>
  <si>
    <t xml:space="preserve">School of Nursing</t>
  </si>
  <si>
    <t xml:space="preserve">Subtotal</t>
  </si>
  <si>
    <t xml:space="preserve">Non-matriculated </t>
  </si>
  <si>
    <t xml:space="preserve">Total</t>
  </si>
  <si>
    <t xml:space="preserve">Graduate and Professional Students</t>
  </si>
  <si>
    <t xml:space="preserve">Arts &amp; Sciences</t>
  </si>
  <si>
    <t xml:space="preserve">Engineering &amp; Applied Sciences</t>
  </si>
  <si>
    <t xml:space="preserve">Simon Graduate School of Business</t>
  </si>
  <si>
    <t xml:space="preserve">Warner Graduate School of Education &amp; Human Development</t>
  </si>
  <si>
    <t xml:space="preserve">School of Medicine &amp; Dentistry, M.D.</t>
  </si>
  <si>
    <t xml:space="preserve">School of Medicine &amp; Dentistry, M.S. &amp; Ph.D.</t>
  </si>
  <si>
    <r>
      <rPr>
        <sz val="10"/>
        <rFont val="Arial"/>
        <family val="2"/>
      </rPr>
      <t xml:space="preserve">Non-matriculated </t>
    </r>
    <r>
      <rPr>
        <sz val="8"/>
        <rFont val="Arial"/>
        <family val="2"/>
      </rPr>
      <t xml:space="preserve">(Includes Eastman Dental Center)</t>
    </r>
  </si>
  <si>
    <t xml:space="preserve">All</t>
  </si>
  <si>
    <t xml:space="preserve">University, Subtotal</t>
  </si>
  <si>
    <t xml:space="preserve">University Total</t>
  </si>
  <si>
    <t xml:space="preserve">*Older dates may include a small number of students enrolled in University College (a unit which has been phased out).  </t>
  </si>
  <si>
    <t xml:space="preserve">**This table shows only Junior and Senior Engineering majors in Engineering &amp; Applied Sciences.  </t>
  </si>
  <si>
    <t xml:space="preserve">Reporting in some past years also included Freshman and Sophomore intended Engineering majors.  </t>
  </si>
  <si>
    <t xml:space="preserve">Source: UR-10 Re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%"/>
    <numFmt numFmtId="169" formatCode="[$-409]#,##0_);\(#,##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P28" activeCellId="0" sqref="P28"/>
    </sheetView>
  </sheetViews>
  <sheetFormatPr defaultColWidth="9.84765625" defaultRowHeight="13.2" zeroHeight="false" outlineLevelRow="0" outlineLevelCol="0"/>
  <cols>
    <col collapsed="false" customWidth="true" hidden="false" outlineLevel="0" max="1" min="1" style="1" width="51.13"/>
    <col collapsed="false" customWidth="true" hidden="true" outlineLevel="0" max="4" min="2" style="1" width="11.13"/>
    <col collapsed="false" customWidth="true" hidden="false" outlineLevel="0" max="11" min="5" style="1" width="11.13"/>
    <col collapsed="false" customWidth="true" hidden="false" outlineLevel="0" max="12" min="12" style="1" width="11.99"/>
    <col collapsed="false" customWidth="true" hidden="false" outlineLevel="0" max="14" min="13" style="1" width="12.27"/>
    <col collapsed="false" customWidth="false" hidden="false" outlineLevel="0" max="257" min="15" style="1" width="9.84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Q1" s="4"/>
      <c r="R1" s="5"/>
      <c r="S1" s="5"/>
    </row>
    <row r="2" customFormat="false" ht="17.4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4"/>
      <c r="R2" s="5"/>
      <c r="S2" s="5"/>
    </row>
    <row r="3" customFormat="false" ht="9.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9.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6.8" hidden="false" customHeight="false" outlineLevel="0" collapsed="false">
      <c r="A5" s="12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Q5" s="4"/>
      <c r="R5" s="4"/>
      <c r="S5" s="4"/>
      <c r="T5" s="4"/>
    </row>
    <row r="6" customFormat="false" ht="13.8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6" t="s">
        <v>16</v>
      </c>
    </row>
    <row r="7" customFormat="false" ht="5.1" hidden="false" customHeight="true" outlineLevel="0" collapsed="false"/>
    <row r="8" customFormat="false" ht="12.9" hidden="false" customHeight="true" outlineLevel="0" collapsed="false">
      <c r="A8" s="4" t="s">
        <v>17</v>
      </c>
      <c r="B8" s="17" t="n">
        <v>3850</v>
      </c>
      <c r="C8" s="17" t="n">
        <f aca="false">342+3881</f>
        <v>4223</v>
      </c>
      <c r="D8" s="17" t="n">
        <f aca="false">293+3904</f>
        <v>4197</v>
      </c>
      <c r="E8" s="17" t="n">
        <v>3527</v>
      </c>
      <c r="F8" s="17" t="n">
        <v>3540</v>
      </c>
      <c r="G8" s="17" t="n">
        <v>3690</v>
      </c>
      <c r="H8" s="17" t="n">
        <v>3702</v>
      </c>
      <c r="I8" s="17" t="n">
        <v>3625</v>
      </c>
      <c r="J8" s="17" t="n">
        <v>3629</v>
      </c>
      <c r="K8" s="17" t="n">
        <v>3699</v>
      </c>
      <c r="L8" s="17" t="n">
        <v>3843</v>
      </c>
      <c r="M8" s="17" t="n">
        <v>4030</v>
      </c>
      <c r="N8" s="17" t="n">
        <v>4235</v>
      </c>
    </row>
    <row r="9" customFormat="false" ht="12.9" hidden="false" customHeight="true" outlineLevel="0" collapsed="false">
      <c r="A9" s="18" t="s">
        <v>18</v>
      </c>
      <c r="B9" s="19" t="n">
        <v>733</v>
      </c>
      <c r="C9" s="19" t="n">
        <f aca="false">-342+667</f>
        <v>325</v>
      </c>
      <c r="D9" s="19" t="n">
        <f aca="false">-293+570</f>
        <v>277</v>
      </c>
      <c r="E9" s="19" t="n">
        <v>208</v>
      </c>
      <c r="F9" s="19" t="n">
        <v>222</v>
      </c>
      <c r="G9" s="19" t="n">
        <v>280</v>
      </c>
      <c r="H9" s="19" t="n">
        <v>269</v>
      </c>
      <c r="I9" s="19" t="n">
        <v>237</v>
      </c>
      <c r="J9" s="19" t="n">
        <v>217</v>
      </c>
      <c r="K9" s="19" t="n">
        <v>195</v>
      </c>
      <c r="L9" s="19" t="n">
        <v>214</v>
      </c>
      <c r="M9" s="19" t="n">
        <v>247</v>
      </c>
      <c r="N9" s="19" t="n">
        <v>250</v>
      </c>
      <c r="P9" s="20"/>
      <c r="Q9" s="20"/>
      <c r="R9" s="20"/>
    </row>
    <row r="10" s="23" customFormat="true" ht="12.9" hidden="false" customHeight="true" outlineLevel="0" collapsed="false">
      <c r="A10" s="21" t="s">
        <v>19</v>
      </c>
      <c r="B10" s="22" t="n">
        <f aca="false">SUM(B8:B9)</f>
        <v>4583</v>
      </c>
      <c r="C10" s="22" t="n">
        <f aca="false">SUM(C8:C9)</f>
        <v>4548</v>
      </c>
      <c r="D10" s="22" t="n">
        <f aca="false">SUM(D8:D9)</f>
        <v>4474</v>
      </c>
      <c r="E10" s="22" t="n">
        <v>3735</v>
      </c>
      <c r="F10" s="22" t="n">
        <v>3762</v>
      </c>
      <c r="G10" s="22" t="n">
        <v>3970</v>
      </c>
      <c r="H10" s="22" t="n">
        <v>3971</v>
      </c>
      <c r="I10" s="22" t="n">
        <v>3862</v>
      </c>
      <c r="J10" s="22" t="n">
        <v>3846</v>
      </c>
      <c r="K10" s="22" t="n">
        <v>3894</v>
      </c>
      <c r="L10" s="22" t="n">
        <f aca="false">SUM(L8:L9)</f>
        <v>4057</v>
      </c>
      <c r="M10" s="22" t="n">
        <f aca="false">SUM(M8:M9)</f>
        <v>4277</v>
      </c>
      <c r="N10" s="22" t="n">
        <f aca="false">SUM(N8:N9)</f>
        <v>4485</v>
      </c>
      <c r="P10" s="24"/>
      <c r="Q10" s="24"/>
      <c r="R10" s="24"/>
    </row>
    <row r="11" customFormat="false" ht="12.9" hidden="false" customHeight="true" outlineLevel="0" collapsed="false">
      <c r="A11" s="4" t="s">
        <v>20</v>
      </c>
      <c r="B11" s="17" t="n">
        <v>464</v>
      </c>
      <c r="C11" s="17" t="n">
        <v>468</v>
      </c>
      <c r="D11" s="17" t="n">
        <v>493</v>
      </c>
      <c r="E11" s="17" t="n">
        <v>485</v>
      </c>
      <c r="F11" s="17" t="n">
        <v>481</v>
      </c>
      <c r="G11" s="17" t="n">
        <v>475</v>
      </c>
      <c r="H11" s="17" t="n">
        <v>482</v>
      </c>
      <c r="I11" s="17" t="n">
        <v>480</v>
      </c>
      <c r="J11" s="17" t="n">
        <v>480</v>
      </c>
      <c r="K11" s="17" t="n">
        <v>501</v>
      </c>
      <c r="L11" s="17" t="n">
        <v>482</v>
      </c>
      <c r="M11" s="17" t="n">
        <v>504</v>
      </c>
      <c r="N11" s="17" t="n">
        <v>511</v>
      </c>
    </row>
    <row r="12" customFormat="false" ht="12.9" hidden="false" customHeight="true" outlineLevel="0" collapsed="false">
      <c r="A12" s="4" t="s">
        <v>21</v>
      </c>
      <c r="B12" s="17" t="n">
        <v>212</v>
      </c>
      <c r="C12" s="17" t="n">
        <v>190</v>
      </c>
      <c r="D12" s="17" t="n">
        <v>215</v>
      </c>
      <c r="E12" s="17" t="n">
        <v>145</v>
      </c>
      <c r="F12" s="17" t="n">
        <v>143</v>
      </c>
      <c r="G12" s="17" t="n">
        <v>122</v>
      </c>
      <c r="H12" s="17" t="n">
        <v>104</v>
      </c>
      <c r="I12" s="25" t="n">
        <v>119</v>
      </c>
      <c r="J12" s="25" t="n">
        <v>122</v>
      </c>
      <c r="K12" s="25" t="n">
        <v>137</v>
      </c>
      <c r="L12" s="25" t="n">
        <v>193</v>
      </c>
      <c r="M12" s="25" t="n">
        <v>183</v>
      </c>
      <c r="N12" s="25" t="n">
        <v>182</v>
      </c>
      <c r="P12" s="26"/>
      <c r="Q12" s="26"/>
      <c r="R12" s="26"/>
    </row>
    <row r="13" customFormat="false" ht="12.9" hidden="false" customHeight="true" outlineLevel="0" collapsed="false">
      <c r="A13" s="27" t="s">
        <v>22</v>
      </c>
      <c r="B13" s="28" t="n">
        <f aca="false">SUM(B10:B12)</f>
        <v>5259</v>
      </c>
      <c r="C13" s="28" t="n">
        <f aca="false">SUM(C10:C12)</f>
        <v>5206</v>
      </c>
      <c r="D13" s="28" t="n">
        <f aca="false">SUM(D10:D12)</f>
        <v>5182</v>
      </c>
      <c r="E13" s="28" t="n">
        <v>4365</v>
      </c>
      <c r="F13" s="28" t="n">
        <v>4386</v>
      </c>
      <c r="G13" s="28" t="n">
        <v>4567</v>
      </c>
      <c r="H13" s="28" t="n">
        <v>4557</v>
      </c>
      <c r="I13" s="28" t="n">
        <v>4461</v>
      </c>
      <c r="J13" s="28" t="n">
        <v>4448</v>
      </c>
      <c r="K13" s="28" t="n">
        <v>4532</v>
      </c>
      <c r="L13" s="28" t="n">
        <f aca="false">SUM(L10:L12)</f>
        <v>4732</v>
      </c>
      <c r="M13" s="28" t="n">
        <f aca="false">SUM(M10:M12)</f>
        <v>4964</v>
      </c>
      <c r="N13" s="28" t="n">
        <f aca="false">SUM(N10:N12)</f>
        <v>5178</v>
      </c>
    </row>
    <row r="14" customFormat="false" ht="8.4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2" hidden="false" customHeight="true" outlineLevel="0" collapsed="false">
      <c r="A15" s="1" t="s">
        <v>23</v>
      </c>
      <c r="B15" s="17" t="n">
        <f aca="false">11+283</f>
        <v>294</v>
      </c>
      <c r="C15" s="17" t="n">
        <v>290</v>
      </c>
      <c r="D15" s="17" t="n">
        <v>238</v>
      </c>
      <c r="E15" s="17" t="n">
        <v>135</v>
      </c>
      <c r="F15" s="17" t="n">
        <v>138</v>
      </c>
      <c r="G15" s="17" t="n">
        <v>149</v>
      </c>
      <c r="H15" s="17" t="n">
        <v>173</v>
      </c>
      <c r="I15" s="17" t="n">
        <v>149</v>
      </c>
      <c r="J15" s="17" t="n">
        <v>113</v>
      </c>
      <c r="K15" s="17" t="n">
        <v>194</v>
      </c>
      <c r="L15" s="17" t="n">
        <v>205</v>
      </c>
      <c r="M15" s="17" t="n">
        <v>178</v>
      </c>
      <c r="N15" s="17" t="n">
        <v>196</v>
      </c>
    </row>
    <row r="16" customFormat="false" ht="13.2" hidden="false" customHeight="true" outlineLevel="0" collapsed="false">
      <c r="A16" s="27" t="s">
        <v>24</v>
      </c>
      <c r="B16" s="28" t="n">
        <f aca="false">B13+B15</f>
        <v>5553</v>
      </c>
      <c r="C16" s="28" t="n">
        <f aca="false">C13+C15</f>
        <v>5496</v>
      </c>
      <c r="D16" s="28" t="n">
        <f aca="false">D13+D15</f>
        <v>5420</v>
      </c>
      <c r="E16" s="28" t="n">
        <v>4500</v>
      </c>
      <c r="F16" s="28" t="n">
        <v>4524</v>
      </c>
      <c r="G16" s="28" t="n">
        <v>4716</v>
      </c>
      <c r="H16" s="28" t="n">
        <v>4730</v>
      </c>
      <c r="I16" s="28" t="n">
        <v>4610</v>
      </c>
      <c r="J16" s="28" t="n">
        <v>4561</v>
      </c>
      <c r="K16" s="28" t="n">
        <v>4726</v>
      </c>
      <c r="L16" s="28" t="n">
        <f aca="false">L13+L15</f>
        <v>4937</v>
      </c>
      <c r="M16" s="28" t="n">
        <f aca="false">M13+M15</f>
        <v>5142</v>
      </c>
      <c r="N16" s="28" t="n">
        <f aca="false">N13+N15</f>
        <v>5374</v>
      </c>
    </row>
    <row r="17" customFormat="false" ht="24.6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Q17" s="26"/>
      <c r="R17" s="26"/>
      <c r="S17" s="26"/>
    </row>
    <row r="18" customFormat="false" ht="16.8" hidden="false" customHeight="false" outlineLevel="0" collapsed="false">
      <c r="A18" s="30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3.8" hidden="false" customHeight="false" outlineLevel="0" collapsed="false">
      <c r="A19" s="13"/>
      <c r="B19" s="14" t="s">
        <v>4</v>
      </c>
      <c r="C19" s="14" t="s">
        <v>5</v>
      </c>
      <c r="D19" s="14" t="s">
        <v>6</v>
      </c>
      <c r="E19" s="14" t="s">
        <v>7</v>
      </c>
      <c r="F19" s="14" t="s">
        <v>8</v>
      </c>
      <c r="G19" s="15" t="s">
        <v>9</v>
      </c>
      <c r="H19" s="15" t="s">
        <v>10</v>
      </c>
      <c r="I19" s="15" t="s">
        <v>11</v>
      </c>
      <c r="J19" s="15" t="s">
        <v>12</v>
      </c>
      <c r="K19" s="15" t="s">
        <v>13</v>
      </c>
      <c r="L19" s="15" t="s">
        <v>14</v>
      </c>
      <c r="M19" s="15" t="s">
        <v>15</v>
      </c>
      <c r="N19" s="16" t="s">
        <v>16</v>
      </c>
      <c r="P19" s="26"/>
      <c r="Q19" s="26"/>
      <c r="R19" s="26"/>
    </row>
    <row r="20" customFormat="false" ht="5.1" hidden="false" customHeight="true" outlineLevel="0" collapsed="false"/>
    <row r="21" customFormat="false" ht="12.9" hidden="false" customHeight="true" outlineLevel="0" collapsed="false">
      <c r="A21" s="4" t="s">
        <v>26</v>
      </c>
      <c r="B21" s="17" t="n">
        <v>946</v>
      </c>
      <c r="C21" s="17" t="n">
        <v>888</v>
      </c>
      <c r="D21" s="17" t="n">
        <v>826</v>
      </c>
      <c r="E21" s="17" t="n">
        <v>632</v>
      </c>
      <c r="F21" s="17" t="n">
        <v>600</v>
      </c>
      <c r="G21" s="17" t="n">
        <v>638</v>
      </c>
      <c r="H21" s="17" t="n">
        <v>627</v>
      </c>
      <c r="I21" s="17" t="n">
        <v>671</v>
      </c>
      <c r="J21" s="17" t="n">
        <v>650</v>
      </c>
      <c r="K21" s="17" t="n">
        <v>663</v>
      </c>
      <c r="L21" s="17" t="n">
        <v>656</v>
      </c>
      <c r="M21" s="17" t="n">
        <v>670</v>
      </c>
      <c r="N21" s="17" t="n">
        <v>675</v>
      </c>
    </row>
    <row r="22" customFormat="false" ht="12.9" hidden="false" customHeight="true" outlineLevel="0" collapsed="false">
      <c r="A22" s="18" t="s">
        <v>27</v>
      </c>
      <c r="B22" s="19" t="n">
        <v>294</v>
      </c>
      <c r="C22" s="19" t="n">
        <v>291</v>
      </c>
      <c r="D22" s="19" t="n">
        <v>270</v>
      </c>
      <c r="E22" s="19" t="n">
        <v>238</v>
      </c>
      <c r="F22" s="19" t="n">
        <v>225</v>
      </c>
      <c r="G22" s="19" t="n">
        <v>220</v>
      </c>
      <c r="H22" s="19" t="n">
        <v>271</v>
      </c>
      <c r="I22" s="19" t="n">
        <v>308</v>
      </c>
      <c r="J22" s="19" t="n">
        <v>298</v>
      </c>
      <c r="K22" s="19" t="n">
        <v>322</v>
      </c>
      <c r="L22" s="19" t="n">
        <v>374</v>
      </c>
      <c r="M22" s="19" t="n">
        <v>388</v>
      </c>
      <c r="N22" s="19" t="n">
        <v>407</v>
      </c>
    </row>
    <row r="23" s="23" customFormat="true" ht="12.9" hidden="false" customHeight="true" outlineLevel="0" collapsed="false">
      <c r="A23" s="21" t="s">
        <v>19</v>
      </c>
      <c r="B23" s="22" t="n">
        <f aca="false">SUM(B21:B22)</f>
        <v>1240</v>
      </c>
      <c r="C23" s="22" t="n">
        <f aca="false">SUM(C21:C22)</f>
        <v>1179</v>
      </c>
      <c r="D23" s="22" t="n">
        <f aca="false">SUM(D21:D22)</f>
        <v>1096</v>
      </c>
      <c r="E23" s="22" t="n">
        <v>870</v>
      </c>
      <c r="F23" s="22" t="n">
        <v>825</v>
      </c>
      <c r="G23" s="22" t="n">
        <v>858</v>
      </c>
      <c r="H23" s="22" t="n">
        <v>898</v>
      </c>
      <c r="I23" s="22" t="n">
        <v>979</v>
      </c>
      <c r="J23" s="22" t="n">
        <v>948</v>
      </c>
      <c r="K23" s="22" t="n">
        <v>985</v>
      </c>
      <c r="L23" s="22" t="n">
        <f aca="false">SUM(L21:L22)</f>
        <v>1030</v>
      </c>
      <c r="M23" s="22" t="n">
        <f aca="false">SUM(M21:M22)</f>
        <v>1058</v>
      </c>
      <c r="N23" s="22" t="n">
        <f aca="false">SUM(N21:N22)</f>
        <v>1082</v>
      </c>
    </row>
    <row r="24" customFormat="false" ht="12.9" hidden="false" customHeight="true" outlineLevel="0" collapsed="false">
      <c r="A24" s="4" t="s">
        <v>28</v>
      </c>
      <c r="B24" s="17" t="n">
        <v>772</v>
      </c>
      <c r="C24" s="17" t="n">
        <v>751</v>
      </c>
      <c r="D24" s="17" t="n">
        <v>682</v>
      </c>
      <c r="E24" s="17" t="n">
        <v>780</v>
      </c>
      <c r="F24" s="17" t="n">
        <v>727</v>
      </c>
      <c r="G24" s="17" t="n">
        <v>744</v>
      </c>
      <c r="H24" s="17" t="n">
        <v>804</v>
      </c>
      <c r="I24" s="17" t="n">
        <v>732</v>
      </c>
      <c r="J24" s="17" t="n">
        <v>572</v>
      </c>
      <c r="K24" s="17" t="n">
        <v>513</v>
      </c>
      <c r="L24" s="17" t="n">
        <v>577</v>
      </c>
      <c r="M24" s="17" t="n">
        <v>678</v>
      </c>
      <c r="N24" s="17" t="n">
        <v>761</v>
      </c>
    </row>
    <row r="25" customFormat="false" ht="25.95" hidden="false" customHeight="true" outlineLevel="0" collapsed="false">
      <c r="A25" s="32" t="s">
        <v>29</v>
      </c>
      <c r="B25" s="17" t="n">
        <v>225</v>
      </c>
      <c r="C25" s="17" t="n">
        <v>232</v>
      </c>
      <c r="D25" s="17" t="n">
        <v>226</v>
      </c>
      <c r="E25" s="17" t="n">
        <v>226</v>
      </c>
      <c r="F25" s="17" t="n">
        <v>259</v>
      </c>
      <c r="G25" s="17" t="n">
        <v>274</v>
      </c>
      <c r="H25" s="17" t="n">
        <v>293</v>
      </c>
      <c r="I25" s="17" t="n">
        <v>310</v>
      </c>
      <c r="J25" s="17" t="n">
        <v>333</v>
      </c>
      <c r="K25" s="17" t="n">
        <v>411</v>
      </c>
      <c r="L25" s="17" t="n">
        <v>437</v>
      </c>
      <c r="M25" s="17" t="n">
        <v>495</v>
      </c>
      <c r="N25" s="17" t="n">
        <v>572</v>
      </c>
    </row>
    <row r="26" customFormat="false" ht="12.9" hidden="false" customHeight="true" outlineLevel="0" collapsed="false">
      <c r="A26" s="4" t="s">
        <v>20</v>
      </c>
      <c r="B26" s="17" t="n">
        <v>314</v>
      </c>
      <c r="C26" s="17" t="n">
        <v>345</v>
      </c>
      <c r="D26" s="17" t="n">
        <v>345</v>
      </c>
      <c r="E26" s="17" t="n">
        <v>315</v>
      </c>
      <c r="F26" s="17" t="n">
        <v>331</v>
      </c>
      <c r="G26" s="17" t="n">
        <v>334</v>
      </c>
      <c r="H26" s="17" t="n">
        <v>359</v>
      </c>
      <c r="I26" s="17" t="n">
        <v>392</v>
      </c>
      <c r="J26" s="17" t="n">
        <v>387</v>
      </c>
      <c r="K26" s="17" t="n">
        <v>407</v>
      </c>
      <c r="L26" s="17" t="n">
        <v>398</v>
      </c>
      <c r="M26" s="17" t="n">
        <v>423</v>
      </c>
      <c r="N26" s="17" t="n">
        <v>410</v>
      </c>
    </row>
    <row r="27" customFormat="false" ht="12.9" hidden="false" customHeight="true" outlineLevel="0" collapsed="false">
      <c r="A27" s="4" t="s">
        <v>30</v>
      </c>
      <c r="B27" s="17" t="n">
        <v>411</v>
      </c>
      <c r="C27" s="17" t="n">
        <v>411</v>
      </c>
      <c r="D27" s="17" t="n">
        <v>402</v>
      </c>
      <c r="E27" s="17" t="n">
        <v>412</v>
      </c>
      <c r="F27" s="17" t="n">
        <v>412</v>
      </c>
      <c r="G27" s="17" t="n">
        <v>418</v>
      </c>
      <c r="H27" s="17" t="n">
        <v>417</v>
      </c>
      <c r="I27" s="17" t="n">
        <v>439</v>
      </c>
      <c r="J27" s="17" t="n">
        <v>424</v>
      </c>
      <c r="K27" s="17" t="n">
        <v>414</v>
      </c>
      <c r="L27" s="17" t="n">
        <v>410</v>
      </c>
      <c r="M27" s="17" t="n">
        <v>415</v>
      </c>
      <c r="N27" s="17" t="n">
        <v>427</v>
      </c>
    </row>
    <row r="28" customFormat="false" ht="12.9" hidden="false" customHeight="true" outlineLevel="0" collapsed="false">
      <c r="A28" s="4" t="s">
        <v>31</v>
      </c>
      <c r="B28" s="17" t="n">
        <v>352</v>
      </c>
      <c r="C28" s="17" t="n">
        <v>352</v>
      </c>
      <c r="D28" s="17" t="n">
        <v>357</v>
      </c>
      <c r="E28" s="17" t="n">
        <v>371</v>
      </c>
      <c r="F28" s="17" t="n">
        <v>380</v>
      </c>
      <c r="G28" s="17" t="n">
        <v>433</v>
      </c>
      <c r="H28" s="17" t="n">
        <v>451</v>
      </c>
      <c r="I28" s="17" t="n">
        <v>484</v>
      </c>
      <c r="J28" s="17" t="n">
        <v>517</v>
      </c>
      <c r="K28" s="17" t="n">
        <v>554</v>
      </c>
      <c r="L28" s="17" t="n">
        <v>573</v>
      </c>
      <c r="M28" s="17" t="n">
        <v>568</v>
      </c>
      <c r="N28" s="17" t="n">
        <v>558</v>
      </c>
    </row>
    <row r="29" customFormat="false" ht="12.9" hidden="false" customHeight="true" outlineLevel="0" collapsed="false">
      <c r="A29" s="4" t="s">
        <v>21</v>
      </c>
      <c r="B29" s="17" t="n">
        <v>231</v>
      </c>
      <c r="C29" s="17" t="n">
        <v>255</v>
      </c>
      <c r="D29" s="17" t="n">
        <v>232</v>
      </c>
      <c r="E29" s="17" t="n">
        <v>158</v>
      </c>
      <c r="F29" s="17" t="n">
        <v>157</v>
      </c>
      <c r="G29" s="17" t="n">
        <v>140</v>
      </c>
      <c r="H29" s="17" t="n">
        <v>149</v>
      </c>
      <c r="I29" s="17" t="n">
        <v>129</v>
      </c>
      <c r="J29" s="17" t="n">
        <v>156</v>
      </c>
      <c r="K29" s="17" t="n">
        <v>164</v>
      </c>
      <c r="L29" s="17" t="n">
        <v>170</v>
      </c>
      <c r="M29" s="17" t="n">
        <v>179</v>
      </c>
      <c r="N29" s="17" t="n">
        <v>198</v>
      </c>
    </row>
    <row r="30" customFormat="false" ht="12.9" hidden="false" customHeight="true" outlineLevel="0" collapsed="false">
      <c r="A30" s="27" t="s">
        <v>22</v>
      </c>
      <c r="B30" s="28" t="n">
        <f aca="false">SUM(B23:B29)</f>
        <v>3545</v>
      </c>
      <c r="C30" s="28" t="n">
        <f aca="false">SUM(C23:C29)</f>
        <v>3525</v>
      </c>
      <c r="D30" s="28" t="n">
        <f aca="false">SUM(D23:D29)</f>
        <v>3340</v>
      </c>
      <c r="E30" s="28" t="n">
        <v>3132</v>
      </c>
      <c r="F30" s="28" t="n">
        <v>3091</v>
      </c>
      <c r="G30" s="28" t="n">
        <v>3201</v>
      </c>
      <c r="H30" s="28" t="n">
        <v>3371</v>
      </c>
      <c r="I30" s="28" t="n">
        <v>3465</v>
      </c>
      <c r="J30" s="28" t="n">
        <v>3337</v>
      </c>
      <c r="K30" s="28" t="n">
        <v>3448</v>
      </c>
      <c r="L30" s="28" t="n">
        <f aca="false">SUM(L23:L29)</f>
        <v>3595</v>
      </c>
      <c r="M30" s="28" t="n">
        <f aca="false">SUM(M23:M29)</f>
        <v>3816</v>
      </c>
      <c r="N30" s="28" t="n">
        <f aca="false">SUM(N23:N29)</f>
        <v>4008</v>
      </c>
    </row>
    <row r="31" customFormat="false" ht="7.2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true" outlineLevel="0" collapsed="false">
      <c r="A32" s="1" t="s">
        <v>32</v>
      </c>
      <c r="B32" s="17" t="n">
        <v>794</v>
      </c>
      <c r="C32" s="17" t="n">
        <v>762</v>
      </c>
      <c r="D32" s="17" t="n">
        <v>829</v>
      </c>
      <c r="E32" s="17" t="n">
        <v>515</v>
      </c>
      <c r="F32" s="17" t="n">
        <v>582</v>
      </c>
      <c r="G32" s="17" t="n">
        <v>573</v>
      </c>
      <c r="H32" s="17" t="n">
        <v>524</v>
      </c>
      <c r="I32" s="17" t="n">
        <v>534</v>
      </c>
      <c r="J32" s="17" t="n">
        <v>555</v>
      </c>
      <c r="K32" s="17" t="n">
        <v>556</v>
      </c>
      <c r="L32" s="17" t="n">
        <v>495</v>
      </c>
      <c r="M32" s="17" t="n">
        <v>462</v>
      </c>
      <c r="N32" s="17" t="n">
        <v>476</v>
      </c>
    </row>
    <row r="33" customFormat="false" ht="15" hidden="false" customHeight="true" outlineLevel="0" collapsed="false">
      <c r="A33" s="27" t="s">
        <v>24</v>
      </c>
      <c r="B33" s="28" t="n">
        <f aca="false">B30+B32</f>
        <v>4339</v>
      </c>
      <c r="C33" s="28" t="n">
        <f aca="false">C30+C32</f>
        <v>4287</v>
      </c>
      <c r="D33" s="28" t="n">
        <f aca="false">D30+D32</f>
        <v>4169</v>
      </c>
      <c r="E33" s="28" t="n">
        <v>3647</v>
      </c>
      <c r="F33" s="28" t="n">
        <v>3673</v>
      </c>
      <c r="G33" s="28" t="n">
        <v>3774</v>
      </c>
      <c r="H33" s="28" t="n">
        <v>3895</v>
      </c>
      <c r="I33" s="28" t="n">
        <v>3999</v>
      </c>
      <c r="J33" s="28" t="n">
        <v>3892</v>
      </c>
      <c r="K33" s="28" t="n">
        <v>4004</v>
      </c>
      <c r="L33" s="28" t="n">
        <f aca="false">L30+L32</f>
        <v>4090</v>
      </c>
      <c r="M33" s="28" t="n">
        <f aca="false">M30+M32</f>
        <v>4278</v>
      </c>
      <c r="N33" s="28" t="n">
        <f aca="false">N30+N32</f>
        <v>4484</v>
      </c>
    </row>
    <row r="34" customFormat="false" ht="24.6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6.8" hidden="false" customHeight="false" outlineLevel="0" collapsed="false">
      <c r="A35" s="12" t="s">
        <v>3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3.8" hidden="false" customHeight="false" outlineLevel="0" collapsed="false">
      <c r="A36" s="13"/>
      <c r="B36" s="14" t="s">
        <v>4</v>
      </c>
      <c r="C36" s="14" t="s">
        <v>5</v>
      </c>
      <c r="D36" s="14" t="s">
        <v>6</v>
      </c>
      <c r="E36" s="14" t="s">
        <v>7</v>
      </c>
      <c r="F36" s="14" t="s">
        <v>8</v>
      </c>
      <c r="G36" s="15" t="s">
        <v>9</v>
      </c>
      <c r="H36" s="15" t="s">
        <v>10</v>
      </c>
      <c r="I36" s="15" t="s">
        <v>11</v>
      </c>
      <c r="J36" s="15" t="s">
        <v>12</v>
      </c>
      <c r="K36" s="15" t="s">
        <v>13</v>
      </c>
      <c r="L36" s="15" t="s">
        <v>14</v>
      </c>
      <c r="M36" s="15" t="s">
        <v>15</v>
      </c>
      <c r="N36" s="16" t="s">
        <v>16</v>
      </c>
    </row>
    <row r="37" customFormat="false" ht="5.1" hidden="false" customHeight="true" outlineLevel="0" collapsed="false"/>
    <row r="38" customFormat="false" ht="12.9" hidden="false" customHeight="true" outlineLevel="0" collapsed="false">
      <c r="A38" s="4" t="s">
        <v>26</v>
      </c>
      <c r="B38" s="17" t="n">
        <f aca="false">B8+B21</f>
        <v>4796</v>
      </c>
      <c r="C38" s="17" t="n">
        <f aca="false">C8+C21</f>
        <v>5111</v>
      </c>
      <c r="D38" s="17" t="n">
        <f aca="false">D8+D21</f>
        <v>5023</v>
      </c>
      <c r="E38" s="17" t="n">
        <v>4159</v>
      </c>
      <c r="F38" s="17" t="n">
        <v>4140</v>
      </c>
      <c r="G38" s="17" t="n">
        <v>4328</v>
      </c>
      <c r="H38" s="17" t="n">
        <v>4329</v>
      </c>
      <c r="I38" s="17" t="n">
        <v>4296</v>
      </c>
      <c r="J38" s="17" t="n">
        <v>4279</v>
      </c>
      <c r="K38" s="17" t="n">
        <v>4362</v>
      </c>
      <c r="L38" s="17" t="n">
        <f aca="false">L8+L21</f>
        <v>4499</v>
      </c>
      <c r="M38" s="17" t="n">
        <f aca="false">M8+M21</f>
        <v>4700</v>
      </c>
      <c r="N38" s="17" t="n">
        <f aca="false">N8+N21</f>
        <v>4910</v>
      </c>
    </row>
    <row r="39" customFormat="false" ht="12.9" hidden="false" customHeight="true" outlineLevel="0" collapsed="false">
      <c r="A39" s="18" t="s">
        <v>27</v>
      </c>
      <c r="B39" s="19" t="n">
        <f aca="false">B9+B22</f>
        <v>1027</v>
      </c>
      <c r="C39" s="19" t="n">
        <f aca="false">C9+C22</f>
        <v>616</v>
      </c>
      <c r="D39" s="19" t="n">
        <f aca="false">D9+D22</f>
        <v>547</v>
      </c>
      <c r="E39" s="19" t="n">
        <v>446</v>
      </c>
      <c r="F39" s="19" t="n">
        <v>447</v>
      </c>
      <c r="G39" s="19" t="n">
        <v>500</v>
      </c>
      <c r="H39" s="19" t="n">
        <v>540</v>
      </c>
      <c r="I39" s="19" t="n">
        <v>545</v>
      </c>
      <c r="J39" s="19" t="n">
        <v>515</v>
      </c>
      <c r="K39" s="19" t="n">
        <v>517</v>
      </c>
      <c r="L39" s="19" t="n">
        <f aca="false">L9+L22</f>
        <v>588</v>
      </c>
      <c r="M39" s="19" t="n">
        <f aca="false">M9+M22</f>
        <v>635</v>
      </c>
      <c r="N39" s="19" t="n">
        <f aca="false">N9+N22</f>
        <v>657</v>
      </c>
    </row>
    <row r="40" s="23" customFormat="true" ht="12.9" hidden="false" customHeight="true" outlineLevel="0" collapsed="false">
      <c r="A40" s="21" t="s">
        <v>19</v>
      </c>
      <c r="B40" s="22" t="n">
        <f aca="false">B10+B23</f>
        <v>5823</v>
      </c>
      <c r="C40" s="22" t="n">
        <f aca="false">C10+C23</f>
        <v>5727</v>
      </c>
      <c r="D40" s="22" t="n">
        <f aca="false">D10+D23</f>
        <v>5570</v>
      </c>
      <c r="E40" s="22" t="n">
        <v>4605</v>
      </c>
      <c r="F40" s="22" t="n">
        <v>4587</v>
      </c>
      <c r="G40" s="22" t="n">
        <v>4828</v>
      </c>
      <c r="H40" s="22" t="n">
        <v>4869</v>
      </c>
      <c r="I40" s="22" t="n">
        <v>4841</v>
      </c>
      <c r="J40" s="22" t="n">
        <v>4794</v>
      </c>
      <c r="K40" s="22" t="n">
        <v>4879</v>
      </c>
      <c r="L40" s="22" t="n">
        <f aca="false">L10+L23</f>
        <v>5087</v>
      </c>
      <c r="M40" s="22" t="n">
        <f aca="false">M10+M23</f>
        <v>5335</v>
      </c>
      <c r="N40" s="22" t="n">
        <f aca="false">N10+N23</f>
        <v>5567</v>
      </c>
    </row>
    <row r="41" customFormat="false" ht="12.9" hidden="false" customHeight="true" outlineLevel="0" collapsed="false">
      <c r="A41" s="4" t="s">
        <v>28</v>
      </c>
      <c r="B41" s="17" t="n">
        <f aca="false">B24</f>
        <v>772</v>
      </c>
      <c r="C41" s="17" t="n">
        <f aca="false">C24</f>
        <v>751</v>
      </c>
      <c r="D41" s="17" t="n">
        <f aca="false">D24</f>
        <v>682</v>
      </c>
      <c r="E41" s="17" t="n">
        <v>780</v>
      </c>
      <c r="F41" s="17" t="n">
        <v>727</v>
      </c>
      <c r="G41" s="17" t="n">
        <v>744</v>
      </c>
      <c r="H41" s="17" t="n">
        <v>804</v>
      </c>
      <c r="I41" s="17" t="n">
        <v>732</v>
      </c>
      <c r="J41" s="17" t="n">
        <v>572</v>
      </c>
      <c r="K41" s="17" t="n">
        <v>513</v>
      </c>
      <c r="L41" s="17" t="n">
        <f aca="false">L24</f>
        <v>577</v>
      </c>
      <c r="M41" s="17" t="n">
        <f aca="false">M24</f>
        <v>678</v>
      </c>
      <c r="N41" s="17" t="n">
        <f aca="false">N24</f>
        <v>761</v>
      </c>
    </row>
    <row r="42" customFormat="false" ht="25.95" hidden="false" customHeight="true" outlineLevel="0" collapsed="false">
      <c r="A42" s="32" t="s">
        <v>29</v>
      </c>
      <c r="B42" s="17" t="n">
        <f aca="false">B25</f>
        <v>225</v>
      </c>
      <c r="C42" s="17" t="n">
        <f aca="false">C25</f>
        <v>232</v>
      </c>
      <c r="D42" s="17" t="n">
        <f aca="false">D25</f>
        <v>226</v>
      </c>
      <c r="E42" s="17" t="n">
        <v>226</v>
      </c>
      <c r="F42" s="17" t="n">
        <v>259</v>
      </c>
      <c r="G42" s="17" t="n">
        <v>274</v>
      </c>
      <c r="H42" s="17" t="n">
        <v>293</v>
      </c>
      <c r="I42" s="17" t="n">
        <v>310</v>
      </c>
      <c r="J42" s="17" t="n">
        <v>333</v>
      </c>
      <c r="K42" s="17" t="n">
        <v>411</v>
      </c>
      <c r="L42" s="17" t="n">
        <f aca="false">L25</f>
        <v>437</v>
      </c>
      <c r="M42" s="17" t="n">
        <f aca="false">M25</f>
        <v>495</v>
      </c>
      <c r="N42" s="17" t="n">
        <f aca="false">N25</f>
        <v>572</v>
      </c>
    </row>
    <row r="43" customFormat="false" ht="12.9" hidden="false" customHeight="true" outlineLevel="0" collapsed="false">
      <c r="A43" s="4" t="s">
        <v>20</v>
      </c>
      <c r="B43" s="17" t="n">
        <f aca="false">B11+B26</f>
        <v>778</v>
      </c>
      <c r="C43" s="17" t="n">
        <f aca="false">C11+C26</f>
        <v>813</v>
      </c>
      <c r="D43" s="17" t="n">
        <f aca="false">D11+D26</f>
        <v>838</v>
      </c>
      <c r="E43" s="17" t="n">
        <v>800</v>
      </c>
      <c r="F43" s="17" t="n">
        <v>812</v>
      </c>
      <c r="G43" s="17" t="n">
        <v>809</v>
      </c>
      <c r="H43" s="17" t="n">
        <v>841</v>
      </c>
      <c r="I43" s="17" t="n">
        <v>872</v>
      </c>
      <c r="J43" s="17" t="n">
        <v>867</v>
      </c>
      <c r="K43" s="17" t="n">
        <v>908</v>
      </c>
      <c r="L43" s="17" t="n">
        <f aca="false">L11+L26</f>
        <v>880</v>
      </c>
      <c r="M43" s="17" t="n">
        <f aca="false">M11+M26</f>
        <v>927</v>
      </c>
      <c r="N43" s="17" t="n">
        <f aca="false">N11+N26</f>
        <v>921</v>
      </c>
    </row>
    <row r="44" customFormat="false" ht="12.9" hidden="false" customHeight="true" outlineLevel="0" collapsed="false">
      <c r="A44" s="4" t="s">
        <v>30</v>
      </c>
      <c r="B44" s="17" t="n">
        <f aca="false">B27</f>
        <v>411</v>
      </c>
      <c r="C44" s="17" t="n">
        <f aca="false">C27</f>
        <v>411</v>
      </c>
      <c r="D44" s="17" t="n">
        <f aca="false">D27</f>
        <v>402</v>
      </c>
      <c r="E44" s="17" t="n">
        <v>412</v>
      </c>
      <c r="F44" s="17" t="n">
        <v>412</v>
      </c>
      <c r="G44" s="17" t="n">
        <v>418</v>
      </c>
      <c r="H44" s="17" t="n">
        <v>417</v>
      </c>
      <c r="I44" s="17" t="n">
        <v>439</v>
      </c>
      <c r="J44" s="17" t="n">
        <v>424</v>
      </c>
      <c r="K44" s="17" t="n">
        <v>414</v>
      </c>
      <c r="L44" s="17" t="n">
        <f aca="false">L27</f>
        <v>410</v>
      </c>
      <c r="M44" s="17" t="n">
        <f aca="false">M27</f>
        <v>415</v>
      </c>
      <c r="N44" s="17" t="n">
        <f aca="false">N27</f>
        <v>427</v>
      </c>
    </row>
    <row r="45" customFormat="false" ht="12.9" hidden="false" customHeight="true" outlineLevel="0" collapsed="false">
      <c r="A45" s="4" t="s">
        <v>31</v>
      </c>
      <c r="B45" s="17" t="n">
        <f aca="false">B28</f>
        <v>352</v>
      </c>
      <c r="C45" s="17" t="n">
        <f aca="false">C28</f>
        <v>352</v>
      </c>
      <c r="D45" s="17" t="n">
        <f aca="false">D28</f>
        <v>357</v>
      </c>
      <c r="E45" s="17" t="n">
        <v>371</v>
      </c>
      <c r="F45" s="17" t="n">
        <v>380</v>
      </c>
      <c r="G45" s="17" t="n">
        <v>433</v>
      </c>
      <c r="H45" s="17" t="n">
        <v>451</v>
      </c>
      <c r="I45" s="17" t="n">
        <v>484</v>
      </c>
      <c r="J45" s="17" t="n">
        <v>517</v>
      </c>
      <c r="K45" s="17" t="n">
        <v>554</v>
      </c>
      <c r="L45" s="17" t="n">
        <f aca="false">L28</f>
        <v>573</v>
      </c>
      <c r="M45" s="17" t="n">
        <f aca="false">M28</f>
        <v>568</v>
      </c>
      <c r="N45" s="17" t="n">
        <f aca="false">N28</f>
        <v>558</v>
      </c>
    </row>
    <row r="46" customFormat="false" ht="12.9" hidden="false" customHeight="true" outlineLevel="0" collapsed="false">
      <c r="A46" s="4" t="s">
        <v>21</v>
      </c>
      <c r="B46" s="17" t="n">
        <f aca="false">B12+B29</f>
        <v>443</v>
      </c>
      <c r="C46" s="17" t="n">
        <f aca="false">C12+C29</f>
        <v>445</v>
      </c>
      <c r="D46" s="17" t="n">
        <f aca="false">D12+D29</f>
        <v>447</v>
      </c>
      <c r="E46" s="17" t="n">
        <v>303</v>
      </c>
      <c r="F46" s="17" t="n">
        <v>300</v>
      </c>
      <c r="G46" s="17" t="n">
        <v>262</v>
      </c>
      <c r="H46" s="17" t="n">
        <v>253</v>
      </c>
      <c r="I46" s="17" t="n">
        <v>248</v>
      </c>
      <c r="J46" s="17" t="n">
        <v>278</v>
      </c>
      <c r="K46" s="17" t="n">
        <v>301</v>
      </c>
      <c r="L46" s="17" t="n">
        <f aca="false">L12+L29</f>
        <v>363</v>
      </c>
      <c r="M46" s="17" t="n">
        <f aca="false">M12+M29</f>
        <v>362</v>
      </c>
      <c r="N46" s="17" t="n">
        <f aca="false">N12+N29</f>
        <v>380</v>
      </c>
    </row>
    <row r="47" customFormat="false" ht="15" hidden="false" customHeight="true" outlineLevel="0" collapsed="false">
      <c r="A47" s="36" t="s">
        <v>34</v>
      </c>
      <c r="B47" s="37" t="n">
        <f aca="false">SUM(B40:B46)</f>
        <v>8804</v>
      </c>
      <c r="C47" s="37" t="n">
        <f aca="false">SUM(C40:C46)</f>
        <v>8731</v>
      </c>
      <c r="D47" s="37" t="n">
        <f aca="false">SUM(D40:D46)</f>
        <v>8522</v>
      </c>
      <c r="E47" s="37" t="n">
        <v>7497</v>
      </c>
      <c r="F47" s="37" t="n">
        <v>7477</v>
      </c>
      <c r="G47" s="37" t="n">
        <v>7768</v>
      </c>
      <c r="H47" s="37" t="n">
        <v>7928</v>
      </c>
      <c r="I47" s="37" t="n">
        <v>7926</v>
      </c>
      <c r="J47" s="37" t="n">
        <v>7785</v>
      </c>
      <c r="K47" s="37" t="n">
        <v>7980</v>
      </c>
      <c r="L47" s="37" t="n">
        <f aca="false">SUM(L40:L46)</f>
        <v>8327</v>
      </c>
      <c r="M47" s="37" t="n">
        <f aca="false">SUM(M40:M46)</f>
        <v>8780</v>
      </c>
      <c r="N47" s="37" t="n">
        <f aca="false">SUM(N40:N46)</f>
        <v>9186</v>
      </c>
    </row>
    <row r="48" customFormat="false" ht="8.4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6.95" hidden="false" customHeight="true" outlineLevel="0" collapsed="false">
      <c r="A49" s="1" t="s">
        <v>32</v>
      </c>
      <c r="B49" s="17" t="n">
        <f aca="false">B15+B32</f>
        <v>1088</v>
      </c>
      <c r="C49" s="17" t="n">
        <f aca="false">C15+C32</f>
        <v>1052</v>
      </c>
      <c r="D49" s="17" t="n">
        <f aca="false">D15+D32</f>
        <v>1067</v>
      </c>
      <c r="E49" s="17" t="n">
        <v>650</v>
      </c>
      <c r="F49" s="17" t="n">
        <v>720</v>
      </c>
      <c r="G49" s="17" t="n">
        <v>722</v>
      </c>
      <c r="H49" s="17" t="n">
        <v>697</v>
      </c>
      <c r="I49" s="17" t="n">
        <v>683</v>
      </c>
      <c r="J49" s="17" t="n">
        <v>668</v>
      </c>
      <c r="K49" s="17" t="n">
        <v>750</v>
      </c>
      <c r="L49" s="17" t="n">
        <f aca="false">L15+L32</f>
        <v>700</v>
      </c>
      <c r="M49" s="17" t="n">
        <f aca="false">M15+M32</f>
        <v>640</v>
      </c>
      <c r="N49" s="17" t="n">
        <f aca="false">N15+N32</f>
        <v>672</v>
      </c>
    </row>
    <row r="50" customFormat="false" ht="23.4" hidden="false" customHeight="true" outlineLevel="0" collapsed="false">
      <c r="A50" s="38" t="s">
        <v>35</v>
      </c>
      <c r="B50" s="39" t="n">
        <f aca="false">B13+B15+B30+B32</f>
        <v>9892</v>
      </c>
      <c r="C50" s="39" t="n">
        <f aca="false">C13+C15+C30+C32</f>
        <v>9783</v>
      </c>
      <c r="D50" s="39" t="n">
        <f aca="false">D13+D15+D30+D32</f>
        <v>9589</v>
      </c>
      <c r="E50" s="39" t="n">
        <v>8147</v>
      </c>
      <c r="F50" s="39" t="n">
        <v>8197</v>
      </c>
      <c r="G50" s="39" t="n">
        <v>8490</v>
      </c>
      <c r="H50" s="39" t="n">
        <v>8625</v>
      </c>
      <c r="I50" s="39" t="n">
        <v>8609</v>
      </c>
      <c r="J50" s="39" t="n">
        <v>8453</v>
      </c>
      <c r="K50" s="39" t="n">
        <v>8730</v>
      </c>
      <c r="L50" s="39" t="n">
        <f aca="false">L13+L15+L30+L32</f>
        <v>9027</v>
      </c>
      <c r="M50" s="39" t="n">
        <f aca="false">M13+M15+M30+M32</f>
        <v>9420</v>
      </c>
      <c r="N50" s="39" t="n">
        <f aca="false">N13+N15+N30+N32</f>
        <v>9858</v>
      </c>
    </row>
    <row r="51" customFormat="false" ht="12.6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true" outlineLevel="0" collapsed="false">
      <c r="A52" s="41" t="s">
        <v>36</v>
      </c>
      <c r="B52" s="29"/>
      <c r="C52" s="29"/>
      <c r="D52" s="29"/>
      <c r="E52" s="29"/>
      <c r="F52" s="29"/>
      <c r="G52" s="0"/>
      <c r="H52" s="0"/>
      <c r="I52" s="0"/>
      <c r="J52" s="0"/>
    </row>
    <row r="53" customFormat="false" ht="15" hidden="false" customHeight="true" outlineLevel="0" collapsed="false">
      <c r="A53" s="41" t="s">
        <v>37</v>
      </c>
      <c r="B53" s="29"/>
      <c r="C53" s="29"/>
      <c r="D53" s="29"/>
      <c r="E53" s="29"/>
      <c r="F53" s="29"/>
      <c r="G53" s="0"/>
      <c r="H53" s="0"/>
      <c r="I53" s="0"/>
      <c r="J53" s="0"/>
    </row>
    <row r="54" customFormat="false" ht="12.6" hidden="false" customHeight="true" outlineLevel="0" collapsed="false">
      <c r="A54" s="41" t="s">
        <v>38</v>
      </c>
      <c r="B54" s="29"/>
      <c r="C54" s="29"/>
      <c r="D54" s="29"/>
      <c r="E54" s="29"/>
      <c r="F54" s="29"/>
      <c r="G54" s="0"/>
      <c r="H54" s="0"/>
      <c r="I54" s="0"/>
      <c r="J54" s="0"/>
    </row>
    <row r="55" customFormat="false" ht="15.6" hidden="false" customHeight="true" outlineLevel="0" collapsed="false">
      <c r="A55" s="41" t="s">
        <v>39</v>
      </c>
      <c r="B55" s="29"/>
      <c r="C55" s="29"/>
      <c r="D55" s="29"/>
      <c r="E55" s="29"/>
      <c r="F55" s="29"/>
    </row>
    <row r="56" customFormat="false" ht="9.9" hidden="false" customHeight="true" outlineLevel="0" collapsed="false">
      <c r="A56" s="41"/>
      <c r="B56" s="29"/>
      <c r="C56" s="29"/>
      <c r="D56" s="29"/>
      <c r="E56" s="29"/>
      <c r="F56" s="29"/>
    </row>
  </sheetData>
  <sheetProtection sheet="true" password="f719" objects="true" scenarios="true"/>
  <mergeCells count="1">
    <mergeCell ref="A2:N2"/>
  </mergeCells>
  <printOptions headings="false" gridLines="false" gridLinesSet="true" horizontalCentered="false" verticalCentered="false"/>
  <pageMargins left="0.490277777777778" right="0.25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8:23:29Z</dcterms:created>
  <dc:creator>University of Rochester</dc:creator>
  <dc:description/>
  <cp:keywords/>
  <dc:language>en-US</dc:language>
  <cp:lastModifiedBy>kbalonek</cp:lastModifiedBy>
  <cp:lastPrinted>2009-03-02T16:22:54Z</cp:lastPrinted>
  <dcterms:modified xsi:type="dcterms:W3CDTF">2009-03-03T20:58:16Z</dcterms:modified>
  <cp:revision>0</cp:revision>
  <dc:subject/>
  <dc:title/>
</cp:coreProperties>
</file>