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" sheetId="1" state="visible" r:id="rId2"/>
    <sheet name="fall copy" sheetId="2" state="visible" r:id="rId3"/>
  </sheets>
  <definedNames>
    <definedName function="false" hidden="false" localSheetId="0" name="_xlnm.Print_Area" vbProcedure="false">spring!$A$1:$U$249</definedName>
    <definedName function="false" hidden="false" localSheetId="0" name="page1" vbProcedure="false">#REF!</definedName>
    <definedName function="false" hidden="false" localSheetId="0" name="page2" vbProcedure="false">spring!$A$1:$O$73</definedName>
    <definedName function="false" hidden="false" localSheetId="0" name="page3" vbProcedure="false">spring!$A$76:$O$92</definedName>
    <definedName function="false" hidden="false" localSheetId="0" name="page4" vbProcedure="false">spring!$A$91:$O$142</definedName>
    <definedName function="false" hidden="false" localSheetId="0" name="page5" vbProcedure="false">spring!$A$143:$O$174</definedName>
    <definedName function="false" hidden="false" localSheetId="0" name="page6" vbProcedure="false">spring!$A$175:$O$207</definedName>
    <definedName function="false" hidden="false" localSheetId="0" name="page7" vbProcedure="false">spring!$A$208:$O$249</definedName>
    <definedName function="false" hidden="false" localSheetId="1" name="Excel_BuiltIn_Print_Area" vbProcedure="false">#REF!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age3" vbProcedure="false">#REF!</definedName>
    <definedName function="false" hidden="false" localSheetId="1" name="page4" vbProcedure="false">#REF!</definedName>
    <definedName function="false" hidden="false" localSheetId="1" name="page5" vbProcedure="false">#REF!</definedName>
    <definedName function="false" hidden="false" localSheetId="1" name="page6" vbProcedure="false">#REF!</definedName>
    <definedName function="false" hidden="false" localSheetId="1" name="page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Office of Provost:
</t>
        </r>
        <r>
          <rPr>
            <sz val="8"/>
            <color rgb="FF000000"/>
            <rFont val="Tahoma"/>
            <family val="0"/>
          </rPr>
          <t xml:space="preserve">watch the cell refs to other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5</xdr:row>
                <xdr:rowOff>6</xdr:rowOff>
              </xdr:from>
              <xdr:to>
                <xdr:col>8</xdr:col>
                <xdr:colOff>35</xdr:colOff>
                <xdr:row>2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211">
  <si>
    <t xml:space="preserve">UNIVERSITY OF ROCHESTER</t>
  </si>
  <si>
    <t xml:space="preserve">`</t>
  </si>
  <si>
    <t xml:space="preserve">Course Credit Hours &amp; Enrollments by School and Subject Area </t>
  </si>
  <si>
    <t xml:space="preserve">Reported for Undergraduate &amp; Graduate Students</t>
  </si>
  <si>
    <t xml:space="preserve">Arts &amp; Sciences</t>
  </si>
  <si>
    <t xml:space="preserve">NUMBER OF CREDIT HOURS</t>
  </si>
  <si>
    <t xml:space="preserve">NO. OF COURSE ENROLLMENTS</t>
  </si>
  <si>
    <t xml:space="preserve">Spring 2007</t>
  </si>
  <si>
    <t xml:space="preserve">Spring 2008</t>
  </si>
  <si>
    <t xml:space="preserve">Spring 1997</t>
  </si>
  <si>
    <t xml:space="preserve">Spring 2009</t>
  </si>
  <si>
    <t xml:space="preserve">Spring 2010</t>
  </si>
  <si>
    <t xml:space="preserve">UG</t>
  </si>
  <si>
    <t xml:space="preserve">Grad</t>
  </si>
  <si>
    <t xml:space="preserve">African-American Studies</t>
  </si>
  <si>
    <t xml:space="preserve">American Sign Language</t>
  </si>
  <si>
    <t xml:space="preserve">Anthropology</t>
  </si>
  <si>
    <t xml:space="preserve">Art &amp; Art History</t>
  </si>
  <si>
    <t xml:space="preserve">Art &amp; Art History - Art History</t>
  </si>
  <si>
    <t xml:space="preserve">Art &amp; Art History - Studio Arts</t>
  </si>
  <si>
    <t xml:space="preserve">Biology</t>
  </si>
  <si>
    <t xml:space="preserve">Brain &amp; Cognitive Science</t>
  </si>
  <si>
    <t xml:space="preserve">Center for Visual Science</t>
  </si>
  <si>
    <t xml:space="preserve">Neuroscience</t>
  </si>
  <si>
    <t xml:space="preserve">Chemistry</t>
  </si>
  <si>
    <t xml:space="preserve">Clinical &amp; Social Psychology</t>
  </si>
  <si>
    <t xml:space="preserve">Clinical &amp; Soc Sciences in Psy</t>
  </si>
  <si>
    <t xml:space="preserve">Psychology</t>
  </si>
  <si>
    <t xml:space="preserve">Computer Science*</t>
  </si>
  <si>
    <t xml:space="preserve">Dance</t>
  </si>
  <si>
    <t xml:space="preserve">Earth &amp; Environmental Sciences</t>
  </si>
  <si>
    <t xml:space="preserve">Economics</t>
  </si>
  <si>
    <t xml:space="preserve">English</t>
  </si>
  <si>
    <t xml:space="preserve">Film &amp; Media Studies</t>
  </si>
  <si>
    <t xml:space="preserve">Health &amp; Society</t>
  </si>
  <si>
    <t xml:space="preserve">History</t>
  </si>
  <si>
    <t xml:space="preserve">International Relations</t>
  </si>
  <si>
    <t xml:space="preserve">Linguistics</t>
  </si>
  <si>
    <t xml:space="preserve">Literary Translation</t>
  </si>
  <si>
    <t xml:space="preserve">Mathematics</t>
  </si>
  <si>
    <t xml:space="preserve">Modern Languages &amp; Cultures</t>
  </si>
  <si>
    <t xml:space="preserve">Chinese</t>
  </si>
  <si>
    <t xml:space="preserve">Comparative Literature</t>
  </si>
  <si>
    <t xml:space="preserve">French</t>
  </si>
  <si>
    <t xml:space="preserve">German</t>
  </si>
  <si>
    <t xml:space="preserve">Italian</t>
  </si>
  <si>
    <t xml:space="preserve">Japanese</t>
  </si>
  <si>
    <t xml:space="preserve">Polish</t>
  </si>
  <si>
    <t xml:space="preserve">Russian</t>
  </si>
  <si>
    <t xml:space="preserve">Spanish</t>
  </si>
  <si>
    <t xml:space="preserve">Music</t>
  </si>
  <si>
    <t xml:space="preserve">Naval Science</t>
  </si>
  <si>
    <t xml:space="preserve">Philosophy</t>
  </si>
  <si>
    <t xml:space="preserve">Physics &amp; Astronomy</t>
  </si>
  <si>
    <t xml:space="preserve">Astronomy</t>
  </si>
  <si>
    <t xml:space="preserve">Physics</t>
  </si>
  <si>
    <t xml:space="preserve">Political Science</t>
  </si>
  <si>
    <t xml:space="preserve">Public Health</t>
  </si>
  <si>
    <t xml:space="preserve">Religion &amp; Classics</t>
  </si>
  <si>
    <t xml:space="preserve">Classical Greek</t>
  </si>
  <si>
    <t xml:space="preserve">Classical Studies</t>
  </si>
  <si>
    <t xml:space="preserve">Judaic Studies</t>
  </si>
  <si>
    <t xml:space="preserve">Religion &amp; Classics - Arabic</t>
  </si>
  <si>
    <t xml:space="preserve">Religion &amp; Classics - Hebrew</t>
  </si>
  <si>
    <t xml:space="preserve">Religion &amp; Classics - Latin</t>
  </si>
  <si>
    <t xml:space="preserve">Religion &amp; Classics - Yiddish</t>
  </si>
  <si>
    <t xml:space="preserve">Religion &amp; Classics - Sanskrit</t>
  </si>
  <si>
    <t xml:space="preserve">Russian Studies</t>
  </si>
  <si>
    <t xml:space="preserve">Sociology</t>
  </si>
  <si>
    <t xml:space="preserve">Statistics</t>
  </si>
  <si>
    <t xml:space="preserve">The College: Arts &amp; Sciences</t>
  </si>
  <si>
    <t xml:space="preserve">Wallis Institute of Political Economics</t>
  </si>
  <si>
    <t xml:space="preserve">Women's Studies</t>
  </si>
  <si>
    <t xml:space="preserve">1LTS</t>
  </si>
  <si>
    <t xml:space="preserve">SUBTOTAL</t>
  </si>
  <si>
    <t xml:space="preserve">Study Abroad</t>
  </si>
  <si>
    <t xml:space="preserve">TOTAL</t>
  </si>
  <si>
    <t xml:space="preserve">Hajim School of Engineering </t>
  </si>
  <si>
    <t xml:space="preserve">   &amp; Applied Sciences</t>
  </si>
  <si>
    <t xml:space="preserve">Biomedical Engineering</t>
  </si>
  <si>
    <t xml:space="preserve">Chemical Engineering</t>
  </si>
  <si>
    <t xml:space="preserve">Computer Science</t>
  </si>
  <si>
    <t xml:space="preserve">Electrical  &amp; Computer Engineering</t>
  </si>
  <si>
    <t xml:space="preserve">Engineering and Applied Science</t>
  </si>
  <si>
    <t xml:space="preserve">Materials Science</t>
  </si>
  <si>
    <t xml:space="preserve">Mechanical Engineering</t>
  </si>
  <si>
    <t xml:space="preserve">Optics</t>
  </si>
  <si>
    <t xml:space="preserve">Simon Graduate School of</t>
  </si>
  <si>
    <t xml:space="preserve">  Business Administration</t>
  </si>
  <si>
    <t xml:space="preserve">Winter 2007</t>
  </si>
  <si>
    <t xml:space="preserve">Winter 2008</t>
  </si>
  <si>
    <t xml:space="preserve">Winter 1997</t>
  </si>
  <si>
    <t xml:space="preserve">Winter 2009</t>
  </si>
  <si>
    <t xml:space="preserve">Winter 2010</t>
  </si>
  <si>
    <t xml:space="preserve">Accounting</t>
  </si>
  <si>
    <t xml:space="preserve">Applied Economics</t>
  </si>
  <si>
    <t xml:space="preserve">Applied Statistics</t>
  </si>
  <si>
    <t xml:space="preserve">Behavioral Science in Industry</t>
  </si>
  <si>
    <t xml:space="preserve">Business Env &amp; Public Policy</t>
  </si>
  <si>
    <t xml:space="preserve">Business Law</t>
  </si>
  <si>
    <t xml:space="preserve">Competitive &amp; Organizational Strategy</t>
  </si>
  <si>
    <t xml:space="preserve">Computer &amp; Information Sys</t>
  </si>
  <si>
    <t xml:space="preserve">Electronic Commerce</t>
  </si>
  <si>
    <t xml:space="preserve">Entrepreneurship</t>
  </si>
  <si>
    <t xml:space="preserve">Exec. Program - Bern, Switzerland</t>
  </si>
  <si>
    <t xml:space="preserve">Executive Development Program</t>
  </si>
  <si>
    <t xml:space="preserve">Finance</t>
  </si>
  <si>
    <t xml:space="preserve">General Business Admin</t>
  </si>
  <si>
    <t xml:space="preserve">Health Sciences</t>
  </si>
  <si>
    <t xml:space="preserve">Management Communications</t>
  </si>
  <si>
    <t xml:space="preserve">Management Science Models</t>
  </si>
  <si>
    <t xml:space="preserve">Marketing</t>
  </si>
  <si>
    <t xml:space="preserve">Operations Management</t>
  </si>
  <si>
    <t xml:space="preserve">Executive Development</t>
  </si>
  <si>
    <t xml:space="preserve">Eastman School of Music</t>
  </si>
  <si>
    <t xml:space="preserve">Accompanying</t>
  </si>
  <si>
    <t xml:space="preserve">Accompanying Class</t>
  </si>
  <si>
    <t xml:space="preserve">Arts Leadership Curriculum</t>
  </si>
  <si>
    <t xml:space="preserve">Composition</t>
  </si>
  <si>
    <t xml:space="preserve">Conducting</t>
  </si>
  <si>
    <t xml:space="preserve">Eastman Initiatives Curriculum</t>
  </si>
  <si>
    <t xml:space="preserve">English as a Second Language</t>
  </si>
  <si>
    <t xml:space="preserve">Ensemble</t>
  </si>
  <si>
    <t xml:space="preserve">Ethnomusicology</t>
  </si>
  <si>
    <t xml:space="preserve">Guitar Class</t>
  </si>
  <si>
    <t xml:space="preserve">Humanities</t>
  </si>
  <si>
    <t xml:space="preserve">Jazz Studies &amp; Contemp Media</t>
  </si>
  <si>
    <t xml:space="preserve">Music Education</t>
  </si>
  <si>
    <t xml:space="preserve">Music History</t>
  </si>
  <si>
    <t xml:space="preserve">Musicology</t>
  </si>
  <si>
    <t xml:space="preserve">Opera</t>
  </si>
  <si>
    <t xml:space="preserve">Orchestration</t>
  </si>
  <si>
    <t xml:space="preserve">Pedagogy</t>
  </si>
  <si>
    <t xml:space="preserve">Performance</t>
  </si>
  <si>
    <t xml:space="preserve">Sacred Music</t>
  </si>
  <si>
    <t xml:space="preserve">Theory</t>
  </si>
  <si>
    <t xml:space="preserve">6 PSC</t>
  </si>
  <si>
    <t xml:space="preserve">Applied Music</t>
  </si>
  <si>
    <t xml:space="preserve">School of Medicine &amp; Dentistry</t>
  </si>
  <si>
    <t xml:space="preserve">Does not include M.D. students</t>
  </si>
  <si>
    <t xml:space="preserve">Anatomy</t>
  </si>
  <si>
    <t xml:space="preserve">Biochemistry</t>
  </si>
  <si>
    <t xml:space="preserve">Biophysics</t>
  </si>
  <si>
    <t xml:space="preserve">Biostatistics</t>
  </si>
  <si>
    <t xml:space="preserve">Cardiovascular Bio &amp; Disease</t>
  </si>
  <si>
    <t xml:space="preserve">General Dentistry</t>
  </si>
  <si>
    <t xml:space="preserve">Genetics</t>
  </si>
  <si>
    <t xml:space="preserve">Interdepartmental</t>
  </si>
  <si>
    <t xml:space="preserve">Lab Animal Medicine</t>
  </si>
  <si>
    <t xml:space="preserve">Microbiology</t>
  </si>
  <si>
    <t xml:space="preserve">Oral Biology</t>
  </si>
  <si>
    <t xml:space="preserve">Orthodontics</t>
  </si>
  <si>
    <t xml:space="preserve">Pathology</t>
  </si>
  <si>
    <t xml:space="preserve">Pedodontics</t>
  </si>
  <si>
    <t xml:space="preserve">Periodontics</t>
  </si>
  <si>
    <t xml:space="preserve">Pharmacology &amp; Physiology</t>
  </si>
  <si>
    <t xml:space="preserve">Preventive Medicine</t>
  </si>
  <si>
    <t xml:space="preserve">Prosthodintics </t>
  </si>
  <si>
    <t xml:space="preserve">Psychiatry</t>
  </si>
  <si>
    <t xml:space="preserve">Temporomandibular Joint Disorder</t>
  </si>
  <si>
    <t xml:space="preserve">Toxicology</t>
  </si>
  <si>
    <t xml:space="preserve">Warner Graduate School</t>
  </si>
  <si>
    <t xml:space="preserve">  of Education and</t>
  </si>
  <si>
    <t xml:space="preserve">  Human Development</t>
  </si>
  <si>
    <t xml:space="preserve">Education</t>
  </si>
  <si>
    <t xml:space="preserve">Field Experiences</t>
  </si>
  <si>
    <t xml:space="preserve">Higher Education</t>
  </si>
  <si>
    <t xml:space="preserve">Motivation/Human Development</t>
  </si>
  <si>
    <t xml:space="preserve">School of Nursing</t>
  </si>
  <si>
    <t xml:space="preserve">Nursing</t>
  </si>
  <si>
    <t xml:space="preserve">Nursing/Community Center</t>
  </si>
  <si>
    <t xml:space="preserve">Leadership in Health Care Systems</t>
  </si>
  <si>
    <t xml:space="preserve">University Totals</t>
  </si>
  <si>
    <t xml:space="preserve">2006-07</t>
  </si>
  <si>
    <t xml:space="preserve">2007-08</t>
  </si>
  <si>
    <t xml:space="preserve">1996-97</t>
  </si>
  <si>
    <t xml:space="preserve">2008-09</t>
  </si>
  <si>
    <t xml:space="preserve">2009-10</t>
  </si>
  <si>
    <t xml:space="preserve">Academic Year Summary</t>
  </si>
  <si>
    <t xml:space="preserve">Fall</t>
  </si>
  <si>
    <r>
      <rPr>
        <b val="true"/>
        <sz val="9"/>
        <rFont val="Arial"/>
        <family val="2"/>
      </rPr>
      <t xml:space="preserve">Spring </t>
    </r>
    <r>
      <rPr>
        <b val="true"/>
        <sz val="8"/>
        <rFont val="Arial"/>
        <family val="2"/>
      </rPr>
      <t xml:space="preserve">(includes Simon Winter Qtr)</t>
    </r>
  </si>
  <si>
    <t xml:space="preserve">Simon Spring Qtr</t>
  </si>
  <si>
    <t xml:space="preserve">Source:  Student Information Files (ISIS) UAT.PROJ09.FBK.N(CRENST2)</t>
  </si>
  <si>
    <r>
      <rPr>
        <b val="true"/>
        <sz val="8"/>
        <rFont val="Arial"/>
        <family val="2"/>
      </rPr>
      <t xml:space="preserve">* </t>
    </r>
    <r>
      <rPr>
        <sz val="8"/>
        <rFont val="Arial"/>
        <family val="2"/>
      </rPr>
      <t xml:space="preserve"> Computer Science is now part of Hajim School of Engineering &amp; Applied Sciences</t>
    </r>
  </si>
  <si>
    <t xml:space="preserve">Notes:</t>
  </si>
  <si>
    <t xml:space="preserve">Registrar's Student Credit Hour Extract includes all registrants who have not withdrawn as of the sixth week of classes, but excludes auditors.</t>
  </si>
  <si>
    <t xml:space="preserve">All cross-listed registrations are listed in the parent course.</t>
  </si>
  <si>
    <t xml:space="preserve">Students registered for leave of absence, including senior year in absentia, have been excluded.</t>
  </si>
  <si>
    <t xml:space="preserve">Eastman Dental Center credit hours are included in SMD.</t>
  </si>
  <si>
    <t xml:space="preserve">A minimal number of fractional credit hours have been rounded to the nearest whole number.</t>
  </si>
  <si>
    <t xml:space="preserve">NUMBER OF COURSE ENROLLMENTS</t>
  </si>
  <si>
    <t xml:space="preserve">Fall 2006</t>
  </si>
  <si>
    <t xml:space="preserve">Fall 2007</t>
  </si>
  <si>
    <t xml:space="preserve">Fall 2008</t>
  </si>
  <si>
    <t xml:space="preserve">Fall 1996</t>
  </si>
  <si>
    <t xml:space="preserve">Fall 2005</t>
  </si>
  <si>
    <t xml:space="preserve">Film and Media Studies</t>
  </si>
  <si>
    <t xml:space="preserve">Literary Translational Studies</t>
  </si>
  <si>
    <t xml:space="preserve">School of Engineering</t>
  </si>
  <si>
    <t xml:space="preserve">Electrical and Computer Engineering</t>
  </si>
  <si>
    <t xml:space="preserve">Business Environ &amp; Public Policy</t>
  </si>
  <si>
    <t xml:space="preserve">Exec. Program - Nijenrode, Netherlands</t>
  </si>
  <si>
    <t xml:space="preserve">Freshman Writing Seminar</t>
  </si>
  <si>
    <t xml:space="preserve">-</t>
  </si>
  <si>
    <t xml:space="preserve">Oral &amp; Max. Surgery</t>
  </si>
  <si>
    <t xml:space="preserve">Prosthodontics</t>
  </si>
  <si>
    <t xml:space="preserve">2 Yr Training in Gen. Dentistry</t>
  </si>
  <si>
    <t xml:space="preserve">Fall each academic year</t>
  </si>
  <si>
    <t xml:space="preserve">Cross-listed registrations are reported in the parent course.</t>
  </si>
  <si>
    <t xml:space="preserve">A minimum number of credit hour totals have been rounded to the nearest whole number.   </t>
  </si>
  <si>
    <t xml:space="preserve">Source: Student Information System, Institutional Research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(* #,##0_);_(* \(#,##0\);_(* \-_);_(@_)"/>
    <numFmt numFmtId="168" formatCode="@"/>
    <numFmt numFmtId="169" formatCode="_(* #,##0.00_);_(* \(#,##0.00\);_(* \-??_);_(@_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4"/>
      <color rgb="FFFFFF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10"/>
      <name val="Courier New"/>
      <family val="3"/>
    </font>
    <font>
      <b val="true"/>
      <u val="single"/>
      <sz val="9"/>
      <name val="Arial"/>
      <family val="2"/>
    </font>
    <font>
      <b val="true"/>
      <i val="true"/>
      <sz val="9"/>
      <color rgb="FFFFFF00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FFFF00"/>
      <name val="Arial"/>
      <family val="2"/>
    </font>
    <font>
      <sz val="9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FF00"/>
      <name val="Arial"/>
      <family val="2"/>
    </font>
    <font>
      <sz val="9"/>
      <color rgb="FFFFFF00"/>
      <name val="Arial"/>
      <family val="2"/>
    </font>
    <font>
      <sz val="8"/>
      <color rgb="FFFF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R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P23" activeCellId="0" sqref="P23"/>
    </sheetView>
  </sheetViews>
  <sheetFormatPr defaultColWidth="10.87890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4.66"/>
    <col collapsed="false" customWidth="true" hidden="true" outlineLevel="0" max="3" min="3" style="1" width="7.1"/>
    <col collapsed="false" customWidth="true" hidden="true" outlineLevel="0" max="4" min="4" style="1" width="6.33"/>
    <col collapsed="false" customWidth="true" hidden="false" outlineLevel="0" max="5" min="5" style="1" width="7.43"/>
    <col collapsed="false" customWidth="true" hidden="false" outlineLevel="0" max="6" min="6" style="1" width="6.1"/>
    <col collapsed="false" customWidth="true" hidden="true" outlineLevel="0" max="7" min="7" style="1" width="7.21"/>
    <col collapsed="false" customWidth="true" hidden="true" outlineLevel="0" max="8" min="8" style="1" width="5.66"/>
    <col collapsed="false" customWidth="true" hidden="false" outlineLevel="0" max="9" min="9" style="1" width="7.43"/>
    <col collapsed="false" customWidth="true" hidden="false" outlineLevel="0" max="10" min="10" style="1" width="6.1"/>
    <col collapsed="false" customWidth="true" hidden="false" outlineLevel="0" max="11" min="11" style="1" width="6.66"/>
    <col collapsed="false" customWidth="true" hidden="false" outlineLevel="0" max="12" min="12" style="1" width="6.1"/>
    <col collapsed="false" customWidth="true" hidden="true" outlineLevel="0" max="13" min="13" style="1" width="2.1"/>
    <col collapsed="false" customWidth="true" hidden="true" outlineLevel="0" max="14" min="14" style="1" width="7.43"/>
    <col collapsed="false" customWidth="true" hidden="true" outlineLevel="0" max="15" min="15" style="1" width="6.21"/>
    <col collapsed="false" customWidth="true" hidden="false" outlineLevel="0" max="16" min="16" style="1" width="7.43"/>
    <col collapsed="false" customWidth="true" hidden="false" outlineLevel="0" max="17" min="17" style="1" width="6.43"/>
    <col collapsed="false" customWidth="true" hidden="false" outlineLevel="0" max="18" min="18" style="1" width="7.43"/>
    <col collapsed="false" customWidth="true" hidden="false" outlineLevel="0" max="19" min="19" style="1" width="6.43"/>
    <col collapsed="false" customWidth="true" hidden="false" outlineLevel="0" max="20" min="20" style="1" width="7.43"/>
    <col collapsed="false" customWidth="true" hidden="false" outlineLevel="0" max="21" min="21" style="1" width="6.43"/>
    <col collapsed="false" customWidth="true" hidden="false" outlineLevel="0" max="22" min="22" style="1" width="2.66"/>
    <col collapsed="false" customWidth="true" hidden="false" outlineLevel="0" max="23" min="23" style="1" width="7.43"/>
    <col collapsed="false" customWidth="true" hidden="false" outlineLevel="0" max="24" min="24" style="1" width="2.66"/>
    <col collapsed="false" customWidth="false" hidden="false" outlineLevel="0" max="257" min="25" style="1" width="10.8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1</v>
      </c>
      <c r="S1" s="3"/>
      <c r="T1" s="3" t="s">
        <v>1</v>
      </c>
      <c r="U1" s="3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/>
      <c r="B4" s="5"/>
      <c r="C4" s="6"/>
      <c r="D4" s="6"/>
      <c r="E4" s="7"/>
      <c r="F4" s="7"/>
      <c r="G4" s="7"/>
      <c r="H4" s="8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true" outlineLevel="0" collapsed="false">
      <c r="A5" s="9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2"/>
      <c r="N5" s="13" t="s">
        <v>6</v>
      </c>
      <c r="O5" s="13"/>
      <c r="P5" s="13"/>
      <c r="Q5" s="13"/>
      <c r="R5" s="13"/>
      <c r="S5" s="13"/>
      <c r="T5" s="13"/>
      <c r="U5" s="13"/>
    </row>
    <row r="6" customFormat="false" ht="12.75" hidden="false" customHeight="true" outlineLevel="0" collapsed="false">
      <c r="A6" s="14"/>
      <c r="B6" s="15"/>
      <c r="C6" s="16" t="s">
        <v>7</v>
      </c>
      <c r="D6" s="16"/>
      <c r="E6" s="17" t="s">
        <v>8</v>
      </c>
      <c r="F6" s="17"/>
      <c r="G6" s="18" t="s">
        <v>9</v>
      </c>
      <c r="H6" s="18"/>
      <c r="I6" s="19" t="s">
        <v>10</v>
      </c>
      <c r="J6" s="17"/>
      <c r="K6" s="19" t="s">
        <v>11</v>
      </c>
      <c r="L6" s="17"/>
      <c r="M6" s="18"/>
      <c r="N6" s="17" t="s">
        <v>7</v>
      </c>
      <c r="O6" s="17"/>
      <c r="P6" s="17" t="s">
        <v>8</v>
      </c>
      <c r="Q6" s="17"/>
      <c r="R6" s="17" t="s">
        <v>10</v>
      </c>
      <c r="S6" s="17"/>
      <c r="T6" s="17" t="s">
        <v>11</v>
      </c>
      <c r="U6" s="17"/>
    </row>
    <row r="7" customFormat="false" ht="12.75" hidden="false" customHeight="true" outlineLevel="0" collapsed="false">
      <c r="A7" s="20"/>
      <c r="B7" s="21"/>
      <c r="C7" s="22" t="s">
        <v>12</v>
      </c>
      <c r="D7" s="23" t="s">
        <v>13</v>
      </c>
      <c r="E7" s="22" t="s">
        <v>12</v>
      </c>
      <c r="F7" s="23" t="s">
        <v>13</v>
      </c>
      <c r="G7" s="22" t="s">
        <v>12</v>
      </c>
      <c r="H7" s="24" t="s">
        <v>13</v>
      </c>
      <c r="I7" s="22" t="s">
        <v>12</v>
      </c>
      <c r="J7" s="23" t="s">
        <v>13</v>
      </c>
      <c r="K7" s="22" t="s">
        <v>12</v>
      </c>
      <c r="L7" s="23" t="s">
        <v>13</v>
      </c>
      <c r="M7" s="23"/>
      <c r="N7" s="22" t="s">
        <v>12</v>
      </c>
      <c r="O7" s="24" t="s">
        <v>13</v>
      </c>
      <c r="P7" s="22" t="s">
        <v>12</v>
      </c>
      <c r="Q7" s="24" t="s">
        <v>13</v>
      </c>
      <c r="R7" s="22" t="s">
        <v>12</v>
      </c>
      <c r="S7" s="24" t="s">
        <v>13</v>
      </c>
      <c r="T7" s="22" t="s">
        <v>12</v>
      </c>
      <c r="U7" s="24" t="s">
        <v>13</v>
      </c>
    </row>
    <row r="8" customFormat="false" ht="9.9" hidden="false" customHeight="true" outlineLevel="0" collapsed="false">
      <c r="C8" s="25"/>
      <c r="D8" s="26"/>
      <c r="E8" s="25"/>
      <c r="F8" s="26"/>
      <c r="G8" s="27"/>
      <c r="H8" s="28"/>
      <c r="I8" s="25"/>
      <c r="J8" s="29"/>
      <c r="K8" s="26"/>
      <c r="L8" s="29"/>
      <c r="M8" s="26"/>
      <c r="N8" s="27"/>
      <c r="O8" s="29"/>
      <c r="P8" s="27"/>
      <c r="Q8" s="29"/>
      <c r="R8" s="27"/>
      <c r="S8" s="29"/>
      <c r="T8" s="27"/>
      <c r="U8" s="29"/>
    </row>
    <row r="9" customFormat="false" ht="10.5" hidden="false" customHeight="true" outlineLevel="0" collapsed="false">
      <c r="A9" s="2" t="s">
        <v>14</v>
      </c>
      <c r="C9" s="30" t="n">
        <v>8</v>
      </c>
      <c r="D9" s="31" t="n">
        <v>0</v>
      </c>
      <c r="E9" s="30" t="n">
        <v>48</v>
      </c>
      <c r="F9" s="31" t="n">
        <v>0</v>
      </c>
      <c r="G9" s="30" t="n">
        <v>163</v>
      </c>
      <c r="H9" s="32" t="n">
        <v>1</v>
      </c>
      <c r="I9" s="30" t="n">
        <v>128</v>
      </c>
      <c r="J9" s="33" t="n">
        <v>0</v>
      </c>
      <c r="K9" s="31" t="n">
        <v>76</v>
      </c>
      <c r="L9" s="33" t="n">
        <v>0</v>
      </c>
      <c r="M9" s="31"/>
      <c r="N9" s="31" t="n">
        <v>2</v>
      </c>
      <c r="O9" s="33" t="n">
        <v>1</v>
      </c>
      <c r="P9" s="31" t="n">
        <v>12</v>
      </c>
      <c r="Q9" s="33" t="n">
        <v>0</v>
      </c>
      <c r="R9" s="31" t="n">
        <v>32</v>
      </c>
      <c r="S9" s="33" t="n">
        <v>0</v>
      </c>
      <c r="T9" s="31" t="n">
        <v>19</v>
      </c>
      <c r="U9" s="33" t="n">
        <v>0</v>
      </c>
    </row>
    <row r="10" customFormat="false" ht="10.5" hidden="false" customHeight="true" outlineLevel="0" collapsed="false">
      <c r="A10" s="34" t="s">
        <v>15</v>
      </c>
      <c r="B10" s="34"/>
      <c r="C10" s="35" t="n">
        <v>824</v>
      </c>
      <c r="D10" s="36" t="n">
        <v>11</v>
      </c>
      <c r="E10" s="35" t="n">
        <v>832</v>
      </c>
      <c r="F10" s="36" t="n">
        <v>0</v>
      </c>
      <c r="G10" s="35" t="n">
        <v>138</v>
      </c>
      <c r="H10" s="36" t="n">
        <v>1</v>
      </c>
      <c r="I10" s="35" t="n">
        <v>993</v>
      </c>
      <c r="J10" s="37" t="n">
        <v>23</v>
      </c>
      <c r="K10" s="36" t="n">
        <v>948</v>
      </c>
      <c r="L10" s="37" t="n">
        <v>8</v>
      </c>
      <c r="M10" s="36"/>
      <c r="N10" s="35" t="n">
        <v>206</v>
      </c>
      <c r="O10" s="37" t="n">
        <v>3</v>
      </c>
      <c r="P10" s="35" t="n">
        <v>208</v>
      </c>
      <c r="Q10" s="37" t="n">
        <v>0</v>
      </c>
      <c r="R10" s="35" t="n">
        <v>249</v>
      </c>
      <c r="S10" s="37" t="n">
        <v>6</v>
      </c>
      <c r="T10" s="35" t="n">
        <v>237</v>
      </c>
      <c r="U10" s="37" t="n">
        <v>2</v>
      </c>
    </row>
    <row r="11" customFormat="false" ht="10.5" hidden="false" customHeight="true" outlineLevel="0" collapsed="false">
      <c r="A11" s="2" t="s">
        <v>16</v>
      </c>
      <c r="C11" s="30" t="n">
        <v>853</v>
      </c>
      <c r="D11" s="31" t="n">
        <v>8</v>
      </c>
      <c r="E11" s="30" t="n">
        <v>1152</v>
      </c>
      <c r="F11" s="31" t="n">
        <v>3</v>
      </c>
      <c r="G11" s="30" t="n">
        <v>349</v>
      </c>
      <c r="H11" s="32" t="n">
        <v>16</v>
      </c>
      <c r="I11" s="30" t="n">
        <v>910</v>
      </c>
      <c r="J11" s="33" t="n">
        <v>16</v>
      </c>
      <c r="K11" s="31" t="n">
        <v>1046</v>
      </c>
      <c r="L11" s="33" t="n">
        <v>3</v>
      </c>
      <c r="M11" s="31"/>
      <c r="N11" s="31" t="n">
        <v>214</v>
      </c>
      <c r="O11" s="33" t="n">
        <v>2</v>
      </c>
      <c r="P11" s="31" t="n">
        <v>289</v>
      </c>
      <c r="Q11" s="33" t="n">
        <v>1</v>
      </c>
      <c r="R11" s="31" t="n">
        <v>230</v>
      </c>
      <c r="S11" s="33" t="n">
        <v>4</v>
      </c>
      <c r="T11" s="31" t="n">
        <v>263</v>
      </c>
      <c r="U11" s="33" t="n">
        <v>1</v>
      </c>
    </row>
    <row r="12" customFormat="false" ht="10.5" hidden="false" customHeight="true" outlineLevel="0" collapsed="false">
      <c r="A12" s="38" t="s">
        <v>17</v>
      </c>
      <c r="B12" s="38"/>
      <c r="C12" s="39" t="n">
        <f aca="false">SUBTOTAL(9,C13:C14)</f>
        <v>1294</v>
      </c>
      <c r="D12" s="40" t="n">
        <f aca="false">SUBTOTAL(9,D13:D14)</f>
        <v>174</v>
      </c>
      <c r="E12" s="41" t="n">
        <f aca="false">SUBTOTAL(9,E13:E14)</f>
        <v>1620</v>
      </c>
      <c r="F12" s="40" t="n">
        <f aca="false">SUBTOTAL(9,F13:F14)</f>
        <v>136</v>
      </c>
      <c r="G12" s="42" t="n">
        <f aca="false">SUBTOTAL(9,G13:G14)</f>
        <v>353</v>
      </c>
      <c r="H12" s="43" t="n">
        <f aca="false">SUBTOTAL(9,H13:H14)</f>
        <v>37</v>
      </c>
      <c r="I12" s="39" t="n">
        <f aca="false">SUBTOTAL(9,I13:I14)</f>
        <v>1880</v>
      </c>
      <c r="J12" s="40" t="n">
        <f aca="false">SUBTOTAL(9,J13:J14)</f>
        <v>204</v>
      </c>
      <c r="K12" s="39" t="n">
        <v>1838</v>
      </c>
      <c r="L12" s="40" t="n">
        <v>242</v>
      </c>
      <c r="M12" s="39"/>
      <c r="N12" s="39" t="n">
        <f aca="false">SUBTOTAL(9,N13:N14)</f>
        <v>309</v>
      </c>
      <c r="O12" s="40" t="n">
        <f aca="false">SUBTOTAL(9,O13:O14)</f>
        <v>56</v>
      </c>
      <c r="P12" s="39" t="n">
        <f aca="false">SUBTOTAL(9,P13:P14)</f>
        <v>394</v>
      </c>
      <c r="Q12" s="40" t="n">
        <f aca="false">SUBTOTAL(9,Q13:Q14)</f>
        <v>46</v>
      </c>
      <c r="R12" s="39" t="n">
        <f aca="false">SUBTOTAL(9,R13:R14)</f>
        <v>460</v>
      </c>
      <c r="S12" s="40" t="n">
        <f aca="false">SUBTOTAL(9,S13:S14)</f>
        <v>64</v>
      </c>
      <c r="T12" s="39" t="n">
        <f aca="false">SUBTOTAL(9,T13:T14)</f>
        <v>443</v>
      </c>
      <c r="U12" s="40" t="n">
        <f aca="false">SUBTOTAL(9,U13:U14)</f>
        <v>65</v>
      </c>
    </row>
    <row r="13" customFormat="false" ht="10.5" hidden="false" customHeight="true" outlineLevel="0" collapsed="false">
      <c r="A13" s="2"/>
      <c r="B13" s="44" t="s">
        <v>18</v>
      </c>
      <c r="C13" s="45" t="n">
        <v>476</v>
      </c>
      <c r="D13" s="46" t="n">
        <v>174</v>
      </c>
      <c r="E13" s="47" t="n">
        <v>662</v>
      </c>
      <c r="F13" s="46" t="n">
        <v>136</v>
      </c>
      <c r="G13" s="48" t="n">
        <v>185</v>
      </c>
      <c r="H13" s="49" t="n">
        <v>37</v>
      </c>
      <c r="I13" s="45" t="n">
        <v>1014</v>
      </c>
      <c r="J13" s="46" t="n">
        <v>204</v>
      </c>
      <c r="K13" s="45" t="n">
        <v>948</v>
      </c>
      <c r="L13" s="46" t="n">
        <v>242</v>
      </c>
      <c r="M13" s="45"/>
      <c r="N13" s="47" t="n">
        <v>118</v>
      </c>
      <c r="O13" s="46" t="n">
        <v>56</v>
      </c>
      <c r="P13" s="47" t="n">
        <v>166</v>
      </c>
      <c r="Q13" s="46" t="n">
        <v>46</v>
      </c>
      <c r="R13" s="47" t="n">
        <v>253</v>
      </c>
      <c r="S13" s="46" t="n">
        <v>64</v>
      </c>
      <c r="T13" s="47" t="n">
        <v>234</v>
      </c>
      <c r="U13" s="46" t="n">
        <v>65</v>
      </c>
    </row>
    <row r="14" customFormat="false" ht="10.5" hidden="false" customHeight="true" outlineLevel="0" collapsed="false">
      <c r="A14" s="2"/>
      <c r="B14" s="50" t="s">
        <v>19</v>
      </c>
      <c r="C14" s="51" t="n">
        <v>818</v>
      </c>
      <c r="D14" s="52" t="n">
        <v>0</v>
      </c>
      <c r="E14" s="53" t="n">
        <v>958</v>
      </c>
      <c r="F14" s="52" t="n">
        <v>0</v>
      </c>
      <c r="G14" s="54" t="n">
        <v>168</v>
      </c>
      <c r="H14" s="55" t="n">
        <v>0</v>
      </c>
      <c r="I14" s="51" t="n">
        <v>866</v>
      </c>
      <c r="J14" s="52" t="n">
        <v>0</v>
      </c>
      <c r="K14" s="51" t="n">
        <v>890</v>
      </c>
      <c r="L14" s="52" t="n">
        <v>0</v>
      </c>
      <c r="M14" s="51"/>
      <c r="N14" s="53" t="n">
        <v>191</v>
      </c>
      <c r="O14" s="52" t="n">
        <v>0</v>
      </c>
      <c r="P14" s="53" t="n">
        <v>228</v>
      </c>
      <c r="Q14" s="52" t="n">
        <v>0</v>
      </c>
      <c r="R14" s="53" t="n">
        <v>207</v>
      </c>
      <c r="S14" s="52" t="n">
        <v>0</v>
      </c>
      <c r="T14" s="53" t="n">
        <v>209</v>
      </c>
      <c r="U14" s="52" t="n">
        <v>0</v>
      </c>
    </row>
    <row r="15" customFormat="false" ht="10.5" hidden="false" customHeight="true" outlineLevel="0" collapsed="false">
      <c r="A15" s="2" t="s">
        <v>20</v>
      </c>
      <c r="C15" s="45" t="n">
        <v>4465</v>
      </c>
      <c r="D15" s="46" t="n">
        <v>386</v>
      </c>
      <c r="E15" s="47" t="n">
        <v>4665</v>
      </c>
      <c r="F15" s="46" t="n">
        <v>436</v>
      </c>
      <c r="G15" s="30" t="n">
        <v>1108</v>
      </c>
      <c r="H15" s="32" t="n">
        <v>119</v>
      </c>
      <c r="I15" s="45" t="n">
        <v>4992</v>
      </c>
      <c r="J15" s="46" t="n">
        <v>383</v>
      </c>
      <c r="K15" s="45" t="n">
        <v>4880</v>
      </c>
      <c r="L15" s="46" t="n">
        <v>407</v>
      </c>
      <c r="M15" s="45"/>
      <c r="N15" s="47" t="n">
        <v>1499</v>
      </c>
      <c r="O15" s="46" t="n">
        <v>125</v>
      </c>
      <c r="P15" s="47" t="n">
        <v>1584</v>
      </c>
      <c r="Q15" s="46" t="n">
        <v>142</v>
      </c>
      <c r="R15" s="47" t="n">
        <v>1706</v>
      </c>
      <c r="S15" s="46" t="n">
        <v>140</v>
      </c>
      <c r="T15" s="47" t="n">
        <v>1646</v>
      </c>
      <c r="U15" s="46" t="n">
        <v>132</v>
      </c>
    </row>
    <row r="16" customFormat="false" ht="10.5" hidden="false" customHeight="true" outlineLevel="0" collapsed="false">
      <c r="A16" s="38" t="s">
        <v>21</v>
      </c>
      <c r="B16" s="38"/>
      <c r="C16" s="39" t="n">
        <f aca="false">SUBTOTAL(9,C17:C19)</f>
        <v>2762</v>
      </c>
      <c r="D16" s="40" t="n">
        <f aca="false">SUBTOTAL(9,D17:D19)</f>
        <v>216</v>
      </c>
      <c r="E16" s="41" t="n">
        <f aca="false">SUBTOTAL(9,E17:E19)</f>
        <v>3208</v>
      </c>
      <c r="F16" s="40" t="n">
        <f aca="false">SUBTOTAL(9,F17:F19)</f>
        <v>195</v>
      </c>
      <c r="G16" s="42" t="n">
        <f aca="false">SUBTOTAL(9,G17:G19)</f>
        <v>505</v>
      </c>
      <c r="H16" s="43" t="n">
        <f aca="false">SUBTOTAL(9,H17:H19)</f>
        <v>51</v>
      </c>
      <c r="I16" s="39" t="n">
        <f aca="false">SUBTOTAL(9,I17:I19)</f>
        <v>3746</v>
      </c>
      <c r="J16" s="40" t="n">
        <f aca="false">SUBTOTAL(9,J17:J19)</f>
        <v>202</v>
      </c>
      <c r="K16" s="39" t="n">
        <v>4529</v>
      </c>
      <c r="L16" s="40" t="n">
        <v>243</v>
      </c>
      <c r="M16" s="39"/>
      <c r="N16" s="39" t="n">
        <f aca="false">SUBTOTAL(9,N17:N19)</f>
        <v>708</v>
      </c>
      <c r="O16" s="40" t="n">
        <f aca="false">SUBTOTAL(9,O17:O19)</f>
        <v>51</v>
      </c>
      <c r="P16" s="39" t="n">
        <f aca="false">SUBTOTAL(9,P17:P19)</f>
        <v>819</v>
      </c>
      <c r="Q16" s="40" t="n">
        <f aca="false">SUBTOTAL(9,Q17:Q19)</f>
        <v>61</v>
      </c>
      <c r="R16" s="39" t="n">
        <f aca="false">SUBTOTAL(9,R17:R19)</f>
        <v>955</v>
      </c>
      <c r="S16" s="40" t="n">
        <f aca="false">SUBTOTAL(9,S17:S19)</f>
        <v>59</v>
      </c>
      <c r="T16" s="39" t="n">
        <f aca="false">SUBTOTAL(9,T17:T19)</f>
        <v>1153</v>
      </c>
      <c r="U16" s="40" t="n">
        <f aca="false">SUBTOTAL(9,U17:U19)</f>
        <v>78</v>
      </c>
    </row>
    <row r="17" customFormat="false" ht="10.5" hidden="false" customHeight="true" outlineLevel="0" collapsed="false">
      <c r="B17" s="44" t="s">
        <v>21</v>
      </c>
      <c r="C17" s="45" t="n">
        <v>2356</v>
      </c>
      <c r="D17" s="46" t="n">
        <v>216</v>
      </c>
      <c r="E17" s="47" t="n">
        <v>2868</v>
      </c>
      <c r="F17" s="46" t="n">
        <v>195</v>
      </c>
      <c r="G17" s="48" t="n">
        <v>449</v>
      </c>
      <c r="H17" s="49" t="n">
        <v>47</v>
      </c>
      <c r="I17" s="45" t="n">
        <v>3180</v>
      </c>
      <c r="J17" s="46" t="n">
        <v>199</v>
      </c>
      <c r="K17" s="45" t="n">
        <v>3899</v>
      </c>
      <c r="L17" s="46" t="n">
        <v>243</v>
      </c>
      <c r="M17" s="45"/>
      <c r="N17" s="47" t="n">
        <v>599</v>
      </c>
      <c r="O17" s="46" t="n">
        <v>51</v>
      </c>
      <c r="P17" s="47" t="n">
        <v>730</v>
      </c>
      <c r="Q17" s="46" t="n">
        <v>61</v>
      </c>
      <c r="R17" s="47" t="n">
        <v>809</v>
      </c>
      <c r="S17" s="46" t="n">
        <v>58</v>
      </c>
      <c r="T17" s="47" t="n">
        <v>989</v>
      </c>
      <c r="U17" s="46" t="n">
        <v>78</v>
      </c>
    </row>
    <row r="18" customFormat="false" ht="10.5" hidden="false" customHeight="true" outlineLevel="0" collapsed="false">
      <c r="B18" s="56" t="s">
        <v>22</v>
      </c>
      <c r="C18" s="57" t="n">
        <v>0</v>
      </c>
      <c r="D18" s="58" t="n">
        <v>0</v>
      </c>
      <c r="E18" s="59" t="n">
        <v>0</v>
      </c>
      <c r="F18" s="58" t="n">
        <v>0</v>
      </c>
      <c r="G18" s="30" t="n">
        <v>0</v>
      </c>
      <c r="H18" s="32" t="n">
        <v>0</v>
      </c>
      <c r="I18" s="57" t="n">
        <v>0</v>
      </c>
      <c r="J18" s="58" t="n">
        <v>0</v>
      </c>
      <c r="K18" s="57" t="n">
        <v>4</v>
      </c>
      <c r="L18" s="58" t="n">
        <v>0</v>
      </c>
      <c r="M18" s="57"/>
      <c r="N18" s="59" t="n">
        <v>0</v>
      </c>
      <c r="O18" s="58" t="n">
        <v>0</v>
      </c>
      <c r="P18" s="59" t="n">
        <v>0</v>
      </c>
      <c r="Q18" s="58" t="n">
        <v>0</v>
      </c>
      <c r="R18" s="59" t="n">
        <v>0</v>
      </c>
      <c r="S18" s="58" t="n">
        <v>0</v>
      </c>
      <c r="T18" s="59" t="n">
        <v>1</v>
      </c>
      <c r="U18" s="58" t="n">
        <v>0</v>
      </c>
    </row>
    <row r="19" customFormat="false" ht="10.5" hidden="false" customHeight="true" outlineLevel="0" collapsed="false">
      <c r="B19" s="50" t="s">
        <v>23</v>
      </c>
      <c r="C19" s="51" t="n">
        <v>406</v>
      </c>
      <c r="D19" s="52" t="n">
        <v>0</v>
      </c>
      <c r="E19" s="53" t="n">
        <v>340</v>
      </c>
      <c r="F19" s="52" t="n">
        <v>0</v>
      </c>
      <c r="G19" s="54" t="n">
        <v>56</v>
      </c>
      <c r="H19" s="55" t="n">
        <v>4</v>
      </c>
      <c r="I19" s="51" t="n">
        <v>566</v>
      </c>
      <c r="J19" s="52" t="n">
        <v>3</v>
      </c>
      <c r="K19" s="51" t="n">
        <v>626</v>
      </c>
      <c r="L19" s="52" t="n">
        <v>0</v>
      </c>
      <c r="M19" s="51"/>
      <c r="N19" s="53" t="n">
        <v>109</v>
      </c>
      <c r="O19" s="52" t="n">
        <v>0</v>
      </c>
      <c r="P19" s="53" t="n">
        <v>89</v>
      </c>
      <c r="Q19" s="52" t="n">
        <v>0</v>
      </c>
      <c r="R19" s="53" t="n">
        <v>146</v>
      </c>
      <c r="S19" s="52" t="n">
        <v>1</v>
      </c>
      <c r="T19" s="53" t="n">
        <v>163</v>
      </c>
      <c r="U19" s="52" t="n">
        <v>0</v>
      </c>
    </row>
    <row r="20" customFormat="false" ht="10.5" hidden="false" customHeight="true" outlineLevel="0" collapsed="false">
      <c r="A20" s="2" t="s">
        <v>24</v>
      </c>
      <c r="C20" s="45" t="n">
        <v>4008</v>
      </c>
      <c r="D20" s="46" t="n">
        <v>505</v>
      </c>
      <c r="E20" s="47" t="n">
        <v>4030</v>
      </c>
      <c r="F20" s="46" t="n">
        <v>544</v>
      </c>
      <c r="G20" s="30" t="n">
        <v>1033</v>
      </c>
      <c r="H20" s="32" t="n">
        <v>170</v>
      </c>
      <c r="I20" s="45" t="n">
        <v>4402</v>
      </c>
      <c r="J20" s="46" t="n">
        <v>588</v>
      </c>
      <c r="K20" s="45" t="n">
        <v>4403</v>
      </c>
      <c r="L20" s="46" t="n">
        <v>726</v>
      </c>
      <c r="M20" s="45"/>
      <c r="N20" s="47" t="n">
        <v>1081</v>
      </c>
      <c r="O20" s="46" t="n">
        <v>175</v>
      </c>
      <c r="P20" s="47" t="n">
        <v>1093</v>
      </c>
      <c r="Q20" s="46" t="n">
        <v>209</v>
      </c>
      <c r="R20" s="47" t="n">
        <v>1183</v>
      </c>
      <c r="S20" s="46" t="n">
        <v>207</v>
      </c>
      <c r="T20" s="47" t="n">
        <v>1198</v>
      </c>
      <c r="U20" s="46" t="n">
        <v>281</v>
      </c>
    </row>
    <row r="21" customFormat="false" ht="10.5" hidden="false" customHeight="true" outlineLevel="0" collapsed="false">
      <c r="A21" s="38" t="s">
        <v>25</v>
      </c>
      <c r="B21" s="38"/>
      <c r="C21" s="39" t="n">
        <f aca="false">SUBTOTAL(9,C22:C23)</f>
        <v>5315.5</v>
      </c>
      <c r="D21" s="40" t="n">
        <f aca="false">SUBTOTAL(9,D22:D23)</f>
        <v>331</v>
      </c>
      <c r="E21" s="41" t="n">
        <f aca="false">SUBTOTAL(9,E22:E23)</f>
        <v>4954</v>
      </c>
      <c r="F21" s="40" t="n">
        <f aca="false">SUBTOTAL(9,F22:F23)</f>
        <v>370</v>
      </c>
      <c r="G21" s="42" t="n">
        <f aca="false">SUBTOTAL(9,G22:G23)</f>
        <v>1133</v>
      </c>
      <c r="H21" s="43" t="n">
        <f aca="false">SUBTOTAL(9,H22:H23)</f>
        <v>107</v>
      </c>
      <c r="I21" s="39" t="n">
        <f aca="false">SUBTOTAL(9,I22:I23)</f>
        <v>5256</v>
      </c>
      <c r="J21" s="40" t="n">
        <f aca="false">SUBTOTAL(9,J22:J23)</f>
        <v>319</v>
      </c>
      <c r="K21" s="39" t="n">
        <v>5414</v>
      </c>
      <c r="L21" s="40" t="n">
        <v>368</v>
      </c>
      <c r="M21" s="39"/>
      <c r="N21" s="39" t="n">
        <f aca="false">SUBTOTAL(9,N22:N23)</f>
        <v>1408</v>
      </c>
      <c r="O21" s="40" t="n">
        <f aca="false">SUBTOTAL(9,O22:O23)</f>
        <v>103</v>
      </c>
      <c r="P21" s="39" t="n">
        <f aca="false">SUBTOTAL(9,P22:P23)</f>
        <v>1309</v>
      </c>
      <c r="Q21" s="40" t="n">
        <f aca="false">SUBTOTAL(9,Q22:Q23)</f>
        <v>99</v>
      </c>
      <c r="R21" s="39" t="n">
        <f aca="false">SUBTOTAL(9,R22:R23)</f>
        <v>1414</v>
      </c>
      <c r="S21" s="40" t="n">
        <f aca="false">SUBTOTAL(9,S22:S23)</f>
        <v>114</v>
      </c>
      <c r="T21" s="39" t="n">
        <f aca="false">SUBTOTAL(9,T22:T23)</f>
        <v>1450</v>
      </c>
      <c r="U21" s="40" t="n">
        <f aca="false">SUBTOTAL(9,U22:U23)</f>
        <v>120</v>
      </c>
    </row>
    <row r="22" customFormat="false" ht="10.5" hidden="false" customHeight="true" outlineLevel="0" collapsed="false">
      <c r="B22" s="44" t="s">
        <v>26</v>
      </c>
      <c r="C22" s="45" t="n">
        <v>4177</v>
      </c>
      <c r="D22" s="46" t="n">
        <v>327</v>
      </c>
      <c r="E22" s="47" t="n">
        <v>3834</v>
      </c>
      <c r="F22" s="46" t="n">
        <v>370</v>
      </c>
      <c r="G22" s="48" t="n">
        <v>942</v>
      </c>
      <c r="H22" s="49" t="n">
        <v>105</v>
      </c>
      <c r="I22" s="45" t="n">
        <v>4153</v>
      </c>
      <c r="J22" s="46" t="n">
        <v>319</v>
      </c>
      <c r="K22" s="45" t="n">
        <v>3997</v>
      </c>
      <c r="L22" s="45" t="n">
        <v>368</v>
      </c>
      <c r="M22" s="45"/>
      <c r="N22" s="47" t="n">
        <v>1111</v>
      </c>
      <c r="O22" s="46" t="n">
        <v>102</v>
      </c>
      <c r="P22" s="47" t="n">
        <v>1017</v>
      </c>
      <c r="Q22" s="46" t="n">
        <v>99</v>
      </c>
      <c r="R22" s="47" t="n">
        <v>1101</v>
      </c>
      <c r="S22" s="46" t="n">
        <v>114</v>
      </c>
      <c r="T22" s="47" t="n">
        <v>1062</v>
      </c>
      <c r="U22" s="46" t="n">
        <v>120</v>
      </c>
    </row>
    <row r="23" customFormat="false" ht="10.5" hidden="false" customHeight="true" outlineLevel="0" collapsed="false">
      <c r="B23" s="50" t="s">
        <v>27</v>
      </c>
      <c r="C23" s="51" t="n">
        <v>1138.5</v>
      </c>
      <c r="D23" s="52" t="n">
        <v>4</v>
      </c>
      <c r="E23" s="53" t="n">
        <v>1120</v>
      </c>
      <c r="F23" s="52" t="n">
        <v>0</v>
      </c>
      <c r="G23" s="54" t="n">
        <v>191</v>
      </c>
      <c r="H23" s="55" t="n">
        <v>2</v>
      </c>
      <c r="I23" s="51" t="n">
        <v>1103</v>
      </c>
      <c r="J23" s="52" t="n">
        <v>0</v>
      </c>
      <c r="K23" s="51" t="n">
        <v>1417</v>
      </c>
      <c r="L23" s="51" t="n">
        <v>0</v>
      </c>
      <c r="M23" s="51"/>
      <c r="N23" s="53" t="n">
        <v>297</v>
      </c>
      <c r="O23" s="52" t="n">
        <v>1</v>
      </c>
      <c r="P23" s="53" t="n">
        <v>292</v>
      </c>
      <c r="Q23" s="52" t="n">
        <v>0</v>
      </c>
      <c r="R23" s="53" t="n">
        <v>313</v>
      </c>
      <c r="S23" s="52" t="n">
        <v>0</v>
      </c>
      <c r="T23" s="53" t="n">
        <v>388</v>
      </c>
      <c r="U23" s="52" t="n">
        <v>0</v>
      </c>
    </row>
    <row r="24" customFormat="false" ht="10.5" hidden="false" customHeight="true" outlineLevel="0" collapsed="false">
      <c r="A24" s="2" t="s">
        <v>28</v>
      </c>
      <c r="C24" s="57" t="n">
        <v>1424</v>
      </c>
      <c r="D24" s="58" t="n">
        <v>327</v>
      </c>
      <c r="E24" s="59" t="n">
        <v>1494</v>
      </c>
      <c r="F24" s="58" t="n">
        <v>364</v>
      </c>
      <c r="G24" s="30" t="n">
        <v>553</v>
      </c>
      <c r="H24" s="32" t="n">
        <v>90</v>
      </c>
      <c r="I24" s="57" t="n">
        <v>1332</v>
      </c>
      <c r="J24" s="58" t="n">
        <v>354</v>
      </c>
      <c r="K24" s="57"/>
      <c r="L24" s="57"/>
      <c r="M24" s="57"/>
      <c r="N24" s="59" t="n">
        <v>380</v>
      </c>
      <c r="O24" s="58" t="n">
        <v>71</v>
      </c>
      <c r="P24" s="59" t="n">
        <v>377</v>
      </c>
      <c r="Q24" s="58" t="n">
        <v>92</v>
      </c>
      <c r="R24" s="59" t="n">
        <v>343</v>
      </c>
      <c r="S24" s="58" t="n">
        <v>91</v>
      </c>
      <c r="T24" s="59"/>
      <c r="U24" s="58"/>
    </row>
    <row r="25" customFormat="false" ht="10.5" hidden="false" customHeight="true" outlineLevel="0" collapsed="false">
      <c r="A25" s="2" t="s">
        <v>29</v>
      </c>
      <c r="C25" s="57" t="n">
        <v>504</v>
      </c>
      <c r="D25" s="58" t="n">
        <v>0</v>
      </c>
      <c r="E25" s="59" t="n">
        <v>504</v>
      </c>
      <c r="F25" s="58" t="n">
        <v>2</v>
      </c>
      <c r="G25" s="30" t="n">
        <v>147</v>
      </c>
      <c r="H25" s="32" t="n">
        <v>1</v>
      </c>
      <c r="I25" s="57" t="n">
        <v>604</v>
      </c>
      <c r="J25" s="58" t="n">
        <v>0</v>
      </c>
      <c r="K25" s="57" t="n">
        <v>656</v>
      </c>
      <c r="L25" s="57" t="n">
        <v>2</v>
      </c>
      <c r="M25" s="57"/>
      <c r="N25" s="59" t="n">
        <v>231</v>
      </c>
      <c r="O25" s="58" t="n">
        <v>0</v>
      </c>
      <c r="P25" s="59" t="n">
        <v>231</v>
      </c>
      <c r="Q25" s="58" t="n">
        <v>1</v>
      </c>
      <c r="R25" s="59" t="n">
        <v>261</v>
      </c>
      <c r="S25" s="58" t="n">
        <v>0</v>
      </c>
      <c r="T25" s="59" t="n">
        <v>308</v>
      </c>
      <c r="U25" s="58" t="n">
        <v>1</v>
      </c>
    </row>
    <row r="26" customFormat="false" ht="10.5" hidden="false" customHeight="true" outlineLevel="0" collapsed="false">
      <c r="A26" s="2" t="s">
        <v>30</v>
      </c>
      <c r="C26" s="57" t="n">
        <v>680</v>
      </c>
      <c r="D26" s="58" t="n">
        <v>61</v>
      </c>
      <c r="E26" s="59" t="n">
        <v>884</v>
      </c>
      <c r="F26" s="58" t="n">
        <v>119</v>
      </c>
      <c r="G26" s="30" t="n">
        <v>257</v>
      </c>
      <c r="H26" s="32" t="n">
        <v>56</v>
      </c>
      <c r="I26" s="57" t="n">
        <v>844</v>
      </c>
      <c r="J26" s="58" t="n">
        <v>66</v>
      </c>
      <c r="K26" s="57" t="n">
        <v>1024</v>
      </c>
      <c r="L26" s="57" t="n">
        <v>56</v>
      </c>
      <c r="M26" s="57"/>
      <c r="N26" s="59" t="n">
        <v>170</v>
      </c>
      <c r="O26" s="58" t="n">
        <v>19</v>
      </c>
      <c r="P26" s="59" t="n">
        <v>221</v>
      </c>
      <c r="Q26" s="58" t="n">
        <v>37</v>
      </c>
      <c r="R26" s="59" t="n">
        <v>211</v>
      </c>
      <c r="S26" s="58" t="n">
        <v>24</v>
      </c>
      <c r="T26" s="59" t="n">
        <v>256</v>
      </c>
      <c r="U26" s="58" t="n">
        <v>17</v>
      </c>
    </row>
    <row r="27" customFormat="false" ht="10.5" hidden="false" customHeight="true" outlineLevel="0" collapsed="false">
      <c r="A27" s="2" t="s">
        <v>31</v>
      </c>
      <c r="C27" s="57" t="n">
        <v>4064</v>
      </c>
      <c r="D27" s="58" t="n">
        <v>518</v>
      </c>
      <c r="E27" s="59" t="n">
        <v>4394</v>
      </c>
      <c r="F27" s="58" t="n">
        <v>491</v>
      </c>
      <c r="G27" s="30" t="n">
        <v>882</v>
      </c>
      <c r="H27" s="32" t="n">
        <v>161</v>
      </c>
      <c r="I27" s="57" t="n">
        <v>4764</v>
      </c>
      <c r="J27" s="58" t="n">
        <v>537</v>
      </c>
      <c r="K27" s="57" t="n">
        <v>4269</v>
      </c>
      <c r="L27" s="57" t="n">
        <v>503</v>
      </c>
      <c r="M27" s="57"/>
      <c r="N27" s="59" t="n">
        <v>1015</v>
      </c>
      <c r="O27" s="58" t="n">
        <v>154</v>
      </c>
      <c r="P27" s="59" t="n">
        <v>1099</v>
      </c>
      <c r="Q27" s="58" t="n">
        <v>145</v>
      </c>
      <c r="R27" s="59" t="n">
        <v>1194</v>
      </c>
      <c r="S27" s="58" t="n">
        <v>159</v>
      </c>
      <c r="T27" s="59" t="n">
        <v>1067</v>
      </c>
      <c r="U27" s="58" t="n">
        <v>144</v>
      </c>
    </row>
    <row r="28" customFormat="false" ht="10.5" hidden="false" customHeight="true" outlineLevel="0" collapsed="false">
      <c r="A28" s="2" t="s">
        <v>32</v>
      </c>
      <c r="C28" s="57" t="n">
        <v>3763</v>
      </c>
      <c r="D28" s="58" t="n">
        <v>639</v>
      </c>
      <c r="E28" s="59" t="n">
        <v>3763</v>
      </c>
      <c r="F28" s="58" t="n">
        <v>549</v>
      </c>
      <c r="G28" s="30" t="n">
        <v>1468</v>
      </c>
      <c r="H28" s="32" t="n">
        <v>149</v>
      </c>
      <c r="I28" s="57" t="n">
        <v>3958</v>
      </c>
      <c r="J28" s="58" t="n">
        <v>573</v>
      </c>
      <c r="K28" s="57" t="n">
        <v>3636</v>
      </c>
      <c r="L28" s="57" t="n">
        <v>530</v>
      </c>
      <c r="M28" s="57"/>
      <c r="N28" s="59" t="n">
        <v>960</v>
      </c>
      <c r="O28" s="58" t="n">
        <v>185</v>
      </c>
      <c r="P28" s="59" t="n">
        <v>944</v>
      </c>
      <c r="Q28" s="58" t="n">
        <v>151</v>
      </c>
      <c r="R28" s="59" t="n">
        <v>1009</v>
      </c>
      <c r="S28" s="58" t="n">
        <v>167</v>
      </c>
      <c r="T28" s="59" t="n">
        <v>915</v>
      </c>
      <c r="U28" s="58" t="n">
        <v>148</v>
      </c>
    </row>
    <row r="29" customFormat="false" ht="10.5" hidden="false" customHeight="true" outlineLevel="0" collapsed="false">
      <c r="A29" s="2" t="s">
        <v>33</v>
      </c>
      <c r="C29" s="57" t="n">
        <v>66</v>
      </c>
      <c r="D29" s="58" t="n">
        <v>0</v>
      </c>
      <c r="E29" s="59" t="n">
        <v>66</v>
      </c>
      <c r="F29" s="58" t="n">
        <v>0</v>
      </c>
      <c r="G29" s="30" t="n">
        <v>40</v>
      </c>
      <c r="H29" s="32" t="n">
        <v>1</v>
      </c>
      <c r="I29" s="57" t="n">
        <v>48</v>
      </c>
      <c r="J29" s="58" t="n">
        <v>0</v>
      </c>
      <c r="K29" s="57" t="n">
        <v>48</v>
      </c>
      <c r="L29" s="57" t="n">
        <v>0</v>
      </c>
      <c r="M29" s="57"/>
      <c r="N29" s="59" t="n">
        <v>17</v>
      </c>
      <c r="O29" s="58" t="n">
        <v>0</v>
      </c>
      <c r="P29" s="59" t="n">
        <v>17</v>
      </c>
      <c r="Q29" s="58" t="n">
        <v>0</v>
      </c>
      <c r="R29" s="59" t="n">
        <v>12</v>
      </c>
      <c r="S29" s="58" t="n">
        <v>0</v>
      </c>
      <c r="T29" s="59" t="n">
        <v>12</v>
      </c>
      <c r="U29" s="58" t="n">
        <v>0</v>
      </c>
    </row>
    <row r="30" customFormat="false" ht="10.5" hidden="false" customHeight="true" outlineLevel="0" collapsed="false">
      <c r="A30" s="2" t="s">
        <v>34</v>
      </c>
      <c r="C30" s="57" t="n">
        <v>83</v>
      </c>
      <c r="D30" s="58" t="n">
        <v>0</v>
      </c>
      <c r="E30" s="59" t="n">
        <v>56</v>
      </c>
      <c r="F30" s="58" t="n">
        <v>0</v>
      </c>
      <c r="G30" s="30" t="n">
        <v>76</v>
      </c>
      <c r="H30" s="32" t="n">
        <v>0</v>
      </c>
      <c r="I30" s="57" t="n">
        <v>86</v>
      </c>
      <c r="J30" s="58" t="n">
        <v>0</v>
      </c>
      <c r="K30" s="57" t="n">
        <v>60</v>
      </c>
      <c r="L30" s="57" t="n">
        <v>0</v>
      </c>
      <c r="M30" s="57"/>
      <c r="N30" s="59" t="n">
        <v>27</v>
      </c>
      <c r="O30" s="58" t="n">
        <v>0</v>
      </c>
      <c r="P30" s="59" t="n">
        <v>20</v>
      </c>
      <c r="Q30" s="58" t="n">
        <v>0</v>
      </c>
      <c r="R30" s="59" t="n">
        <v>31</v>
      </c>
      <c r="S30" s="58" t="n">
        <v>0</v>
      </c>
      <c r="T30" s="59" t="n">
        <v>21</v>
      </c>
      <c r="U30" s="58" t="n">
        <v>0</v>
      </c>
    </row>
    <row r="31" customFormat="false" ht="10.5" hidden="false" customHeight="true" outlineLevel="0" collapsed="false">
      <c r="A31" s="2" t="s">
        <v>35</v>
      </c>
      <c r="C31" s="57" t="n">
        <v>2800</v>
      </c>
      <c r="D31" s="58" t="n">
        <v>321</v>
      </c>
      <c r="E31" s="59" t="n">
        <v>2735</v>
      </c>
      <c r="F31" s="58" t="n">
        <v>284</v>
      </c>
      <c r="G31" s="30" t="n">
        <v>1006</v>
      </c>
      <c r="H31" s="32" t="n">
        <v>129</v>
      </c>
      <c r="I31" s="57" t="n">
        <v>2704</v>
      </c>
      <c r="J31" s="58" t="n">
        <v>209</v>
      </c>
      <c r="K31" s="57" t="n">
        <v>2666</v>
      </c>
      <c r="L31" s="57" t="n">
        <v>313</v>
      </c>
      <c r="M31" s="57"/>
      <c r="N31" s="59" t="n">
        <v>702</v>
      </c>
      <c r="O31" s="58" t="n">
        <v>80</v>
      </c>
      <c r="P31" s="59" t="n">
        <v>686</v>
      </c>
      <c r="Q31" s="58" t="n">
        <v>80</v>
      </c>
      <c r="R31" s="59" t="n">
        <v>679</v>
      </c>
      <c r="S31" s="58" t="n">
        <v>75</v>
      </c>
      <c r="T31" s="59" t="n">
        <v>670</v>
      </c>
      <c r="U31" s="58" t="n">
        <v>92</v>
      </c>
    </row>
    <row r="32" customFormat="false" ht="10.5" hidden="false" customHeight="true" outlineLevel="0" collapsed="false">
      <c r="A32" s="2" t="s">
        <v>36</v>
      </c>
      <c r="C32" s="57"/>
      <c r="D32" s="58"/>
      <c r="E32" s="59" t="n">
        <v>0</v>
      </c>
      <c r="F32" s="58" t="n">
        <v>0</v>
      </c>
      <c r="G32" s="30"/>
      <c r="H32" s="32"/>
      <c r="I32" s="57" t="n">
        <v>0</v>
      </c>
      <c r="J32" s="58" t="n">
        <v>0</v>
      </c>
      <c r="K32" s="57" t="n">
        <v>344</v>
      </c>
      <c r="L32" s="57" t="n">
        <v>0</v>
      </c>
      <c r="M32" s="57"/>
      <c r="N32" s="59"/>
      <c r="O32" s="58"/>
      <c r="P32" s="59" t="n">
        <v>0</v>
      </c>
      <c r="Q32" s="58" t="n">
        <v>0</v>
      </c>
      <c r="R32" s="59" t="n">
        <v>0</v>
      </c>
      <c r="S32" s="58" t="n">
        <v>0</v>
      </c>
      <c r="T32" s="59" t="n">
        <v>86</v>
      </c>
      <c r="U32" s="58" t="n">
        <v>0</v>
      </c>
    </row>
    <row r="33" customFormat="false" ht="10.5" hidden="false" customHeight="true" outlineLevel="0" collapsed="false">
      <c r="A33" s="2" t="s">
        <v>37</v>
      </c>
      <c r="C33" s="57" t="n">
        <v>812</v>
      </c>
      <c r="D33" s="58" t="n">
        <v>8</v>
      </c>
      <c r="E33" s="59" t="n">
        <v>556</v>
      </c>
      <c r="F33" s="58" t="n">
        <v>24</v>
      </c>
      <c r="G33" s="30" t="n">
        <v>154</v>
      </c>
      <c r="H33" s="32" t="n">
        <v>14</v>
      </c>
      <c r="I33" s="57" t="n">
        <v>825</v>
      </c>
      <c r="J33" s="58" t="n">
        <v>43</v>
      </c>
      <c r="K33" s="57" t="n">
        <v>802</v>
      </c>
      <c r="L33" s="57" t="n">
        <v>51</v>
      </c>
      <c r="M33" s="57"/>
      <c r="N33" s="59" t="n">
        <v>208</v>
      </c>
      <c r="O33" s="58" t="n">
        <v>4</v>
      </c>
      <c r="P33" s="59" t="n">
        <v>144</v>
      </c>
      <c r="Q33" s="58" t="n">
        <v>6</v>
      </c>
      <c r="R33" s="59" t="n">
        <v>212</v>
      </c>
      <c r="S33" s="58" t="n">
        <v>13</v>
      </c>
      <c r="T33" s="59" t="n">
        <v>209</v>
      </c>
      <c r="U33" s="58" t="n">
        <v>13</v>
      </c>
    </row>
    <row r="34" customFormat="false" ht="10.5" hidden="false" customHeight="true" outlineLevel="0" collapsed="false">
      <c r="A34" s="2" t="s">
        <v>38</v>
      </c>
      <c r="C34" s="57"/>
      <c r="D34" s="58"/>
      <c r="E34" s="59" t="n">
        <v>0</v>
      </c>
      <c r="F34" s="58" t="n">
        <v>0</v>
      </c>
      <c r="G34" s="30"/>
      <c r="H34" s="32"/>
      <c r="I34" s="57" t="n">
        <v>0</v>
      </c>
      <c r="J34" s="58" t="n">
        <v>0</v>
      </c>
      <c r="K34" s="57" t="n">
        <v>32</v>
      </c>
      <c r="L34" s="57" t="n">
        <v>0</v>
      </c>
      <c r="M34" s="57"/>
      <c r="N34" s="59"/>
      <c r="O34" s="58"/>
      <c r="P34" s="59" t="n">
        <v>0</v>
      </c>
      <c r="Q34" s="58" t="n">
        <v>0</v>
      </c>
      <c r="R34" s="59" t="n">
        <v>0</v>
      </c>
      <c r="S34" s="58" t="n">
        <v>0</v>
      </c>
      <c r="T34" s="59" t="n">
        <v>13</v>
      </c>
      <c r="U34" s="58" t="n">
        <v>0</v>
      </c>
    </row>
    <row r="35" customFormat="false" ht="10.5" hidden="false" customHeight="true" outlineLevel="0" collapsed="false">
      <c r="A35" s="2" t="s">
        <v>39</v>
      </c>
      <c r="C35" s="57" t="n">
        <v>5811</v>
      </c>
      <c r="D35" s="58" t="n">
        <v>156</v>
      </c>
      <c r="E35" s="59" t="n">
        <v>5682</v>
      </c>
      <c r="F35" s="58" t="n">
        <v>136</v>
      </c>
      <c r="G35" s="30" t="n">
        <v>944</v>
      </c>
      <c r="H35" s="32" t="n">
        <v>68</v>
      </c>
      <c r="I35" s="57" t="n">
        <v>6307</v>
      </c>
      <c r="J35" s="58" t="n">
        <v>190</v>
      </c>
      <c r="K35" s="57" t="n">
        <v>6434</v>
      </c>
      <c r="L35" s="57" t="n">
        <v>317</v>
      </c>
      <c r="M35" s="57"/>
      <c r="N35" s="59" t="n">
        <v>1444</v>
      </c>
      <c r="O35" s="58" t="n">
        <v>53</v>
      </c>
      <c r="P35" s="59" t="n">
        <v>1423</v>
      </c>
      <c r="Q35" s="58" t="n">
        <v>47</v>
      </c>
      <c r="R35" s="59" t="n">
        <v>1593</v>
      </c>
      <c r="S35" s="58" t="n">
        <v>54</v>
      </c>
      <c r="T35" s="59" t="n">
        <v>1603</v>
      </c>
      <c r="U35" s="58" t="n">
        <v>86</v>
      </c>
    </row>
    <row r="36" customFormat="false" ht="10.5" hidden="false" customHeight="true" outlineLevel="0" collapsed="false">
      <c r="A36" s="38" t="s">
        <v>40</v>
      </c>
      <c r="B36" s="38"/>
      <c r="C36" s="39" t="n">
        <f aca="false">SUBTOTAL(9,C37:C45)</f>
        <v>3594</v>
      </c>
      <c r="D36" s="40" t="n">
        <f aca="false">SUBTOTAL(9,D37:D45)</f>
        <v>47</v>
      </c>
      <c r="E36" s="41" t="n">
        <f aca="false">SUBTOTAL(9,E37:E45)</f>
        <v>3800</v>
      </c>
      <c r="F36" s="40" t="n">
        <f aca="false">SUBTOTAL(9,F37:F45)</f>
        <v>56</v>
      </c>
      <c r="G36" s="42" t="n">
        <f aca="false">SUBTOTAL(9,G37:G45)</f>
        <v>960</v>
      </c>
      <c r="H36" s="43" t="n">
        <f aca="false">SUBTOTAL(9,H37:H45)</f>
        <v>97</v>
      </c>
      <c r="I36" s="39" t="n">
        <f aca="false">SUBTOTAL(9,I37:I45)</f>
        <v>4126</v>
      </c>
      <c r="J36" s="40" t="n">
        <f aca="false">SUBTOTAL(9,J37:J45)</f>
        <v>16</v>
      </c>
      <c r="K36" s="39" t="n">
        <v>4084</v>
      </c>
      <c r="L36" s="39" t="n">
        <v>46</v>
      </c>
      <c r="M36" s="39"/>
      <c r="N36" s="39" t="n">
        <f aca="false">SUBTOTAL(9,N37:N45)</f>
        <v>876</v>
      </c>
      <c r="O36" s="40" t="n">
        <f aca="false">SUBTOTAL(9,O37:O45)</f>
        <v>12</v>
      </c>
      <c r="P36" s="39" t="n">
        <f aca="false">SUBTOTAL(9,P37:P45)</f>
        <v>927</v>
      </c>
      <c r="Q36" s="40" t="n">
        <f aca="false">SUBTOTAL(9,Q37:Q45)</f>
        <v>14</v>
      </c>
      <c r="R36" s="39" t="n">
        <f aca="false">SUBTOTAL(9,R37:R45)</f>
        <v>997</v>
      </c>
      <c r="S36" s="40" t="n">
        <f aca="false">SUBTOTAL(9,S37:S45)</f>
        <v>4</v>
      </c>
      <c r="T36" s="39" t="n">
        <f aca="false">SUBTOTAL(9,T37:T45)</f>
        <v>985</v>
      </c>
      <c r="U36" s="40" t="n">
        <f aca="false">SUBTOTAL(9,U37:U45)</f>
        <v>13</v>
      </c>
    </row>
    <row r="37" customFormat="false" ht="10.5" hidden="false" customHeight="true" outlineLevel="0" collapsed="false">
      <c r="A37" s="2"/>
      <c r="B37" s="44" t="s">
        <v>41</v>
      </c>
      <c r="C37" s="45" t="n">
        <v>258</v>
      </c>
      <c r="D37" s="46" t="n">
        <v>0</v>
      </c>
      <c r="E37" s="47" t="n">
        <v>298</v>
      </c>
      <c r="F37" s="46" t="n">
        <v>0</v>
      </c>
      <c r="G37" s="48" t="n">
        <v>19</v>
      </c>
      <c r="H37" s="49" t="n">
        <v>1</v>
      </c>
      <c r="I37" s="45" t="n">
        <v>332</v>
      </c>
      <c r="J37" s="46" t="n">
        <v>0</v>
      </c>
      <c r="K37" s="45" t="n">
        <v>470</v>
      </c>
      <c r="L37" s="45" t="n">
        <v>0</v>
      </c>
      <c r="M37" s="45"/>
      <c r="N37" s="47" t="n">
        <v>54</v>
      </c>
      <c r="O37" s="46" t="n">
        <v>0</v>
      </c>
      <c r="P37" s="47" t="n">
        <v>61</v>
      </c>
      <c r="Q37" s="46" t="n">
        <v>0</v>
      </c>
      <c r="R37" s="47" t="n">
        <v>68</v>
      </c>
      <c r="S37" s="46" t="n">
        <v>0</v>
      </c>
      <c r="T37" s="47" t="n">
        <v>99</v>
      </c>
      <c r="U37" s="46" t="n">
        <v>0</v>
      </c>
    </row>
    <row r="38" customFormat="false" ht="10.5" hidden="false" customHeight="true" outlineLevel="0" collapsed="false">
      <c r="A38" s="2"/>
      <c r="B38" s="56" t="s">
        <v>42</v>
      </c>
      <c r="C38" s="57" t="n">
        <v>80</v>
      </c>
      <c r="D38" s="58" t="n">
        <v>0</v>
      </c>
      <c r="E38" s="59" t="n">
        <v>172</v>
      </c>
      <c r="F38" s="58" t="n">
        <v>0</v>
      </c>
      <c r="G38" s="30" t="n">
        <v>166</v>
      </c>
      <c r="H38" s="32" t="n">
        <v>48</v>
      </c>
      <c r="I38" s="57" t="n">
        <v>148</v>
      </c>
      <c r="J38" s="58" t="n">
        <v>0</v>
      </c>
      <c r="K38" s="57" t="n">
        <v>120</v>
      </c>
      <c r="L38" s="57" t="n">
        <v>2</v>
      </c>
      <c r="M38" s="57"/>
      <c r="N38" s="59" t="n">
        <v>20</v>
      </c>
      <c r="O38" s="58" t="n">
        <v>0</v>
      </c>
      <c r="P38" s="59" t="n">
        <v>43</v>
      </c>
      <c r="Q38" s="58" t="n">
        <v>0</v>
      </c>
      <c r="R38" s="59" t="n">
        <v>37</v>
      </c>
      <c r="S38" s="58" t="n">
        <v>0</v>
      </c>
      <c r="T38" s="59" t="n">
        <v>30</v>
      </c>
      <c r="U38" s="58" t="n">
        <v>2</v>
      </c>
    </row>
    <row r="39" customFormat="false" ht="10.5" hidden="false" customHeight="true" outlineLevel="0" collapsed="false">
      <c r="A39" s="2"/>
      <c r="B39" s="56" t="s">
        <v>43</v>
      </c>
      <c r="C39" s="57" t="n">
        <v>728</v>
      </c>
      <c r="D39" s="58" t="n">
        <v>20</v>
      </c>
      <c r="E39" s="59" t="n">
        <v>454</v>
      </c>
      <c r="F39" s="58" t="n">
        <v>4</v>
      </c>
      <c r="G39" s="30" t="n">
        <v>153</v>
      </c>
      <c r="H39" s="32" t="n">
        <v>15</v>
      </c>
      <c r="I39" s="57" t="n">
        <v>514</v>
      </c>
      <c r="J39" s="58" t="n">
        <v>4</v>
      </c>
      <c r="K39" s="57" t="n">
        <v>504</v>
      </c>
      <c r="L39" s="57" t="n">
        <v>0</v>
      </c>
      <c r="M39" s="57"/>
      <c r="N39" s="59" t="n">
        <v>188</v>
      </c>
      <c r="O39" s="58" t="n">
        <v>5</v>
      </c>
      <c r="P39" s="59" t="n">
        <v>117</v>
      </c>
      <c r="Q39" s="58" t="n">
        <v>1</v>
      </c>
      <c r="R39" s="59" t="n">
        <v>135</v>
      </c>
      <c r="S39" s="58" t="n">
        <v>1</v>
      </c>
      <c r="T39" s="59" t="n">
        <v>130</v>
      </c>
      <c r="U39" s="58" t="n">
        <v>0</v>
      </c>
    </row>
    <row r="40" customFormat="false" ht="10.5" hidden="false" customHeight="true" outlineLevel="0" collapsed="false">
      <c r="A40" s="2"/>
      <c r="B40" s="56" t="s">
        <v>44</v>
      </c>
      <c r="C40" s="57" t="n">
        <v>260</v>
      </c>
      <c r="D40" s="58" t="n">
        <v>23</v>
      </c>
      <c r="E40" s="59" t="n">
        <v>364</v>
      </c>
      <c r="F40" s="58" t="n">
        <v>52</v>
      </c>
      <c r="G40" s="30" t="n">
        <v>76</v>
      </c>
      <c r="H40" s="32" t="n">
        <v>12</v>
      </c>
      <c r="I40" s="57" t="n">
        <v>500</v>
      </c>
      <c r="J40" s="58" t="n">
        <v>0</v>
      </c>
      <c r="K40" s="57" t="n">
        <v>392</v>
      </c>
      <c r="L40" s="57" t="n">
        <v>16</v>
      </c>
      <c r="M40" s="57"/>
      <c r="N40" s="59" t="n">
        <v>65</v>
      </c>
      <c r="O40" s="58" t="n">
        <v>6</v>
      </c>
      <c r="P40" s="59" t="n">
        <v>91</v>
      </c>
      <c r="Q40" s="58" t="n">
        <v>13</v>
      </c>
      <c r="R40" s="59" t="n">
        <v>125</v>
      </c>
      <c r="S40" s="58" t="n">
        <v>0</v>
      </c>
      <c r="T40" s="59" t="n">
        <v>98</v>
      </c>
      <c r="U40" s="58" t="n">
        <v>4</v>
      </c>
    </row>
    <row r="41" customFormat="false" ht="10.5" hidden="false" customHeight="true" outlineLevel="0" collapsed="false">
      <c r="A41" s="2"/>
      <c r="B41" s="56" t="s">
        <v>45</v>
      </c>
      <c r="C41" s="57" t="n">
        <v>210</v>
      </c>
      <c r="D41" s="58" t="n">
        <v>0</v>
      </c>
      <c r="E41" s="59" t="n">
        <v>386</v>
      </c>
      <c r="F41" s="58" t="n">
        <v>0</v>
      </c>
      <c r="G41" s="30" t="n">
        <v>43</v>
      </c>
      <c r="H41" s="32" t="n">
        <v>0</v>
      </c>
      <c r="I41" s="57" t="n">
        <v>294</v>
      </c>
      <c r="J41" s="58" t="n">
        <v>0</v>
      </c>
      <c r="K41" s="57" t="n">
        <v>332</v>
      </c>
      <c r="L41" s="57" t="n">
        <v>16</v>
      </c>
      <c r="M41" s="57"/>
      <c r="N41" s="59" t="n">
        <v>57</v>
      </c>
      <c r="O41" s="58" t="n">
        <v>0</v>
      </c>
      <c r="P41" s="59" t="n">
        <v>100</v>
      </c>
      <c r="Q41" s="58" t="n">
        <v>0</v>
      </c>
      <c r="R41" s="59" t="n">
        <v>75</v>
      </c>
      <c r="S41" s="58" t="n">
        <v>0</v>
      </c>
      <c r="T41" s="59" t="n">
        <v>86</v>
      </c>
      <c r="U41" s="58" t="n">
        <v>4</v>
      </c>
    </row>
    <row r="42" customFormat="false" ht="10.5" hidden="false" customHeight="true" outlineLevel="0" collapsed="false">
      <c r="A42" s="2"/>
      <c r="B42" s="56" t="s">
        <v>46</v>
      </c>
      <c r="C42" s="57" t="n">
        <v>654</v>
      </c>
      <c r="D42" s="58" t="n">
        <v>0</v>
      </c>
      <c r="E42" s="59" t="n">
        <v>628</v>
      </c>
      <c r="F42" s="58" t="n">
        <v>0</v>
      </c>
      <c r="G42" s="30" t="n">
        <v>80</v>
      </c>
      <c r="H42" s="32" t="n">
        <v>1</v>
      </c>
      <c r="I42" s="57" t="n">
        <v>734</v>
      </c>
      <c r="J42" s="58" t="n">
        <v>12</v>
      </c>
      <c r="K42" s="57" t="n">
        <v>738</v>
      </c>
      <c r="L42" s="57" t="n">
        <v>0</v>
      </c>
      <c r="M42" s="57"/>
      <c r="N42" s="59" t="n">
        <v>141</v>
      </c>
      <c r="O42" s="58" t="n">
        <v>0</v>
      </c>
      <c r="P42" s="59" t="n">
        <v>139</v>
      </c>
      <c r="Q42" s="58" t="n">
        <v>0</v>
      </c>
      <c r="R42" s="59" t="n">
        <v>156</v>
      </c>
      <c r="S42" s="58" t="n">
        <v>3</v>
      </c>
      <c r="T42" s="59" t="n">
        <v>156</v>
      </c>
      <c r="U42" s="58" t="n">
        <v>0</v>
      </c>
    </row>
    <row r="43" customFormat="false" ht="10.5" hidden="false" customHeight="true" outlineLevel="0" collapsed="false">
      <c r="A43" s="2"/>
      <c r="B43" s="56" t="s">
        <v>47</v>
      </c>
      <c r="C43" s="57" t="n">
        <v>20</v>
      </c>
      <c r="D43" s="58" t="n">
        <v>0</v>
      </c>
      <c r="E43" s="59" t="n">
        <v>6</v>
      </c>
      <c r="F43" s="58" t="n">
        <v>0</v>
      </c>
      <c r="G43" s="30" t="n">
        <v>1</v>
      </c>
      <c r="H43" s="32" t="n">
        <v>1</v>
      </c>
      <c r="I43" s="57" t="n">
        <v>8</v>
      </c>
      <c r="J43" s="58" t="n">
        <v>0</v>
      </c>
      <c r="K43" s="57" t="n">
        <v>16</v>
      </c>
      <c r="L43" s="57" t="n">
        <v>0</v>
      </c>
      <c r="M43" s="57"/>
      <c r="N43" s="59" t="n">
        <v>5</v>
      </c>
      <c r="O43" s="58" t="n">
        <v>0</v>
      </c>
      <c r="P43" s="59" t="n">
        <v>3</v>
      </c>
      <c r="Q43" s="58" t="n">
        <v>0</v>
      </c>
      <c r="R43" s="59" t="n">
        <v>2</v>
      </c>
      <c r="S43" s="58" t="n">
        <v>0</v>
      </c>
      <c r="T43" s="59" t="n">
        <v>4</v>
      </c>
      <c r="U43" s="58" t="n">
        <v>0</v>
      </c>
    </row>
    <row r="44" customFormat="false" ht="10.5" hidden="false" customHeight="true" outlineLevel="0" collapsed="false">
      <c r="A44" s="2"/>
      <c r="B44" s="56" t="s">
        <v>48</v>
      </c>
      <c r="C44" s="57" t="n">
        <v>320</v>
      </c>
      <c r="D44" s="58" t="n">
        <v>0</v>
      </c>
      <c r="E44" s="59" t="n">
        <v>412</v>
      </c>
      <c r="F44" s="58" t="n">
        <v>0</v>
      </c>
      <c r="G44" s="30" t="n">
        <v>100</v>
      </c>
      <c r="H44" s="32" t="n">
        <v>3</v>
      </c>
      <c r="I44" s="57" t="n">
        <v>484</v>
      </c>
      <c r="J44" s="58" t="n">
        <v>0</v>
      </c>
      <c r="K44" s="57" t="n">
        <v>436</v>
      </c>
      <c r="L44" s="57" t="n">
        <v>0</v>
      </c>
      <c r="M44" s="57"/>
      <c r="N44" s="59" t="n">
        <v>80</v>
      </c>
      <c r="O44" s="58" t="n">
        <v>0</v>
      </c>
      <c r="P44" s="59" t="n">
        <v>103</v>
      </c>
      <c r="Q44" s="58" t="n">
        <v>0</v>
      </c>
      <c r="R44" s="59" t="n">
        <v>121</v>
      </c>
      <c r="S44" s="58" t="n">
        <v>0</v>
      </c>
      <c r="T44" s="59" t="n">
        <v>113</v>
      </c>
      <c r="U44" s="58" t="n">
        <v>0</v>
      </c>
    </row>
    <row r="45" customFormat="false" ht="10.5" hidden="false" customHeight="true" outlineLevel="0" collapsed="false">
      <c r="A45" s="2"/>
      <c r="B45" s="50" t="s">
        <v>49</v>
      </c>
      <c r="C45" s="51" t="n">
        <v>1064</v>
      </c>
      <c r="D45" s="52" t="n">
        <v>4</v>
      </c>
      <c r="E45" s="53" t="n">
        <v>1080</v>
      </c>
      <c r="F45" s="52" t="n">
        <v>0</v>
      </c>
      <c r="G45" s="54" t="n">
        <v>322</v>
      </c>
      <c r="H45" s="55" t="n">
        <v>16</v>
      </c>
      <c r="I45" s="51" t="n">
        <v>1112</v>
      </c>
      <c r="J45" s="52" t="n">
        <v>0</v>
      </c>
      <c r="K45" s="51" t="n">
        <v>1076</v>
      </c>
      <c r="L45" s="51" t="n">
        <v>12</v>
      </c>
      <c r="M45" s="51"/>
      <c r="N45" s="53" t="n">
        <v>266</v>
      </c>
      <c r="O45" s="52" t="n">
        <v>1</v>
      </c>
      <c r="P45" s="53" t="n">
        <v>270</v>
      </c>
      <c r="Q45" s="52" t="n">
        <v>0</v>
      </c>
      <c r="R45" s="53" t="n">
        <v>278</v>
      </c>
      <c r="S45" s="52" t="n">
        <v>0</v>
      </c>
      <c r="T45" s="53" t="n">
        <v>269</v>
      </c>
      <c r="U45" s="52" t="n">
        <v>3</v>
      </c>
    </row>
    <row r="46" customFormat="false" ht="10.5" hidden="false" customHeight="true" outlineLevel="0" collapsed="false">
      <c r="A46" s="2" t="s">
        <v>50</v>
      </c>
      <c r="C46" s="45" t="n">
        <v>2005</v>
      </c>
      <c r="D46" s="46" t="n">
        <v>7</v>
      </c>
      <c r="E46" s="47" t="n">
        <v>2436</v>
      </c>
      <c r="F46" s="46" t="n">
        <v>0</v>
      </c>
      <c r="G46" s="30" t="n">
        <v>477</v>
      </c>
      <c r="H46" s="32" t="n">
        <v>2</v>
      </c>
      <c r="I46" s="45" t="n">
        <v>1833</v>
      </c>
      <c r="J46" s="46" t="n">
        <v>8</v>
      </c>
      <c r="K46" s="45" t="n">
        <v>2280</v>
      </c>
      <c r="L46" s="45" t="n">
        <v>6</v>
      </c>
      <c r="M46" s="45"/>
      <c r="N46" s="47" t="n">
        <v>739</v>
      </c>
      <c r="O46" s="46" t="n">
        <v>2</v>
      </c>
      <c r="P46" s="47" t="n">
        <v>852</v>
      </c>
      <c r="Q46" s="46" t="n">
        <v>0</v>
      </c>
      <c r="R46" s="47" t="n">
        <v>756</v>
      </c>
      <c r="S46" s="46" t="n">
        <v>2</v>
      </c>
      <c r="T46" s="47" t="n">
        <v>938</v>
      </c>
      <c r="U46" s="46" t="n">
        <v>1</v>
      </c>
    </row>
    <row r="47" customFormat="false" ht="10.5" hidden="false" customHeight="true" outlineLevel="0" collapsed="false">
      <c r="A47" s="2" t="s">
        <v>51</v>
      </c>
      <c r="C47" s="57" t="n">
        <v>252</v>
      </c>
      <c r="D47" s="58" t="n">
        <v>0</v>
      </c>
      <c r="E47" s="59" t="n">
        <v>140</v>
      </c>
      <c r="F47" s="58" t="n">
        <v>0</v>
      </c>
      <c r="G47" s="30" t="n">
        <v>46</v>
      </c>
      <c r="H47" s="32" t="n">
        <v>0</v>
      </c>
      <c r="I47" s="57" t="n">
        <v>108</v>
      </c>
      <c r="J47" s="58" t="n">
        <v>0</v>
      </c>
      <c r="K47" s="57" t="n">
        <v>108</v>
      </c>
      <c r="L47" s="57" t="n">
        <v>0</v>
      </c>
      <c r="M47" s="57"/>
      <c r="N47" s="59" t="n">
        <v>63</v>
      </c>
      <c r="O47" s="58" t="n">
        <v>0</v>
      </c>
      <c r="P47" s="59" t="n">
        <v>35</v>
      </c>
      <c r="Q47" s="58" t="n">
        <v>0</v>
      </c>
      <c r="R47" s="59" t="n">
        <v>27</v>
      </c>
      <c r="S47" s="58" t="n">
        <v>0</v>
      </c>
      <c r="T47" s="59" t="n">
        <v>27</v>
      </c>
      <c r="U47" s="58" t="n">
        <v>0</v>
      </c>
    </row>
    <row r="48" customFormat="false" ht="10.5" hidden="false" customHeight="true" outlineLevel="0" collapsed="false">
      <c r="A48" s="2" t="s">
        <v>52</v>
      </c>
      <c r="C48" s="57" t="n">
        <v>2048</v>
      </c>
      <c r="D48" s="58" t="n">
        <v>105</v>
      </c>
      <c r="E48" s="59" t="n">
        <v>2332</v>
      </c>
      <c r="F48" s="58" t="n">
        <v>145</v>
      </c>
      <c r="G48" s="30" t="n">
        <v>522</v>
      </c>
      <c r="H48" s="32" t="n">
        <v>54</v>
      </c>
      <c r="I48" s="57" t="n">
        <v>2581</v>
      </c>
      <c r="J48" s="58" t="n">
        <v>100</v>
      </c>
      <c r="K48" s="57" t="n">
        <v>2208</v>
      </c>
      <c r="L48" s="57" t="n">
        <v>107</v>
      </c>
      <c r="M48" s="57"/>
      <c r="N48" s="59" t="n">
        <v>512</v>
      </c>
      <c r="O48" s="58" t="n">
        <v>46</v>
      </c>
      <c r="P48" s="59" t="n">
        <v>585</v>
      </c>
      <c r="Q48" s="58" t="n">
        <v>52</v>
      </c>
      <c r="R48" s="59" t="n">
        <v>646</v>
      </c>
      <c r="S48" s="58" t="n">
        <v>38</v>
      </c>
      <c r="T48" s="59" t="n">
        <v>552</v>
      </c>
      <c r="U48" s="58" t="n">
        <v>38</v>
      </c>
    </row>
    <row r="49" customFormat="false" ht="10.5" hidden="false" customHeight="true" outlineLevel="0" collapsed="false">
      <c r="A49" s="38" t="s">
        <v>53</v>
      </c>
      <c r="B49" s="38"/>
      <c r="C49" s="39" t="n">
        <f aca="false">SUBTOTAL(9,C50:C51)</f>
        <v>3314</v>
      </c>
      <c r="D49" s="40" t="n">
        <f aca="false">SUBTOTAL(9,D50:D51)</f>
        <v>598</v>
      </c>
      <c r="E49" s="41" t="n">
        <f aca="false">SUBTOTAL(9,E50:E51)</f>
        <v>3158</v>
      </c>
      <c r="F49" s="40" t="n">
        <f aca="false">SUBTOTAL(9,F50:F51)</f>
        <v>695</v>
      </c>
      <c r="G49" s="42" t="n">
        <f aca="false">SUBTOTAL(9,G50:G51)</f>
        <v>738</v>
      </c>
      <c r="H49" s="43" t="n">
        <f aca="false">SUBTOTAL(9,H50:H51)</f>
        <v>145</v>
      </c>
      <c r="I49" s="39" t="n">
        <f aca="false">SUBTOTAL(9,I50:I51)</f>
        <v>3432</v>
      </c>
      <c r="J49" s="40" t="n">
        <f aca="false">SUBTOTAL(9,J50:J51)</f>
        <v>664</v>
      </c>
      <c r="K49" s="39" t="n">
        <v>3343</v>
      </c>
      <c r="L49" s="39" t="n">
        <v>728</v>
      </c>
      <c r="M49" s="39"/>
      <c r="N49" s="39" t="n">
        <f aca="false">SUBTOTAL(9,N50:N51)</f>
        <v>847</v>
      </c>
      <c r="O49" s="40" t="n">
        <f aca="false">SUBTOTAL(9,O50:O51)</f>
        <v>204</v>
      </c>
      <c r="P49" s="39" t="n">
        <f aca="false">SUBTOTAL(9,P50:P51)</f>
        <v>802</v>
      </c>
      <c r="Q49" s="40" t="n">
        <f aca="false">SUBTOTAL(9,Q50:Q51)</f>
        <v>203</v>
      </c>
      <c r="R49" s="39" t="n">
        <f aca="false">SUBTOTAL(9,R50:R51)</f>
        <v>873</v>
      </c>
      <c r="S49" s="40" t="n">
        <f aca="false">SUBTOTAL(9,S50:S51)</f>
        <v>178</v>
      </c>
      <c r="T49" s="39" t="n">
        <f aca="false">SUBTOTAL(9,T50:T51)</f>
        <v>854</v>
      </c>
      <c r="U49" s="40" t="n">
        <f aca="false">SUBTOTAL(9,U50:U51)</f>
        <v>205</v>
      </c>
    </row>
    <row r="50" customFormat="false" ht="10.5" hidden="false" customHeight="true" outlineLevel="0" collapsed="false">
      <c r="B50" s="44" t="s">
        <v>54</v>
      </c>
      <c r="C50" s="45" t="n">
        <v>566</v>
      </c>
      <c r="D50" s="46" t="n">
        <v>44</v>
      </c>
      <c r="E50" s="47" t="n">
        <v>482</v>
      </c>
      <c r="F50" s="46" t="n">
        <v>24</v>
      </c>
      <c r="G50" s="48" t="n">
        <v>120</v>
      </c>
      <c r="H50" s="49" t="n">
        <v>14</v>
      </c>
      <c r="I50" s="45" t="n">
        <v>457</v>
      </c>
      <c r="J50" s="46" t="n">
        <v>44</v>
      </c>
      <c r="K50" s="45" t="n">
        <v>494</v>
      </c>
      <c r="L50" s="45" t="n">
        <v>58</v>
      </c>
      <c r="M50" s="45"/>
      <c r="N50" s="47" t="n">
        <v>142</v>
      </c>
      <c r="O50" s="46" t="n">
        <v>16</v>
      </c>
      <c r="P50" s="47" t="n">
        <v>121</v>
      </c>
      <c r="Q50" s="46" t="n">
        <v>12</v>
      </c>
      <c r="R50" s="47" t="n">
        <v>115</v>
      </c>
      <c r="S50" s="46" t="n">
        <v>12</v>
      </c>
      <c r="T50" s="47" t="n">
        <v>123</v>
      </c>
      <c r="U50" s="46" t="n">
        <v>13</v>
      </c>
    </row>
    <row r="51" customFormat="false" ht="10.5" hidden="false" customHeight="true" outlineLevel="0" collapsed="false">
      <c r="B51" s="50" t="s">
        <v>55</v>
      </c>
      <c r="C51" s="51" t="n">
        <v>2748</v>
      </c>
      <c r="D51" s="52" t="n">
        <v>554</v>
      </c>
      <c r="E51" s="53" t="n">
        <v>2676</v>
      </c>
      <c r="F51" s="52" t="n">
        <v>671</v>
      </c>
      <c r="G51" s="54" t="n">
        <v>618</v>
      </c>
      <c r="H51" s="55" t="n">
        <v>131</v>
      </c>
      <c r="I51" s="51" t="n">
        <v>2975</v>
      </c>
      <c r="J51" s="52" t="n">
        <v>620</v>
      </c>
      <c r="K51" s="51" t="n">
        <v>2849</v>
      </c>
      <c r="L51" s="51" t="n">
        <v>670</v>
      </c>
      <c r="M51" s="51"/>
      <c r="N51" s="53" t="n">
        <v>705</v>
      </c>
      <c r="O51" s="52" t="n">
        <v>188</v>
      </c>
      <c r="P51" s="53" t="n">
        <v>681</v>
      </c>
      <c r="Q51" s="52" t="n">
        <v>191</v>
      </c>
      <c r="R51" s="53" t="n">
        <v>758</v>
      </c>
      <c r="S51" s="52" t="n">
        <v>166</v>
      </c>
      <c r="T51" s="53" t="n">
        <v>731</v>
      </c>
      <c r="U51" s="52" t="n">
        <v>192</v>
      </c>
    </row>
    <row r="52" customFormat="false" ht="10.5" hidden="false" customHeight="true" outlineLevel="0" collapsed="false">
      <c r="A52" s="2" t="s">
        <v>56</v>
      </c>
      <c r="C52" s="45" t="n">
        <v>3459</v>
      </c>
      <c r="D52" s="46" t="n">
        <v>282</v>
      </c>
      <c r="E52" s="47" t="n">
        <v>3768</v>
      </c>
      <c r="F52" s="46" t="n">
        <v>421</v>
      </c>
      <c r="G52" s="30" t="n">
        <v>729</v>
      </c>
      <c r="H52" s="32" t="n">
        <v>140</v>
      </c>
      <c r="I52" s="45" t="n">
        <v>4323</v>
      </c>
      <c r="J52" s="46" t="n">
        <v>347</v>
      </c>
      <c r="K52" s="45" t="n">
        <v>4100</v>
      </c>
      <c r="L52" s="45" t="n">
        <v>261</v>
      </c>
      <c r="M52" s="45"/>
      <c r="N52" s="47" t="n">
        <v>829</v>
      </c>
      <c r="O52" s="46" t="n">
        <v>76</v>
      </c>
      <c r="P52" s="47" t="n">
        <v>925</v>
      </c>
      <c r="Q52" s="46" t="n">
        <v>111</v>
      </c>
      <c r="R52" s="47" t="n">
        <v>1061</v>
      </c>
      <c r="S52" s="46" t="n">
        <v>88</v>
      </c>
      <c r="T52" s="47" t="n">
        <v>1010</v>
      </c>
      <c r="U52" s="46" t="n">
        <v>64</v>
      </c>
    </row>
    <row r="53" customFormat="false" ht="10.5" hidden="false" customHeight="true" outlineLevel="0" collapsed="false">
      <c r="A53" s="2" t="s">
        <v>57</v>
      </c>
      <c r="C53" s="57"/>
      <c r="D53" s="58"/>
      <c r="E53" s="59" t="n">
        <v>0</v>
      </c>
      <c r="F53" s="58" t="n">
        <v>0</v>
      </c>
      <c r="G53" s="30"/>
      <c r="H53" s="32"/>
      <c r="I53" s="57" t="n">
        <v>0</v>
      </c>
      <c r="J53" s="58" t="n">
        <v>0</v>
      </c>
      <c r="K53" s="57" t="n">
        <v>144</v>
      </c>
      <c r="L53" s="57" t="n">
        <v>0</v>
      </c>
      <c r="M53" s="57"/>
      <c r="N53" s="57"/>
      <c r="O53" s="58"/>
      <c r="P53" s="57" t="n">
        <v>0</v>
      </c>
      <c r="Q53" s="58" t="n">
        <v>0</v>
      </c>
      <c r="R53" s="57" t="n">
        <v>0</v>
      </c>
      <c r="S53" s="58" t="n">
        <v>0</v>
      </c>
      <c r="T53" s="57" t="n">
        <v>36</v>
      </c>
      <c r="U53" s="58" t="n">
        <v>0</v>
      </c>
    </row>
    <row r="54" customFormat="false" ht="10.5" hidden="false" customHeight="true" outlineLevel="0" collapsed="false">
      <c r="A54" s="38" t="s">
        <v>58</v>
      </c>
      <c r="B54" s="38"/>
      <c r="C54" s="39" t="n">
        <f aca="false">SUBTOTAL(9,C55:C63)</f>
        <v>2565</v>
      </c>
      <c r="D54" s="40" t="n">
        <f aca="false">SUBTOTAL(9,D55:D63)</f>
        <v>34</v>
      </c>
      <c r="E54" s="41" t="n">
        <f aca="false">SUBTOTAL(9,E55:E63)</f>
        <v>2607</v>
      </c>
      <c r="F54" s="40" t="n">
        <f aca="false">SUBTOTAL(9,F55:F63)</f>
        <v>0</v>
      </c>
      <c r="G54" s="42" t="n">
        <f aca="false">SUBTOTAL(9,G55:G63)</f>
        <v>845</v>
      </c>
      <c r="H54" s="43" t="n">
        <f aca="false">SUBTOTAL(9,H55:H63)</f>
        <v>1</v>
      </c>
      <c r="I54" s="39" t="n">
        <f aca="false">SUBTOTAL(9,I55:I63)</f>
        <v>1658</v>
      </c>
      <c r="J54" s="40" t="n">
        <f aca="false">SUBTOTAL(9,J55:J63)</f>
        <v>32</v>
      </c>
      <c r="K54" s="39" t="n">
        <v>2431</v>
      </c>
      <c r="L54" s="39" t="n">
        <v>31</v>
      </c>
      <c r="M54" s="39"/>
      <c r="N54" s="39" t="n">
        <f aca="false">SUBTOTAL(9,N55:N63)</f>
        <v>657</v>
      </c>
      <c r="O54" s="40" t="n">
        <f aca="false">SUBTOTAL(9,O55:O63)</f>
        <v>9</v>
      </c>
      <c r="P54" s="39" t="n">
        <f aca="false">SUBTOTAL(9,P55:P63)</f>
        <v>651</v>
      </c>
      <c r="Q54" s="40" t="n">
        <f aca="false">SUBTOTAL(9,Q55:Q63)</f>
        <v>0</v>
      </c>
      <c r="R54" s="39" t="n">
        <f aca="false">SUBTOTAL(9,R55:R63)</f>
        <v>413</v>
      </c>
      <c r="S54" s="40" t="n">
        <f aca="false">SUBTOTAL(9,S55:S63)</f>
        <v>8</v>
      </c>
      <c r="T54" s="39" t="n">
        <f aca="false">SUBTOTAL(9,T55:T63)</f>
        <v>608</v>
      </c>
      <c r="U54" s="40" t="n">
        <f aca="false">SUBTOTAL(9,U55:U63)</f>
        <v>8</v>
      </c>
    </row>
    <row r="55" customFormat="false" ht="10.5" hidden="false" customHeight="true" outlineLevel="0" collapsed="false">
      <c r="A55" s="2"/>
      <c r="B55" s="44" t="s">
        <v>59</v>
      </c>
      <c r="C55" s="45" t="n">
        <v>33</v>
      </c>
      <c r="D55" s="46" t="n">
        <v>0</v>
      </c>
      <c r="E55" s="47" t="n">
        <v>53</v>
      </c>
      <c r="F55" s="46" t="n">
        <v>0</v>
      </c>
      <c r="G55" s="48" t="n">
        <v>6</v>
      </c>
      <c r="H55" s="49" t="n">
        <v>0</v>
      </c>
      <c r="I55" s="45" t="n">
        <v>60</v>
      </c>
      <c r="J55" s="46" t="n">
        <v>0</v>
      </c>
      <c r="K55" s="45" t="n">
        <v>69</v>
      </c>
      <c r="L55" s="45" t="n">
        <v>0</v>
      </c>
      <c r="M55" s="45"/>
      <c r="N55" s="47" t="n">
        <v>7</v>
      </c>
      <c r="O55" s="46" t="n">
        <v>0</v>
      </c>
      <c r="P55" s="47" t="n">
        <v>11</v>
      </c>
      <c r="Q55" s="46" t="n">
        <v>0</v>
      </c>
      <c r="R55" s="47" t="n">
        <v>13</v>
      </c>
      <c r="S55" s="46" t="n">
        <v>0</v>
      </c>
      <c r="T55" s="47" t="n">
        <v>15</v>
      </c>
      <c r="U55" s="46" t="n">
        <v>0</v>
      </c>
    </row>
    <row r="56" customFormat="false" ht="10.5" hidden="false" customHeight="true" outlineLevel="0" collapsed="false">
      <c r="A56" s="2"/>
      <c r="B56" s="56" t="s">
        <v>60</v>
      </c>
      <c r="C56" s="57" t="n">
        <v>344</v>
      </c>
      <c r="D56" s="58" t="n">
        <v>0</v>
      </c>
      <c r="E56" s="59" t="n">
        <v>276</v>
      </c>
      <c r="F56" s="58" t="n">
        <v>0</v>
      </c>
      <c r="G56" s="30" t="n">
        <v>13</v>
      </c>
      <c r="H56" s="32" t="n">
        <v>0</v>
      </c>
      <c r="I56" s="57" t="n">
        <v>184</v>
      </c>
      <c r="J56" s="58" t="n">
        <v>0</v>
      </c>
      <c r="K56" s="57" t="n">
        <v>444</v>
      </c>
      <c r="L56" s="57" t="n">
        <v>0</v>
      </c>
      <c r="M56" s="57"/>
      <c r="N56" s="59" t="n">
        <v>100</v>
      </c>
      <c r="O56" s="58" t="n">
        <v>0</v>
      </c>
      <c r="P56" s="59" t="n">
        <v>69</v>
      </c>
      <c r="Q56" s="58" t="n">
        <v>0</v>
      </c>
      <c r="R56" s="59" t="n">
        <v>46</v>
      </c>
      <c r="S56" s="58" t="n">
        <v>0</v>
      </c>
      <c r="T56" s="59" t="n">
        <v>111</v>
      </c>
      <c r="U56" s="58" t="n">
        <v>0</v>
      </c>
    </row>
    <row r="57" customFormat="false" ht="10.5" hidden="false" customHeight="true" outlineLevel="0" collapsed="false">
      <c r="A57" s="2"/>
      <c r="B57" s="56" t="s">
        <v>61</v>
      </c>
      <c r="C57" s="57" t="n">
        <v>0</v>
      </c>
      <c r="D57" s="58" t="n">
        <v>0</v>
      </c>
      <c r="E57" s="59" t="n">
        <v>4</v>
      </c>
      <c r="F57" s="58" t="n">
        <v>0</v>
      </c>
      <c r="G57" s="30"/>
      <c r="H57" s="32"/>
      <c r="I57" s="57" t="n">
        <v>4</v>
      </c>
      <c r="J57" s="58" t="n">
        <v>0</v>
      </c>
      <c r="K57" s="57" t="n">
        <v>0</v>
      </c>
      <c r="L57" s="57" t="n">
        <v>0</v>
      </c>
      <c r="M57" s="57"/>
      <c r="N57" s="59" t="n">
        <v>0</v>
      </c>
      <c r="O57" s="58" t="n">
        <v>0</v>
      </c>
      <c r="P57" s="59" t="n">
        <v>1</v>
      </c>
      <c r="Q57" s="58" t="n">
        <v>0</v>
      </c>
      <c r="R57" s="59" t="n">
        <v>1</v>
      </c>
      <c r="S57" s="58" t="n">
        <v>0</v>
      </c>
      <c r="T57" s="59" t="n">
        <v>0</v>
      </c>
      <c r="U57" s="58" t="n">
        <v>0</v>
      </c>
    </row>
    <row r="58" customFormat="false" ht="10.5" hidden="false" customHeight="true" outlineLevel="0" collapsed="false">
      <c r="A58" s="2"/>
      <c r="B58" s="56" t="s">
        <v>62</v>
      </c>
      <c r="C58" s="57" t="n">
        <v>224</v>
      </c>
      <c r="D58" s="58" t="n">
        <v>0</v>
      </c>
      <c r="E58" s="59" t="n">
        <v>305</v>
      </c>
      <c r="F58" s="58" t="n">
        <v>0</v>
      </c>
      <c r="G58" s="30" t="n">
        <v>17</v>
      </c>
      <c r="H58" s="32" t="n">
        <v>0</v>
      </c>
      <c r="I58" s="57" t="n">
        <v>216</v>
      </c>
      <c r="J58" s="58" t="n">
        <v>0</v>
      </c>
      <c r="K58" s="57" t="n">
        <v>96</v>
      </c>
      <c r="L58" s="57" t="n">
        <v>0</v>
      </c>
      <c r="M58" s="57"/>
      <c r="N58" s="59" t="n">
        <v>56</v>
      </c>
      <c r="O58" s="58" t="n">
        <v>0</v>
      </c>
      <c r="P58" s="59" t="n">
        <v>77</v>
      </c>
      <c r="Q58" s="58" t="n">
        <v>0</v>
      </c>
      <c r="R58" s="59" t="n">
        <v>54</v>
      </c>
      <c r="S58" s="58" t="n">
        <v>0</v>
      </c>
      <c r="T58" s="59" t="n">
        <v>24</v>
      </c>
      <c r="U58" s="58" t="n">
        <v>0</v>
      </c>
    </row>
    <row r="59" customFormat="false" ht="10.5" hidden="false" customHeight="true" outlineLevel="0" collapsed="false">
      <c r="B59" s="56" t="s">
        <v>63</v>
      </c>
      <c r="C59" s="57" t="n">
        <v>88</v>
      </c>
      <c r="D59" s="58" t="n">
        <v>4</v>
      </c>
      <c r="E59" s="59" t="n">
        <v>112</v>
      </c>
      <c r="F59" s="58" t="n">
        <v>0</v>
      </c>
      <c r="G59" s="30" t="n">
        <v>16</v>
      </c>
      <c r="H59" s="32" t="n">
        <v>0</v>
      </c>
      <c r="I59" s="57" t="n">
        <v>88</v>
      </c>
      <c r="J59" s="58" t="n">
        <v>0</v>
      </c>
      <c r="K59" s="57" t="n">
        <v>88</v>
      </c>
      <c r="L59" s="57" t="n">
        <v>0</v>
      </c>
      <c r="M59" s="57"/>
      <c r="N59" s="59" t="n">
        <v>22</v>
      </c>
      <c r="O59" s="58" t="n">
        <v>1</v>
      </c>
      <c r="P59" s="59" t="n">
        <v>28</v>
      </c>
      <c r="Q59" s="58" t="n">
        <v>0</v>
      </c>
      <c r="R59" s="59" t="n">
        <v>22</v>
      </c>
      <c r="S59" s="58" t="n">
        <v>0</v>
      </c>
      <c r="T59" s="59" t="n">
        <v>22</v>
      </c>
      <c r="U59" s="58" t="n">
        <v>0</v>
      </c>
    </row>
    <row r="60" customFormat="false" ht="10.5" hidden="false" customHeight="true" outlineLevel="0" collapsed="false">
      <c r="B60" s="56" t="s">
        <v>64</v>
      </c>
      <c r="C60" s="57" t="n">
        <v>80</v>
      </c>
      <c r="D60" s="58" t="n">
        <v>0</v>
      </c>
      <c r="E60" s="59" t="n">
        <v>76</v>
      </c>
      <c r="F60" s="58" t="n">
        <v>0</v>
      </c>
      <c r="G60" s="30" t="n">
        <v>26</v>
      </c>
      <c r="H60" s="32" t="n">
        <v>0</v>
      </c>
      <c r="I60" s="57" t="n">
        <v>78</v>
      </c>
      <c r="J60" s="58" t="n">
        <v>4</v>
      </c>
      <c r="K60" s="57" t="n">
        <v>182</v>
      </c>
      <c r="L60" s="57" t="n">
        <v>0</v>
      </c>
      <c r="M60" s="57"/>
      <c r="N60" s="59" t="n">
        <v>23</v>
      </c>
      <c r="O60" s="58" t="n">
        <v>0</v>
      </c>
      <c r="P60" s="59" t="n">
        <v>19</v>
      </c>
      <c r="Q60" s="58" t="n">
        <v>0</v>
      </c>
      <c r="R60" s="59" t="n">
        <v>20</v>
      </c>
      <c r="S60" s="58" t="n">
        <v>1</v>
      </c>
      <c r="T60" s="59" t="n">
        <v>46</v>
      </c>
      <c r="U60" s="58" t="n">
        <v>0</v>
      </c>
    </row>
    <row r="61" customFormat="false" ht="10.5" hidden="false" customHeight="true" outlineLevel="0" collapsed="false">
      <c r="B61" s="56" t="s">
        <v>65</v>
      </c>
      <c r="C61" s="57" t="n">
        <v>0</v>
      </c>
      <c r="D61" s="58" t="n">
        <v>0</v>
      </c>
      <c r="E61" s="59" t="n">
        <v>0</v>
      </c>
      <c r="F61" s="58" t="n">
        <v>0</v>
      </c>
      <c r="G61" s="30" t="n">
        <v>8</v>
      </c>
      <c r="H61" s="32" t="n">
        <v>0</v>
      </c>
      <c r="I61" s="57" t="n">
        <v>0</v>
      </c>
      <c r="J61" s="58" t="n">
        <v>0</v>
      </c>
      <c r="K61" s="57" t="n">
        <v>0</v>
      </c>
      <c r="L61" s="57" t="n">
        <v>0</v>
      </c>
      <c r="M61" s="57"/>
      <c r="N61" s="59" t="n">
        <v>0</v>
      </c>
      <c r="O61" s="58" t="n">
        <v>0</v>
      </c>
      <c r="P61" s="59" t="n">
        <v>0</v>
      </c>
      <c r="Q61" s="58" t="n">
        <v>0</v>
      </c>
      <c r="R61" s="59" t="n">
        <v>0</v>
      </c>
      <c r="S61" s="58" t="n">
        <v>0</v>
      </c>
      <c r="T61" s="59" t="n">
        <v>0</v>
      </c>
      <c r="U61" s="58" t="n">
        <v>0</v>
      </c>
    </row>
    <row r="62" customFormat="false" ht="10.5" hidden="false" customHeight="true" outlineLevel="0" collapsed="false">
      <c r="B62" s="56" t="s">
        <v>66</v>
      </c>
      <c r="C62" s="57" t="n">
        <v>16</v>
      </c>
      <c r="D62" s="58" t="n">
        <v>0</v>
      </c>
      <c r="E62" s="59" t="n">
        <v>76</v>
      </c>
      <c r="F62" s="58" t="n">
        <v>0</v>
      </c>
      <c r="G62" s="30" t="n">
        <v>0</v>
      </c>
      <c r="H62" s="32" t="n">
        <v>0</v>
      </c>
      <c r="I62" s="57" t="n">
        <v>12</v>
      </c>
      <c r="J62" s="58" t="n">
        <v>0</v>
      </c>
      <c r="K62" s="57" t="n">
        <v>0</v>
      </c>
      <c r="L62" s="57" t="n">
        <v>0</v>
      </c>
      <c r="M62" s="57"/>
      <c r="N62" s="59" t="n">
        <v>4</v>
      </c>
      <c r="O62" s="58" t="n">
        <v>0</v>
      </c>
      <c r="P62" s="59" t="n">
        <v>19</v>
      </c>
      <c r="Q62" s="58" t="n">
        <v>0</v>
      </c>
      <c r="R62" s="59" t="n">
        <v>3</v>
      </c>
      <c r="S62" s="58" t="n">
        <v>0</v>
      </c>
      <c r="T62" s="59" t="n">
        <v>0</v>
      </c>
      <c r="U62" s="58" t="n">
        <v>0</v>
      </c>
    </row>
    <row r="63" customFormat="false" ht="10.5" hidden="false" customHeight="true" outlineLevel="0" collapsed="false">
      <c r="B63" s="50" t="s">
        <v>58</v>
      </c>
      <c r="C63" s="51" t="n">
        <v>1780</v>
      </c>
      <c r="D63" s="52" t="n">
        <v>30</v>
      </c>
      <c r="E63" s="53" t="n">
        <v>1705</v>
      </c>
      <c r="F63" s="52" t="n">
        <v>0</v>
      </c>
      <c r="G63" s="54" t="n">
        <v>759</v>
      </c>
      <c r="H63" s="55" t="n">
        <v>1</v>
      </c>
      <c r="I63" s="51" t="n">
        <v>1016</v>
      </c>
      <c r="J63" s="52" t="n">
        <v>28</v>
      </c>
      <c r="K63" s="51" t="n">
        <v>1552</v>
      </c>
      <c r="L63" s="51" t="n">
        <v>31</v>
      </c>
      <c r="M63" s="51"/>
      <c r="N63" s="53" t="n">
        <v>445</v>
      </c>
      <c r="O63" s="52" t="n">
        <v>8</v>
      </c>
      <c r="P63" s="53" t="n">
        <v>427</v>
      </c>
      <c r="Q63" s="52" t="n">
        <v>0</v>
      </c>
      <c r="R63" s="53" t="n">
        <v>254</v>
      </c>
      <c r="S63" s="52" t="n">
        <v>7</v>
      </c>
      <c r="T63" s="53" t="n">
        <v>390</v>
      </c>
      <c r="U63" s="52" t="n">
        <v>8</v>
      </c>
    </row>
    <row r="64" customFormat="false" ht="10.5" hidden="false" customHeight="true" outlineLevel="0" collapsed="false">
      <c r="A64" s="2" t="s">
        <v>67</v>
      </c>
      <c r="B64" s="60"/>
      <c r="C64" s="45" t="n">
        <v>100</v>
      </c>
      <c r="D64" s="46" t="n">
        <v>0</v>
      </c>
      <c r="E64" s="47" t="n">
        <v>79</v>
      </c>
      <c r="F64" s="46" t="n">
        <v>0</v>
      </c>
      <c r="G64" s="30" t="n">
        <v>1</v>
      </c>
      <c r="H64" s="32" t="n">
        <v>0</v>
      </c>
      <c r="I64" s="47" t="n">
        <v>16</v>
      </c>
      <c r="J64" s="46" t="n">
        <v>0</v>
      </c>
      <c r="K64" s="45" t="n">
        <v>12</v>
      </c>
      <c r="L64" s="45" t="n">
        <v>0</v>
      </c>
      <c r="M64" s="45"/>
      <c r="N64" s="47" t="n">
        <v>25</v>
      </c>
      <c r="O64" s="46" t="n">
        <v>0</v>
      </c>
      <c r="P64" s="47" t="n">
        <v>38</v>
      </c>
      <c r="Q64" s="46" t="n">
        <v>0</v>
      </c>
      <c r="R64" s="47" t="n">
        <v>4</v>
      </c>
      <c r="S64" s="46" t="n">
        <v>0</v>
      </c>
      <c r="T64" s="47" t="n">
        <v>4</v>
      </c>
      <c r="U64" s="46" t="n">
        <v>0</v>
      </c>
    </row>
    <row r="65" customFormat="false" ht="10.5" hidden="false" customHeight="true" outlineLevel="0" collapsed="false">
      <c r="A65" s="2" t="s">
        <v>68</v>
      </c>
      <c r="C65" s="30" t="n">
        <v>151</v>
      </c>
      <c r="D65" s="31" t="n">
        <v>0</v>
      </c>
      <c r="E65" s="30" t="n">
        <v>524</v>
      </c>
      <c r="F65" s="31" t="n">
        <v>0</v>
      </c>
      <c r="G65" s="30" t="n">
        <v>83</v>
      </c>
      <c r="H65" s="32" t="n">
        <v>0</v>
      </c>
      <c r="I65" s="30" t="n">
        <v>478</v>
      </c>
      <c r="J65" s="33" t="n">
        <v>0</v>
      </c>
      <c r="K65" s="32" t="n">
        <v>186</v>
      </c>
      <c r="L65" s="33" t="n">
        <v>0</v>
      </c>
      <c r="M65" s="31"/>
      <c r="N65" s="30" t="n">
        <v>27</v>
      </c>
      <c r="O65" s="33" t="n">
        <v>0</v>
      </c>
      <c r="P65" s="31" t="n">
        <v>123</v>
      </c>
      <c r="Q65" s="33" t="n">
        <v>0</v>
      </c>
      <c r="R65" s="31" t="n">
        <v>107</v>
      </c>
      <c r="S65" s="33" t="n">
        <v>0</v>
      </c>
      <c r="T65" s="31" t="n">
        <v>31</v>
      </c>
      <c r="U65" s="33" t="n">
        <v>0</v>
      </c>
    </row>
    <row r="66" customFormat="false" ht="10.5" hidden="false" customHeight="true" outlineLevel="0" collapsed="false">
      <c r="A66" s="2" t="s">
        <v>69</v>
      </c>
      <c r="B66" s="1"/>
      <c r="C66" s="30" t="n">
        <v>864</v>
      </c>
      <c r="D66" s="31" t="n">
        <v>10</v>
      </c>
      <c r="E66" s="30" t="n">
        <v>894</v>
      </c>
      <c r="F66" s="31" t="n">
        <v>16</v>
      </c>
      <c r="G66" s="30" t="n">
        <v>327</v>
      </c>
      <c r="H66" s="32" t="n">
        <v>65</v>
      </c>
      <c r="I66" s="30" t="n">
        <v>1036</v>
      </c>
      <c r="J66" s="33" t="n">
        <v>62</v>
      </c>
      <c r="K66" s="32" t="n">
        <v>1092</v>
      </c>
      <c r="L66" s="33" t="n">
        <v>7</v>
      </c>
      <c r="M66" s="31"/>
      <c r="N66" s="30" t="n">
        <v>217</v>
      </c>
      <c r="O66" s="33" t="n">
        <v>3</v>
      </c>
      <c r="P66" s="31" t="n">
        <v>224</v>
      </c>
      <c r="Q66" s="33" t="n">
        <v>4</v>
      </c>
      <c r="R66" s="31" t="n">
        <v>261</v>
      </c>
      <c r="S66" s="33" t="n">
        <v>17</v>
      </c>
      <c r="T66" s="31" t="n">
        <v>277</v>
      </c>
      <c r="U66" s="33" t="n">
        <v>2</v>
      </c>
    </row>
    <row r="67" customFormat="false" ht="10.5" hidden="false" customHeight="true" outlineLevel="0" collapsed="false">
      <c r="A67" s="2" t="s">
        <v>70</v>
      </c>
      <c r="B67" s="1"/>
      <c r="C67" s="30" t="n">
        <v>2958</v>
      </c>
      <c r="D67" s="31" t="n">
        <v>0</v>
      </c>
      <c r="E67" s="30" t="n">
        <v>2963</v>
      </c>
      <c r="F67" s="31" t="n">
        <v>0</v>
      </c>
      <c r="G67" s="30" t="n">
        <v>163</v>
      </c>
      <c r="H67" s="32" t="n">
        <v>1</v>
      </c>
      <c r="I67" s="30" t="n">
        <v>2971</v>
      </c>
      <c r="J67" s="33" t="n">
        <v>0</v>
      </c>
      <c r="K67" s="32" t="n">
        <v>2778</v>
      </c>
      <c r="L67" s="33" t="n">
        <v>28</v>
      </c>
      <c r="M67" s="31"/>
      <c r="N67" s="30" t="n">
        <v>865</v>
      </c>
      <c r="O67" s="33" t="n">
        <v>0</v>
      </c>
      <c r="P67" s="31" t="n">
        <v>890</v>
      </c>
      <c r="Q67" s="33" t="n">
        <v>0</v>
      </c>
      <c r="R67" s="31" t="n">
        <v>896</v>
      </c>
      <c r="S67" s="33" t="n">
        <v>0</v>
      </c>
      <c r="T67" s="31" t="n">
        <v>853</v>
      </c>
      <c r="U67" s="33" t="n">
        <v>14</v>
      </c>
    </row>
    <row r="68" customFormat="false" ht="10.5" hidden="false" customHeight="true" outlineLevel="0" collapsed="false">
      <c r="A68" s="2" t="s">
        <v>71</v>
      </c>
      <c r="B68" s="1"/>
      <c r="C68" s="30" t="n">
        <v>0</v>
      </c>
      <c r="D68" s="31" t="n">
        <v>66</v>
      </c>
      <c r="E68" s="30" t="n">
        <v>0</v>
      </c>
      <c r="F68" s="31" t="n">
        <v>24</v>
      </c>
      <c r="G68" s="30"/>
      <c r="H68" s="32"/>
      <c r="I68" s="30" t="n">
        <v>0</v>
      </c>
      <c r="J68" s="33" t="n">
        <v>20</v>
      </c>
      <c r="K68" s="32" t="n">
        <v>0</v>
      </c>
      <c r="L68" s="33" t="n">
        <v>15</v>
      </c>
      <c r="M68" s="31"/>
      <c r="N68" s="30" t="n">
        <v>0</v>
      </c>
      <c r="O68" s="33" t="n">
        <v>15</v>
      </c>
      <c r="P68" s="31" t="n">
        <v>0</v>
      </c>
      <c r="Q68" s="33" t="n">
        <v>5</v>
      </c>
      <c r="R68" s="31" t="n">
        <v>0</v>
      </c>
      <c r="S68" s="33" t="n">
        <v>4</v>
      </c>
      <c r="T68" s="31" t="n">
        <v>0</v>
      </c>
      <c r="U68" s="33" t="n">
        <v>3</v>
      </c>
    </row>
    <row r="69" customFormat="false" ht="10.5" hidden="false" customHeight="true" outlineLevel="0" collapsed="false">
      <c r="A69" s="2" t="s">
        <v>72</v>
      </c>
      <c r="B69" s="1"/>
      <c r="C69" s="30" t="n">
        <v>196</v>
      </c>
      <c r="D69" s="31" t="n">
        <v>0</v>
      </c>
      <c r="E69" s="30" t="n">
        <v>206</v>
      </c>
      <c r="F69" s="31" t="n">
        <v>0</v>
      </c>
      <c r="G69" s="30" t="n">
        <v>53</v>
      </c>
      <c r="H69" s="32" t="n">
        <v>0</v>
      </c>
      <c r="I69" s="30" t="n">
        <v>86</v>
      </c>
      <c r="J69" s="33" t="n">
        <v>0</v>
      </c>
      <c r="K69" s="32" t="n">
        <v>84</v>
      </c>
      <c r="L69" s="33" t="n">
        <v>2</v>
      </c>
      <c r="M69" s="31"/>
      <c r="N69" s="30" t="n">
        <v>54</v>
      </c>
      <c r="O69" s="33" t="n">
        <v>0</v>
      </c>
      <c r="P69" s="31" t="n">
        <v>59</v>
      </c>
      <c r="Q69" s="33" t="n">
        <v>0</v>
      </c>
      <c r="R69" s="31" t="n">
        <v>27</v>
      </c>
      <c r="S69" s="33" t="n">
        <v>0</v>
      </c>
      <c r="T69" s="31" t="n">
        <v>28</v>
      </c>
      <c r="U69" s="33" t="n">
        <v>1</v>
      </c>
    </row>
    <row r="70" customFormat="false" ht="10.5" hidden="false" customHeight="true" outlineLevel="0" collapsed="false">
      <c r="A70" s="61" t="s">
        <v>73</v>
      </c>
      <c r="B70" s="1"/>
      <c r="C70" s="30" t="n">
        <v>0</v>
      </c>
      <c r="D70" s="31" t="n">
        <v>0</v>
      </c>
      <c r="E70" s="30" t="n">
        <v>13</v>
      </c>
      <c r="F70" s="31" t="n">
        <v>0</v>
      </c>
      <c r="G70" s="30"/>
      <c r="H70" s="32"/>
      <c r="I70" s="54" t="n">
        <v>39</v>
      </c>
      <c r="J70" s="62" t="n">
        <v>0</v>
      </c>
      <c r="K70" s="32"/>
      <c r="L70" s="62"/>
      <c r="M70" s="31"/>
      <c r="N70" s="54" t="n">
        <v>0</v>
      </c>
      <c r="O70" s="62" t="n">
        <v>0</v>
      </c>
      <c r="P70" s="31" t="n">
        <v>5</v>
      </c>
      <c r="Q70" s="33" t="n">
        <v>0</v>
      </c>
      <c r="R70" s="31" t="n">
        <v>17</v>
      </c>
      <c r="S70" s="33" t="n">
        <v>0</v>
      </c>
      <c r="T70" s="31"/>
      <c r="U70" s="33" t="n">
        <v>0</v>
      </c>
    </row>
    <row r="71" customFormat="false" ht="10.5" hidden="false" customHeight="true" outlineLevel="0" collapsed="false">
      <c r="A71" s="63" t="s">
        <v>74</v>
      </c>
      <c r="B71" s="64"/>
      <c r="C71" s="65" t="n">
        <f aca="false">SUM(C9:C69)-(C12+C16+C21+C36+C49+C54)</f>
        <v>61042.5</v>
      </c>
      <c r="D71" s="66" t="n">
        <f aca="false">SUM(D9:D69)-(D12+D16+D21+D36+D49+D54)</f>
        <v>4810</v>
      </c>
      <c r="E71" s="65" t="n">
        <f aca="false">SUM(E9:E70)-(E12+E16+E21+E36+E49+E54)</f>
        <v>63563</v>
      </c>
      <c r="F71" s="66" t="n">
        <f aca="false">SUM(F9:F70)-(F12+F16+F21+F36+F49+F54)</f>
        <v>5010</v>
      </c>
      <c r="G71" s="67" t="n">
        <f aca="false">SUBTOTAL(9,G9:G69)</f>
        <v>15253</v>
      </c>
      <c r="H71" s="66" t="n">
        <f aca="false">SUBTOTAL(9,H9:H69)</f>
        <v>1676</v>
      </c>
      <c r="I71" s="65" t="n">
        <f aca="false">SUM(I9:I70)-(I12+I16+I21+I36+I49+I54)</f>
        <v>66466</v>
      </c>
      <c r="J71" s="68" t="n">
        <f aca="false">SUM(J9:J70)-(J12+J16+J21+J36+J49+J54)</f>
        <v>4956</v>
      </c>
      <c r="K71" s="66" t="n">
        <f aca="false">SUM(K9:K70)-(K12+K16+K21+K36+K49+K54)</f>
        <v>65955</v>
      </c>
      <c r="L71" s="68" t="n">
        <f aca="false">SUM(L9:L70)-(L12+L16+L21+L36+L49+L54)</f>
        <v>5000</v>
      </c>
      <c r="M71" s="66"/>
      <c r="N71" s="65" t="n">
        <f aca="false">SUM(N9:N69)-(N12+N16+N21+N36+N49+N54)</f>
        <v>16292</v>
      </c>
      <c r="O71" s="68" t="n">
        <f aca="false">SUM(O9:O69)-(O12+O16+O21+O36+O49+O54)</f>
        <v>1449</v>
      </c>
      <c r="P71" s="65" t="n">
        <f aca="false">SUM(P9:P70)-(P12+P16+P21+P36+P49+P54)</f>
        <v>16986</v>
      </c>
      <c r="Q71" s="68" t="n">
        <f aca="false">SUM(Q9:Q70)-(Q12+Q16+Q21+Q36+Q49+Q54)</f>
        <v>1506</v>
      </c>
      <c r="R71" s="65" t="n">
        <f aca="false">SUM(R9:R70)-(R12+R16+R21+R36+R49+R54)</f>
        <v>17859</v>
      </c>
      <c r="S71" s="69" t="n">
        <f aca="false">SUM(S9:S70)-(S12+S16+S21+S36+S49+S54)</f>
        <v>1516</v>
      </c>
      <c r="T71" s="65" t="n">
        <f aca="false">SUM(T9:T70)-(T12+T16+T21+T36+T49+T54)</f>
        <v>17772</v>
      </c>
      <c r="U71" s="69" t="n">
        <f aca="false">SUM(U9:U70)-(U12+U16+U21+U36+U49+U54)</f>
        <v>1529</v>
      </c>
    </row>
    <row r="72" customFormat="false" ht="10.5" hidden="false" customHeight="true" outlineLevel="0" collapsed="false">
      <c r="A72" s="2" t="s">
        <v>75</v>
      </c>
      <c r="B72" s="1"/>
      <c r="C72" s="30" t="n">
        <v>1744</v>
      </c>
      <c r="D72" s="31" t="n">
        <v>0</v>
      </c>
      <c r="E72" s="30" t="n">
        <v>1784</v>
      </c>
      <c r="F72" s="31" t="n">
        <v>0</v>
      </c>
      <c r="G72" s="30" t="n">
        <v>90</v>
      </c>
      <c r="H72" s="32" t="n">
        <v>0</v>
      </c>
      <c r="I72" s="30" t="n">
        <v>2344</v>
      </c>
      <c r="J72" s="62" t="n">
        <v>0</v>
      </c>
      <c r="K72" s="31" t="n">
        <v>2136</v>
      </c>
      <c r="L72" s="68" t="n">
        <v>0</v>
      </c>
      <c r="M72" s="31"/>
      <c r="N72" s="67" t="n">
        <v>124</v>
      </c>
      <c r="O72" s="68" t="n">
        <v>0</v>
      </c>
      <c r="P72" s="31" t="n">
        <v>120</v>
      </c>
      <c r="Q72" s="33" t="n">
        <v>0</v>
      </c>
      <c r="R72" s="31" t="n">
        <v>156</v>
      </c>
      <c r="S72" s="33" t="n">
        <v>0</v>
      </c>
      <c r="T72" s="31" t="n">
        <v>143</v>
      </c>
      <c r="U72" s="33" t="n">
        <v>0</v>
      </c>
    </row>
    <row r="73" s="77" customFormat="true" ht="10.5" hidden="false" customHeight="true" outlineLevel="0" collapsed="false">
      <c r="A73" s="70" t="s">
        <v>76</v>
      </c>
      <c r="B73" s="71"/>
      <c r="C73" s="72" t="n">
        <f aca="false">C71+C72</f>
        <v>62786.5</v>
      </c>
      <c r="D73" s="73" t="n">
        <f aca="false">D71+D72</f>
        <v>4810</v>
      </c>
      <c r="E73" s="72" t="n">
        <f aca="false">E71+E72</f>
        <v>65347</v>
      </c>
      <c r="F73" s="73" t="n">
        <f aca="false">F71+F72</f>
        <v>5010</v>
      </c>
      <c r="G73" s="74" t="n">
        <f aca="false">G71+G72</f>
        <v>15343</v>
      </c>
      <c r="H73" s="73" t="n">
        <f aca="false">H71+H72</f>
        <v>1676</v>
      </c>
      <c r="I73" s="72" t="n">
        <f aca="false">I71+I72</f>
        <v>68810</v>
      </c>
      <c r="J73" s="75" t="n">
        <f aca="false">J71+J72</f>
        <v>4956</v>
      </c>
      <c r="K73" s="73" t="n">
        <f aca="false">K71+K72</f>
        <v>68091</v>
      </c>
      <c r="L73" s="75" t="n">
        <f aca="false">L71+L72</f>
        <v>5000</v>
      </c>
      <c r="M73" s="73"/>
      <c r="N73" s="76" t="n">
        <f aca="false">N71+N72</f>
        <v>16416</v>
      </c>
      <c r="O73" s="75" t="n">
        <f aca="false">O71+O72</f>
        <v>1449</v>
      </c>
      <c r="P73" s="76" t="n">
        <f aca="false">P71+P72</f>
        <v>17106</v>
      </c>
      <c r="Q73" s="75" t="n">
        <f aca="false">Q71+Q72</f>
        <v>1506</v>
      </c>
      <c r="R73" s="76" t="n">
        <f aca="false">R71+R72</f>
        <v>18015</v>
      </c>
      <c r="S73" s="75" t="n">
        <f aca="false">S71+S72</f>
        <v>1516</v>
      </c>
      <c r="T73" s="76" t="n">
        <f aca="false">T71+T72</f>
        <v>17915</v>
      </c>
      <c r="U73" s="75" t="n">
        <f aca="false">U71+U72</f>
        <v>1529</v>
      </c>
    </row>
    <row r="74" customFormat="false" ht="9.9" hidden="false" customHeight="true" outlineLevel="0" collapsed="false">
      <c r="A74" s="78"/>
      <c r="B74" s="79"/>
      <c r="C74" s="80"/>
      <c r="D74" s="81"/>
      <c r="E74" s="80"/>
      <c r="F74" s="81"/>
      <c r="G74" s="81"/>
      <c r="H74" s="81"/>
      <c r="I74" s="80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</row>
    <row r="75" customFormat="false" ht="16.95" hidden="false" customHeight="true" outlineLevel="0" collapsed="false">
      <c r="A75" s="82"/>
      <c r="B75" s="83"/>
      <c r="C75" s="84"/>
      <c r="D75" s="84"/>
      <c r="E75" s="80"/>
      <c r="F75" s="81"/>
      <c r="G75" s="81"/>
      <c r="H75" s="81"/>
      <c r="I75" s="80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</row>
    <row r="76" customFormat="false" ht="12.6" hidden="false" customHeight="true" outlineLevel="0" collapsed="false">
      <c r="A76" s="85" t="s">
        <v>77</v>
      </c>
      <c r="B76" s="86"/>
      <c r="C76" s="87" t="s">
        <v>5</v>
      </c>
      <c r="D76" s="87"/>
      <c r="E76" s="87"/>
      <c r="F76" s="87"/>
      <c r="G76" s="87"/>
      <c r="H76" s="87"/>
      <c r="I76" s="87"/>
      <c r="J76" s="87"/>
      <c r="K76" s="87"/>
      <c r="L76" s="87"/>
      <c r="M76" s="88"/>
      <c r="N76" s="13" t="s">
        <v>6</v>
      </c>
      <c r="O76" s="13"/>
      <c r="P76" s="13"/>
      <c r="Q76" s="13"/>
      <c r="R76" s="13"/>
      <c r="S76" s="13"/>
      <c r="T76" s="13"/>
      <c r="U76" s="13"/>
    </row>
    <row r="77" customFormat="false" ht="12.6" hidden="false" customHeight="true" outlineLevel="0" collapsed="false">
      <c r="A77" s="78" t="s">
        <v>78</v>
      </c>
      <c r="B77" s="86"/>
      <c r="C77" s="17" t="s">
        <v>7</v>
      </c>
      <c r="D77" s="17"/>
      <c r="E77" s="17" t="s">
        <v>8</v>
      </c>
      <c r="F77" s="17"/>
      <c r="G77" s="89" t="s">
        <v>9</v>
      </c>
      <c r="H77" s="89"/>
      <c r="I77" s="19" t="s">
        <v>10</v>
      </c>
      <c r="J77" s="17"/>
      <c r="K77" s="19" t="s">
        <v>11</v>
      </c>
      <c r="L77" s="90"/>
      <c r="M77" s="18"/>
      <c r="N77" s="17" t="s">
        <v>7</v>
      </c>
      <c r="O77" s="17"/>
      <c r="P77" s="17" t="s">
        <v>8</v>
      </c>
      <c r="Q77" s="17"/>
      <c r="R77" s="17" t="s">
        <v>10</v>
      </c>
      <c r="S77" s="17"/>
      <c r="T77" s="17" t="s">
        <v>11</v>
      </c>
      <c r="U77" s="17"/>
    </row>
    <row r="78" customFormat="false" ht="12.6" hidden="false" customHeight="true" outlineLevel="0" collapsed="false">
      <c r="A78" s="20"/>
      <c r="B78" s="21"/>
      <c r="C78" s="91" t="s">
        <v>12</v>
      </c>
      <c r="D78" s="91" t="s">
        <v>13</v>
      </c>
      <c r="E78" s="92" t="s">
        <v>12</v>
      </c>
      <c r="F78" s="91" t="s">
        <v>13</v>
      </c>
      <c r="G78" s="92" t="s">
        <v>12</v>
      </c>
      <c r="H78" s="93" t="s">
        <v>13</v>
      </c>
      <c r="I78" s="94" t="s">
        <v>12</v>
      </c>
      <c r="J78" s="95" t="s">
        <v>13</v>
      </c>
      <c r="K78" s="94" t="s">
        <v>12</v>
      </c>
      <c r="L78" s="95" t="s">
        <v>13</v>
      </c>
      <c r="M78" s="96"/>
      <c r="N78" s="92" t="s">
        <v>12</v>
      </c>
      <c r="O78" s="93" t="s">
        <v>13</v>
      </c>
      <c r="P78" s="92" t="s">
        <v>12</v>
      </c>
      <c r="Q78" s="93" t="s">
        <v>13</v>
      </c>
      <c r="R78" s="92" t="s">
        <v>12</v>
      </c>
      <c r="S78" s="93" t="s">
        <v>13</v>
      </c>
      <c r="T78" s="92" t="s">
        <v>12</v>
      </c>
      <c r="U78" s="93" t="s">
        <v>13</v>
      </c>
    </row>
    <row r="79" customFormat="false" ht="10.5" hidden="false" customHeight="true" outlineLevel="0" collapsed="false">
      <c r="C79" s="97"/>
      <c r="D79" s="32"/>
      <c r="E79" s="97"/>
      <c r="F79" s="32"/>
      <c r="G79" s="30"/>
      <c r="H79" s="32"/>
      <c r="I79" s="98"/>
      <c r="J79" s="99"/>
      <c r="K79" s="32"/>
      <c r="L79" s="99"/>
      <c r="M79" s="100"/>
      <c r="N79" s="31"/>
      <c r="O79" s="33"/>
      <c r="P79" s="31"/>
      <c r="Q79" s="33"/>
      <c r="R79" s="31"/>
      <c r="S79" s="33"/>
      <c r="T79" s="31"/>
      <c r="U79" s="33"/>
    </row>
    <row r="80" customFormat="false" ht="10.5" hidden="false" customHeight="true" outlineLevel="0" collapsed="false">
      <c r="A80" s="2" t="s">
        <v>79</v>
      </c>
      <c r="B80" s="79"/>
      <c r="C80" s="30" t="n">
        <v>436</v>
      </c>
      <c r="D80" s="31" t="n">
        <v>275</v>
      </c>
      <c r="E80" s="30" t="n">
        <v>832</v>
      </c>
      <c r="F80" s="31" t="n">
        <v>311</v>
      </c>
      <c r="G80" s="30" t="n">
        <v>41</v>
      </c>
      <c r="H80" s="32" t="n">
        <v>0</v>
      </c>
      <c r="I80" s="30" t="n">
        <v>830</v>
      </c>
      <c r="J80" s="33" t="n">
        <v>349</v>
      </c>
      <c r="K80" s="32" t="n">
        <v>1049</v>
      </c>
      <c r="L80" s="33" t="n">
        <v>299</v>
      </c>
      <c r="M80" s="33"/>
      <c r="N80" s="31" t="n">
        <v>110</v>
      </c>
      <c r="O80" s="33" t="n">
        <v>86</v>
      </c>
      <c r="P80" s="31" t="n">
        <v>211</v>
      </c>
      <c r="Q80" s="33" t="n">
        <v>96</v>
      </c>
      <c r="R80" s="31" t="n">
        <v>209</v>
      </c>
      <c r="S80" s="33" t="n">
        <v>104</v>
      </c>
      <c r="T80" s="31" t="n">
        <v>266</v>
      </c>
      <c r="U80" s="33" t="n">
        <v>100</v>
      </c>
    </row>
    <row r="81" customFormat="false" ht="10.5" hidden="false" customHeight="true" outlineLevel="0" collapsed="false">
      <c r="A81" s="2" t="s">
        <v>80</v>
      </c>
      <c r="B81" s="79"/>
      <c r="C81" s="30" t="n">
        <v>964</v>
      </c>
      <c r="D81" s="31" t="n">
        <v>337</v>
      </c>
      <c r="E81" s="30" t="n">
        <v>1159</v>
      </c>
      <c r="F81" s="31" t="n">
        <v>301</v>
      </c>
      <c r="G81" s="30" t="n">
        <v>286</v>
      </c>
      <c r="H81" s="32" t="n">
        <v>76</v>
      </c>
      <c r="I81" s="30" t="n">
        <v>1159</v>
      </c>
      <c r="J81" s="33" t="n">
        <v>258</v>
      </c>
      <c r="K81" s="32" t="n">
        <v>1327</v>
      </c>
      <c r="L81" s="33" t="n">
        <v>290</v>
      </c>
      <c r="M81" s="33"/>
      <c r="N81" s="31" t="n">
        <v>290</v>
      </c>
      <c r="O81" s="33" t="n">
        <v>69</v>
      </c>
      <c r="P81" s="31" t="n">
        <v>349</v>
      </c>
      <c r="Q81" s="33" t="n">
        <v>79</v>
      </c>
      <c r="R81" s="31" t="n">
        <v>349</v>
      </c>
      <c r="S81" s="33" t="n">
        <v>81</v>
      </c>
      <c r="T81" s="31" t="n">
        <v>397</v>
      </c>
      <c r="U81" s="33" t="n">
        <v>90</v>
      </c>
    </row>
    <row r="82" customFormat="false" ht="10.5" hidden="false" customHeight="true" outlineLevel="0" collapsed="false">
      <c r="A82" s="2" t="s">
        <v>81</v>
      </c>
      <c r="B82" s="79"/>
      <c r="C82" s="30"/>
      <c r="D82" s="31"/>
      <c r="E82" s="30"/>
      <c r="F82" s="31"/>
      <c r="G82" s="30"/>
      <c r="H82" s="32"/>
      <c r="I82" s="30"/>
      <c r="J82" s="33"/>
      <c r="K82" s="32" t="n">
        <v>1414</v>
      </c>
      <c r="L82" s="33" t="n">
        <v>363</v>
      </c>
      <c r="M82" s="33"/>
      <c r="N82" s="31"/>
      <c r="O82" s="33"/>
      <c r="P82" s="31"/>
      <c r="Q82" s="33"/>
      <c r="R82" s="31"/>
      <c r="S82" s="33"/>
      <c r="T82" s="31" t="n">
        <v>355</v>
      </c>
      <c r="U82" s="33" t="n">
        <v>80</v>
      </c>
    </row>
    <row r="83" customFormat="false" ht="10.5" hidden="false" customHeight="true" outlineLevel="0" collapsed="false">
      <c r="A83" s="2" t="s">
        <v>82</v>
      </c>
      <c r="B83" s="79"/>
      <c r="C83" s="30" t="n">
        <v>1140</v>
      </c>
      <c r="D83" s="31" t="n">
        <v>967</v>
      </c>
      <c r="E83" s="30" t="n">
        <v>864</v>
      </c>
      <c r="F83" s="31" t="n">
        <v>767</v>
      </c>
      <c r="G83" s="30" t="n">
        <v>269</v>
      </c>
      <c r="H83" s="32" t="n">
        <v>129</v>
      </c>
      <c r="I83" s="30" t="n">
        <v>744</v>
      </c>
      <c r="J83" s="33" t="n">
        <v>932</v>
      </c>
      <c r="K83" s="32" t="n">
        <v>898</v>
      </c>
      <c r="L83" s="33" t="n">
        <v>624</v>
      </c>
      <c r="M83" s="33"/>
      <c r="N83" s="31" t="n">
        <v>299</v>
      </c>
      <c r="O83" s="33" t="n">
        <v>253</v>
      </c>
      <c r="P83" s="31" t="n">
        <v>225</v>
      </c>
      <c r="Q83" s="33" t="n">
        <v>197</v>
      </c>
      <c r="R83" s="31" t="n">
        <v>193</v>
      </c>
      <c r="S83" s="33" t="n">
        <v>244</v>
      </c>
      <c r="T83" s="31" t="n">
        <v>231</v>
      </c>
      <c r="U83" s="33" t="n">
        <v>210</v>
      </c>
    </row>
    <row r="84" customFormat="false" ht="10.5" hidden="false" customHeight="true" outlineLevel="0" collapsed="false">
      <c r="A84" s="2" t="s">
        <v>83</v>
      </c>
      <c r="B84" s="79"/>
      <c r="C84" s="30" t="n">
        <v>48</v>
      </c>
      <c r="D84" s="31" t="n">
        <v>3</v>
      </c>
      <c r="E84" s="30" t="n">
        <v>0</v>
      </c>
      <c r="F84" s="31" t="n">
        <v>0</v>
      </c>
      <c r="G84" s="30"/>
      <c r="H84" s="32"/>
      <c r="I84" s="30" t="n">
        <v>0</v>
      </c>
      <c r="J84" s="33" t="n">
        <v>0</v>
      </c>
      <c r="K84" s="32" t="n">
        <v>0</v>
      </c>
      <c r="L84" s="33" t="n">
        <v>0</v>
      </c>
      <c r="M84" s="33"/>
      <c r="N84" s="31" t="n">
        <v>12</v>
      </c>
      <c r="O84" s="33" t="n">
        <v>1</v>
      </c>
      <c r="P84" s="31" t="n">
        <v>0</v>
      </c>
      <c r="Q84" s="33" t="n">
        <v>0</v>
      </c>
      <c r="R84" s="31" t="n">
        <v>0</v>
      </c>
      <c r="S84" s="33" t="n">
        <v>0</v>
      </c>
      <c r="T84" s="31" t="n">
        <v>0</v>
      </c>
      <c r="U84" s="33" t="n">
        <v>0</v>
      </c>
    </row>
    <row r="85" customFormat="false" ht="10.5" hidden="false" customHeight="true" outlineLevel="0" collapsed="false">
      <c r="A85" s="2" t="s">
        <v>84</v>
      </c>
      <c r="B85" s="79"/>
      <c r="C85" s="30" t="n">
        <v>0</v>
      </c>
      <c r="D85" s="31" t="n">
        <v>68</v>
      </c>
      <c r="E85" s="30" t="n">
        <v>0</v>
      </c>
      <c r="F85" s="31" t="n">
        <v>49</v>
      </c>
      <c r="G85" s="30" t="n">
        <v>0</v>
      </c>
      <c r="H85" s="32" t="n">
        <v>5</v>
      </c>
      <c r="I85" s="30" t="n">
        <v>0</v>
      </c>
      <c r="J85" s="33" t="n">
        <v>82</v>
      </c>
      <c r="K85" s="32" t="n">
        <v>0</v>
      </c>
      <c r="L85" s="33" t="n">
        <v>73</v>
      </c>
      <c r="M85" s="33"/>
      <c r="N85" s="31" t="n">
        <v>0</v>
      </c>
      <c r="O85" s="33" t="n">
        <v>23</v>
      </c>
      <c r="P85" s="31" t="n">
        <v>0</v>
      </c>
      <c r="Q85" s="33" t="n">
        <v>23</v>
      </c>
      <c r="R85" s="31" t="n">
        <v>0</v>
      </c>
      <c r="S85" s="33" t="n">
        <v>25</v>
      </c>
      <c r="T85" s="31" t="n">
        <v>0</v>
      </c>
      <c r="U85" s="33" t="n">
        <v>25</v>
      </c>
    </row>
    <row r="86" customFormat="false" ht="10.5" hidden="false" customHeight="true" outlineLevel="0" collapsed="false">
      <c r="A86" s="2" t="s">
        <v>85</v>
      </c>
      <c r="B86" s="79"/>
      <c r="C86" s="30" t="n">
        <v>1036</v>
      </c>
      <c r="D86" s="31" t="n">
        <v>329</v>
      </c>
      <c r="E86" s="30" t="n">
        <v>1198</v>
      </c>
      <c r="F86" s="31" t="n">
        <v>265</v>
      </c>
      <c r="G86" s="30" t="n">
        <v>439</v>
      </c>
      <c r="H86" s="32" t="n">
        <v>141</v>
      </c>
      <c r="I86" s="30" t="n">
        <v>1322</v>
      </c>
      <c r="J86" s="33" t="n">
        <v>294</v>
      </c>
      <c r="K86" s="32" t="n">
        <v>1573</v>
      </c>
      <c r="L86" s="33" t="n">
        <v>310</v>
      </c>
      <c r="M86" s="33"/>
      <c r="N86" s="31" t="n">
        <v>273</v>
      </c>
      <c r="O86" s="33" t="n">
        <v>93</v>
      </c>
      <c r="P86" s="31" t="n">
        <v>314</v>
      </c>
      <c r="Q86" s="33" t="n">
        <v>75</v>
      </c>
      <c r="R86" s="31" t="n">
        <v>348</v>
      </c>
      <c r="S86" s="33" t="n">
        <v>75</v>
      </c>
      <c r="T86" s="31" t="n">
        <v>426</v>
      </c>
      <c r="U86" s="33" t="n">
        <v>85</v>
      </c>
    </row>
    <row r="87" customFormat="false" ht="10.5" hidden="false" customHeight="true" outlineLevel="0" collapsed="false">
      <c r="A87" s="2" t="s">
        <v>86</v>
      </c>
      <c r="B87" s="79"/>
      <c r="C87" s="30" t="n">
        <v>623</v>
      </c>
      <c r="D87" s="31" t="n">
        <v>698</v>
      </c>
      <c r="E87" s="30" t="n">
        <v>737</v>
      </c>
      <c r="F87" s="31" t="n">
        <v>877</v>
      </c>
      <c r="G87" s="30" t="n">
        <v>168</v>
      </c>
      <c r="H87" s="32" t="n">
        <v>180</v>
      </c>
      <c r="I87" s="54" t="n">
        <v>676</v>
      </c>
      <c r="J87" s="62" t="n">
        <v>868</v>
      </c>
      <c r="K87" s="55" t="n">
        <v>579</v>
      </c>
      <c r="L87" s="62" t="n">
        <v>793</v>
      </c>
      <c r="M87" s="62"/>
      <c r="N87" s="31" t="n">
        <v>194</v>
      </c>
      <c r="O87" s="33" t="n">
        <v>208</v>
      </c>
      <c r="P87" s="31" t="n">
        <v>240</v>
      </c>
      <c r="Q87" s="33" t="n">
        <v>245</v>
      </c>
      <c r="R87" s="31" t="n">
        <v>216</v>
      </c>
      <c r="S87" s="33" t="n">
        <v>263</v>
      </c>
      <c r="T87" s="31" t="n">
        <v>194</v>
      </c>
      <c r="U87" s="33" t="n">
        <v>245</v>
      </c>
    </row>
    <row r="88" customFormat="false" ht="10.2" hidden="false" customHeight="true" outlineLevel="0" collapsed="false">
      <c r="A88" s="101" t="s">
        <v>76</v>
      </c>
      <c r="B88" s="102"/>
      <c r="C88" s="103" t="n">
        <f aca="false">SUM(C80:C87)</f>
        <v>4247</v>
      </c>
      <c r="D88" s="104" t="n">
        <f aca="false">SUM(D80:D87)</f>
        <v>2677</v>
      </c>
      <c r="E88" s="103" t="n">
        <f aca="false">SUM(E80:E87)</f>
        <v>4790</v>
      </c>
      <c r="F88" s="104" t="n">
        <f aca="false">SUM(F80:F87)</f>
        <v>2570</v>
      </c>
      <c r="G88" s="103" t="n">
        <f aca="false">SUM(G80:G87)</f>
        <v>1203</v>
      </c>
      <c r="H88" s="104" t="n">
        <f aca="false">SUM(H80:H87)</f>
        <v>531</v>
      </c>
      <c r="I88" s="103" t="n">
        <f aca="false">SUM(I80:I87)</f>
        <v>4731</v>
      </c>
      <c r="J88" s="105" t="n">
        <f aca="false">SUM(J80:J87)</f>
        <v>2783</v>
      </c>
      <c r="K88" s="104" t="n">
        <f aca="false">SUM(K80:K87)</f>
        <v>6840</v>
      </c>
      <c r="L88" s="105" t="n">
        <f aca="false">SUM(L80:L87)</f>
        <v>2752</v>
      </c>
      <c r="M88" s="104"/>
      <c r="N88" s="103" t="n">
        <f aca="false">SUM(N80:N87)</f>
        <v>1178</v>
      </c>
      <c r="O88" s="104" t="n">
        <f aca="false">SUM(O80:O87)</f>
        <v>733</v>
      </c>
      <c r="P88" s="103" t="n">
        <f aca="false">SUM(P80:P87)</f>
        <v>1339</v>
      </c>
      <c r="Q88" s="104" t="n">
        <f aca="false">SUM(Q80:Q87)</f>
        <v>715</v>
      </c>
      <c r="R88" s="103" t="n">
        <f aca="false">SUM(R80:R87)</f>
        <v>1315</v>
      </c>
      <c r="S88" s="104" t="n">
        <f aca="false">SUM(S80:S87)</f>
        <v>792</v>
      </c>
      <c r="T88" s="103" t="n">
        <f aca="false">SUM(T80:T87)</f>
        <v>1869</v>
      </c>
      <c r="U88" s="105" t="n">
        <f aca="false">SUM(U80:U87)</f>
        <v>835</v>
      </c>
    </row>
    <row r="89" customFormat="false" ht="10.5" hidden="false" customHeight="true" outlineLevel="0" collapsed="false">
      <c r="A89" s="82"/>
      <c r="B89" s="83"/>
      <c r="C89" s="84"/>
      <c r="D89" s="84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</row>
    <row r="90" customFormat="false" ht="21" hidden="false" customHeight="true" outlineLevel="0" collapsed="false">
      <c r="A90" s="3" t="s">
        <v>0</v>
      </c>
      <c r="B90" s="3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</row>
    <row r="91" customFormat="false" ht="19.95" hidden="false" customHeight="true" outlineLevel="0" collapsed="false">
      <c r="A91" s="3" t="s">
        <v>2</v>
      </c>
      <c r="B91" s="3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</row>
    <row r="92" customFormat="false" ht="20.4" hidden="false" customHeight="true" outlineLevel="0" collapsed="false">
      <c r="A92" s="3" t="s">
        <v>3</v>
      </c>
      <c r="B92" s="3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</row>
    <row r="93" customFormat="false" ht="4.2" hidden="false" customHeight="true" outlineLevel="0" collapsed="false"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</row>
    <row r="94" customFormat="false" ht="12" hidden="false" customHeight="true" outlineLevel="0" collapsed="false">
      <c r="A94" s="85" t="s">
        <v>87</v>
      </c>
      <c r="B94" s="86"/>
      <c r="C94" s="87" t="s">
        <v>5</v>
      </c>
      <c r="D94" s="87"/>
      <c r="E94" s="87"/>
      <c r="F94" s="87"/>
      <c r="G94" s="87"/>
      <c r="H94" s="87"/>
      <c r="I94" s="87"/>
      <c r="J94" s="87"/>
      <c r="K94" s="87"/>
      <c r="L94" s="87"/>
      <c r="M94" s="108"/>
      <c r="N94" s="13" t="s">
        <v>6</v>
      </c>
      <c r="O94" s="13"/>
      <c r="P94" s="13"/>
      <c r="Q94" s="13"/>
      <c r="R94" s="13"/>
      <c r="S94" s="13"/>
      <c r="T94" s="13"/>
      <c r="U94" s="13"/>
    </row>
    <row r="95" customFormat="false" ht="12" hidden="false" customHeight="true" outlineLevel="0" collapsed="false">
      <c r="A95" s="78" t="s">
        <v>88</v>
      </c>
      <c r="B95" s="86"/>
      <c r="C95" s="109" t="s">
        <v>89</v>
      </c>
      <c r="D95" s="109"/>
      <c r="E95" s="109" t="s">
        <v>90</v>
      </c>
      <c r="F95" s="109"/>
      <c r="G95" s="89" t="s">
        <v>91</v>
      </c>
      <c r="H95" s="89"/>
      <c r="I95" s="110" t="s">
        <v>92</v>
      </c>
      <c r="J95" s="111"/>
      <c r="K95" s="112" t="s">
        <v>93</v>
      </c>
      <c r="L95" s="112"/>
      <c r="M95" s="111"/>
      <c r="N95" s="109" t="s">
        <v>89</v>
      </c>
      <c r="O95" s="109"/>
      <c r="P95" s="109" t="s">
        <v>90</v>
      </c>
      <c r="Q95" s="109"/>
      <c r="R95" s="109" t="s">
        <v>92</v>
      </c>
      <c r="S95" s="109"/>
      <c r="T95" s="109" t="s">
        <v>93</v>
      </c>
      <c r="U95" s="109"/>
    </row>
    <row r="96" customFormat="false" ht="12" hidden="false" customHeight="true" outlineLevel="0" collapsed="false">
      <c r="A96" s="20"/>
      <c r="B96" s="21"/>
      <c r="C96" s="91" t="s">
        <v>12</v>
      </c>
      <c r="D96" s="91" t="s">
        <v>13</v>
      </c>
      <c r="E96" s="92" t="s">
        <v>12</v>
      </c>
      <c r="F96" s="91" t="s">
        <v>13</v>
      </c>
      <c r="G96" s="92" t="s">
        <v>12</v>
      </c>
      <c r="H96" s="93" t="s">
        <v>13</v>
      </c>
      <c r="I96" s="94" t="s">
        <v>12</v>
      </c>
      <c r="J96" s="95" t="s">
        <v>13</v>
      </c>
      <c r="K96" s="94" t="s">
        <v>12</v>
      </c>
      <c r="L96" s="95" t="s">
        <v>13</v>
      </c>
      <c r="M96" s="113"/>
      <c r="N96" s="92" t="s">
        <v>12</v>
      </c>
      <c r="O96" s="93" t="s">
        <v>13</v>
      </c>
      <c r="P96" s="92" t="s">
        <v>12</v>
      </c>
      <c r="Q96" s="93" t="s">
        <v>13</v>
      </c>
      <c r="R96" s="92" t="s">
        <v>12</v>
      </c>
      <c r="S96" s="93" t="s">
        <v>13</v>
      </c>
      <c r="T96" s="92" t="s">
        <v>12</v>
      </c>
      <c r="U96" s="93" t="s">
        <v>13</v>
      </c>
    </row>
    <row r="97" customFormat="false" ht="10.5" hidden="false" customHeight="true" outlineLevel="0" collapsed="false">
      <c r="C97" s="97"/>
      <c r="D97" s="32"/>
      <c r="E97" s="97"/>
      <c r="F97" s="32"/>
      <c r="G97" s="30"/>
      <c r="H97" s="33"/>
      <c r="I97" s="98"/>
      <c r="J97" s="99"/>
      <c r="K97" s="32"/>
      <c r="L97" s="32"/>
      <c r="M97" s="33"/>
      <c r="N97" s="30"/>
      <c r="O97" s="33"/>
      <c r="P97" s="30"/>
      <c r="Q97" s="33"/>
      <c r="R97" s="30"/>
      <c r="S97" s="33"/>
      <c r="T97" s="30"/>
      <c r="U97" s="33"/>
    </row>
    <row r="98" customFormat="false" ht="10.5" hidden="false" customHeight="true" outlineLevel="0" collapsed="false">
      <c r="A98" s="2" t="s">
        <v>94</v>
      </c>
      <c r="B98" s="79"/>
      <c r="C98" s="30" t="n">
        <v>576</v>
      </c>
      <c r="D98" s="31" t="n">
        <v>1220</v>
      </c>
      <c r="E98" s="30" t="n">
        <v>764</v>
      </c>
      <c r="F98" s="31" t="n">
        <v>1213</v>
      </c>
      <c r="G98" s="30" t="n">
        <v>121</v>
      </c>
      <c r="H98" s="33" t="n">
        <v>391</v>
      </c>
      <c r="I98" s="30" t="n">
        <v>844</v>
      </c>
      <c r="J98" s="33" t="n">
        <v>1144</v>
      </c>
      <c r="K98" s="32" t="n">
        <v>812</v>
      </c>
      <c r="L98" s="33" t="n">
        <v>972</v>
      </c>
      <c r="M98" s="33"/>
      <c r="N98" s="31" t="n">
        <v>144</v>
      </c>
      <c r="O98" s="33" t="n">
        <v>498</v>
      </c>
      <c r="P98" s="31" t="n">
        <v>191</v>
      </c>
      <c r="Q98" s="33" t="n">
        <v>497</v>
      </c>
      <c r="R98" s="31" t="n">
        <v>211</v>
      </c>
      <c r="S98" s="33" t="n">
        <v>476</v>
      </c>
      <c r="T98" s="31" t="n">
        <v>203</v>
      </c>
      <c r="U98" s="33" t="n">
        <v>398</v>
      </c>
    </row>
    <row r="99" customFormat="false" ht="10.5" hidden="false" customHeight="true" outlineLevel="0" collapsed="false">
      <c r="A99" s="2" t="s">
        <v>95</v>
      </c>
      <c r="B99" s="79"/>
      <c r="C99" s="30" t="n">
        <v>0</v>
      </c>
      <c r="D99" s="31" t="n">
        <v>69</v>
      </c>
      <c r="E99" s="30" t="n">
        <v>0</v>
      </c>
      <c r="F99" s="31" t="n">
        <v>45</v>
      </c>
      <c r="G99" s="30" t="n">
        <v>0</v>
      </c>
      <c r="H99" s="33" t="n">
        <v>24</v>
      </c>
      <c r="I99" s="30" t="n">
        <v>0</v>
      </c>
      <c r="J99" s="33" t="n">
        <v>69</v>
      </c>
      <c r="K99" s="32" t="n">
        <v>0</v>
      </c>
      <c r="L99" s="33" t="n">
        <v>87</v>
      </c>
      <c r="M99" s="33"/>
      <c r="N99" s="31" t="n">
        <v>0</v>
      </c>
      <c r="O99" s="33" t="n">
        <v>23</v>
      </c>
      <c r="P99" s="31" t="n">
        <v>0</v>
      </c>
      <c r="Q99" s="33" t="n">
        <v>15</v>
      </c>
      <c r="R99" s="31" t="n">
        <v>0</v>
      </c>
      <c r="S99" s="33" t="n">
        <v>23</v>
      </c>
      <c r="T99" s="31" t="n">
        <v>0</v>
      </c>
      <c r="U99" s="33" t="n">
        <v>29</v>
      </c>
    </row>
    <row r="100" customFormat="false" ht="10.5" hidden="false" customHeight="true" outlineLevel="0" collapsed="false">
      <c r="A100" s="2" t="s">
        <v>96</v>
      </c>
      <c r="B100" s="79"/>
      <c r="C100" s="30" t="n">
        <v>0</v>
      </c>
      <c r="D100" s="31" t="n">
        <v>18</v>
      </c>
      <c r="E100" s="30" t="n">
        <v>0</v>
      </c>
      <c r="F100" s="31" t="n">
        <v>72</v>
      </c>
      <c r="G100" s="30" t="n">
        <v>4</v>
      </c>
      <c r="H100" s="33" t="n">
        <v>403</v>
      </c>
      <c r="I100" s="30" t="n">
        <v>0</v>
      </c>
      <c r="J100" s="33" t="n">
        <v>81</v>
      </c>
      <c r="K100" s="32" t="n">
        <v>0</v>
      </c>
      <c r="L100" s="33" t="n">
        <v>120</v>
      </c>
      <c r="M100" s="33"/>
      <c r="N100" s="31" t="n">
        <v>0</v>
      </c>
      <c r="O100" s="33" t="n">
        <v>6</v>
      </c>
      <c r="P100" s="31" t="n">
        <v>0</v>
      </c>
      <c r="Q100" s="33" t="n">
        <v>24</v>
      </c>
      <c r="R100" s="31" t="n">
        <v>0</v>
      </c>
      <c r="S100" s="33" t="n">
        <v>27</v>
      </c>
      <c r="T100" s="31" t="n">
        <v>0</v>
      </c>
      <c r="U100" s="33" t="n">
        <v>40</v>
      </c>
    </row>
    <row r="101" customFormat="false" ht="10.5" hidden="false" customHeight="true" outlineLevel="0" collapsed="false">
      <c r="A101" s="38" t="s">
        <v>97</v>
      </c>
      <c r="B101" s="114"/>
      <c r="C101" s="42" t="n">
        <v>68</v>
      </c>
      <c r="D101" s="115" t="n">
        <v>0</v>
      </c>
      <c r="E101" s="42" t="n">
        <v>28</v>
      </c>
      <c r="F101" s="115" t="n">
        <v>0</v>
      </c>
      <c r="G101" s="42" t="n">
        <v>23</v>
      </c>
      <c r="H101" s="116" t="n">
        <v>0</v>
      </c>
      <c r="I101" s="42" t="n">
        <v>36</v>
      </c>
      <c r="J101" s="116" t="n">
        <v>0</v>
      </c>
      <c r="K101" s="43" t="n">
        <v>0</v>
      </c>
      <c r="L101" s="116" t="n">
        <v>0</v>
      </c>
      <c r="M101" s="116"/>
      <c r="N101" s="115" t="n">
        <v>17</v>
      </c>
      <c r="O101" s="116" t="n">
        <v>0</v>
      </c>
      <c r="P101" s="115" t="n">
        <v>7</v>
      </c>
      <c r="Q101" s="116" t="n">
        <v>0</v>
      </c>
      <c r="R101" s="115" t="n">
        <v>9</v>
      </c>
      <c r="S101" s="116" t="n">
        <v>0</v>
      </c>
      <c r="T101" s="115" t="n">
        <v>0</v>
      </c>
      <c r="U101" s="116" t="n">
        <v>0</v>
      </c>
    </row>
    <row r="102" customFormat="false" ht="10.5" hidden="false" customHeight="true" outlineLevel="0" collapsed="false">
      <c r="A102" s="38" t="s">
        <v>98</v>
      </c>
      <c r="B102" s="114"/>
      <c r="C102" s="42" t="n">
        <v>0</v>
      </c>
      <c r="D102" s="115" t="n">
        <v>135</v>
      </c>
      <c r="E102" s="42" t="n">
        <v>0</v>
      </c>
      <c r="F102" s="115" t="n">
        <v>93</v>
      </c>
      <c r="G102" s="42" t="n">
        <v>0</v>
      </c>
      <c r="H102" s="116" t="n">
        <v>91</v>
      </c>
      <c r="I102" s="42" t="n">
        <v>0</v>
      </c>
      <c r="J102" s="116" t="n">
        <v>0</v>
      </c>
      <c r="K102" s="43" t="n">
        <v>3</v>
      </c>
      <c r="L102" s="116" t="n">
        <v>57</v>
      </c>
      <c r="M102" s="116"/>
      <c r="N102" s="115" t="n">
        <v>0</v>
      </c>
      <c r="O102" s="116" t="n">
        <v>45</v>
      </c>
      <c r="P102" s="115" t="n">
        <v>0</v>
      </c>
      <c r="Q102" s="116" t="n">
        <v>31</v>
      </c>
      <c r="R102" s="115" t="n">
        <v>0</v>
      </c>
      <c r="S102" s="116" t="n">
        <v>0</v>
      </c>
      <c r="T102" s="115" t="n">
        <v>1</v>
      </c>
      <c r="U102" s="116" t="n">
        <v>19</v>
      </c>
    </row>
    <row r="103" customFormat="false" ht="10.5" hidden="false" customHeight="true" outlineLevel="0" collapsed="false">
      <c r="A103" s="38" t="s">
        <v>99</v>
      </c>
      <c r="B103" s="114"/>
      <c r="C103" s="42" t="n">
        <v>112</v>
      </c>
      <c r="D103" s="115" t="n">
        <v>0</v>
      </c>
      <c r="E103" s="42" t="n">
        <v>84</v>
      </c>
      <c r="F103" s="115" t="n">
        <v>0</v>
      </c>
      <c r="G103" s="42" t="n">
        <v>55</v>
      </c>
      <c r="H103" s="116" t="n">
        <v>0</v>
      </c>
      <c r="I103" s="42" t="n">
        <v>108</v>
      </c>
      <c r="J103" s="116" t="n">
        <v>0</v>
      </c>
      <c r="K103" s="43" t="n">
        <v>116</v>
      </c>
      <c r="L103" s="116" t="n">
        <v>0</v>
      </c>
      <c r="M103" s="116"/>
      <c r="N103" s="115" t="n">
        <v>28</v>
      </c>
      <c r="O103" s="116" t="n">
        <v>0</v>
      </c>
      <c r="P103" s="115" t="n">
        <v>21</v>
      </c>
      <c r="Q103" s="116" t="n">
        <v>0</v>
      </c>
      <c r="R103" s="115" t="n">
        <v>27</v>
      </c>
      <c r="S103" s="116" t="n">
        <v>0</v>
      </c>
      <c r="T103" s="115" t="n">
        <v>29</v>
      </c>
      <c r="U103" s="116" t="n">
        <v>0</v>
      </c>
    </row>
    <row r="104" customFormat="false" ht="10.5" hidden="false" customHeight="true" outlineLevel="0" collapsed="false">
      <c r="A104" s="2" t="s">
        <v>100</v>
      </c>
      <c r="B104" s="79"/>
      <c r="C104" s="30" t="n">
        <v>0</v>
      </c>
      <c r="D104" s="31" t="n">
        <v>657</v>
      </c>
      <c r="E104" s="30" t="n">
        <v>0</v>
      </c>
      <c r="F104" s="31" t="n">
        <v>573</v>
      </c>
      <c r="G104" s="30" t="n">
        <v>0</v>
      </c>
      <c r="H104" s="33" t="n">
        <v>394</v>
      </c>
      <c r="I104" s="30" t="n">
        <v>0</v>
      </c>
      <c r="J104" s="33" t="n">
        <v>870</v>
      </c>
      <c r="K104" s="32" t="n">
        <v>0</v>
      </c>
      <c r="L104" s="33" t="n">
        <v>1117</v>
      </c>
      <c r="M104" s="33"/>
      <c r="N104" s="31" t="n">
        <v>0</v>
      </c>
      <c r="O104" s="33" t="n">
        <v>257</v>
      </c>
      <c r="P104" s="31" t="n">
        <v>0</v>
      </c>
      <c r="Q104" s="33" t="n">
        <v>225</v>
      </c>
      <c r="R104" s="31" t="n">
        <v>0</v>
      </c>
      <c r="S104" s="33" t="n">
        <v>332</v>
      </c>
      <c r="T104" s="31" t="n">
        <v>0</v>
      </c>
      <c r="U104" s="33" t="n">
        <v>431</v>
      </c>
    </row>
    <row r="105" customFormat="false" ht="10.5" hidden="false" customHeight="true" outlineLevel="0" collapsed="false">
      <c r="A105" s="2" t="s">
        <v>101</v>
      </c>
      <c r="B105" s="79"/>
      <c r="C105" s="30" t="n">
        <v>16</v>
      </c>
      <c r="D105" s="31" t="n">
        <v>147</v>
      </c>
      <c r="E105" s="30" t="n">
        <v>20</v>
      </c>
      <c r="F105" s="31" t="n">
        <v>162</v>
      </c>
      <c r="G105" s="30" t="n">
        <v>25</v>
      </c>
      <c r="H105" s="33" t="n">
        <v>248</v>
      </c>
      <c r="I105" s="30" t="n">
        <v>36</v>
      </c>
      <c r="J105" s="33" t="n">
        <v>195</v>
      </c>
      <c r="K105" s="32" t="n">
        <v>0</v>
      </c>
      <c r="L105" s="33" t="n">
        <v>219</v>
      </c>
      <c r="M105" s="33"/>
      <c r="N105" s="31" t="n">
        <v>4</v>
      </c>
      <c r="O105" s="33" t="n">
        <v>49</v>
      </c>
      <c r="P105" s="31" t="n">
        <v>5</v>
      </c>
      <c r="Q105" s="33" t="n">
        <v>54</v>
      </c>
      <c r="R105" s="31" t="n">
        <v>9</v>
      </c>
      <c r="S105" s="33" t="n">
        <v>65</v>
      </c>
      <c r="T105" s="31" t="n">
        <v>0</v>
      </c>
      <c r="U105" s="33" t="n">
        <v>73</v>
      </c>
    </row>
    <row r="106" customFormat="false" ht="10.5" hidden="false" customHeight="true" outlineLevel="0" collapsed="false">
      <c r="A106" s="2" t="s">
        <v>102</v>
      </c>
      <c r="B106" s="79"/>
      <c r="C106" s="30" t="n">
        <v>0</v>
      </c>
      <c r="D106" s="31" t="n">
        <v>0</v>
      </c>
      <c r="E106" s="30" t="n">
        <v>0</v>
      </c>
      <c r="F106" s="31" t="n">
        <v>0</v>
      </c>
      <c r="G106" s="30"/>
      <c r="H106" s="33"/>
      <c r="I106" s="30" t="n">
        <v>0</v>
      </c>
      <c r="J106" s="33" t="n">
        <v>0</v>
      </c>
      <c r="K106" s="32" t="n">
        <v>0</v>
      </c>
      <c r="L106" s="33" t="n">
        <v>0</v>
      </c>
      <c r="M106" s="33"/>
      <c r="N106" s="31" t="n">
        <v>0</v>
      </c>
      <c r="O106" s="33" t="n">
        <v>0</v>
      </c>
      <c r="P106" s="31" t="n">
        <v>0</v>
      </c>
      <c r="Q106" s="33" t="n">
        <v>0</v>
      </c>
      <c r="R106" s="31" t="n">
        <v>0</v>
      </c>
      <c r="S106" s="33" t="n">
        <v>0</v>
      </c>
      <c r="T106" s="31" t="n">
        <v>0</v>
      </c>
      <c r="U106" s="33" t="n">
        <v>0</v>
      </c>
    </row>
    <row r="107" customFormat="false" ht="10.5" hidden="false" customHeight="true" outlineLevel="0" collapsed="false">
      <c r="A107" s="38" t="s">
        <v>103</v>
      </c>
      <c r="B107" s="42"/>
      <c r="C107" s="42" t="n">
        <v>3</v>
      </c>
      <c r="D107" s="115" t="n">
        <v>18</v>
      </c>
      <c r="E107" s="42" t="n">
        <v>0</v>
      </c>
      <c r="F107" s="115" t="n">
        <v>45</v>
      </c>
      <c r="G107" s="42"/>
      <c r="H107" s="116"/>
      <c r="I107" s="42" t="n">
        <v>68</v>
      </c>
      <c r="J107" s="116" t="n">
        <v>75</v>
      </c>
      <c r="K107" s="43" t="n">
        <v>76</v>
      </c>
      <c r="L107" s="116" t="n">
        <v>198</v>
      </c>
      <c r="M107" s="116"/>
      <c r="N107" s="115" t="n">
        <v>1</v>
      </c>
      <c r="O107" s="116" t="n">
        <v>6</v>
      </c>
      <c r="P107" s="115" t="n">
        <v>0</v>
      </c>
      <c r="Q107" s="116" t="n">
        <v>15</v>
      </c>
      <c r="R107" s="115" t="n">
        <v>17</v>
      </c>
      <c r="S107" s="116" t="n">
        <v>25</v>
      </c>
      <c r="T107" s="115" t="n">
        <v>19</v>
      </c>
      <c r="U107" s="116" t="n">
        <v>66</v>
      </c>
    </row>
    <row r="108" customFormat="false" ht="10.5" hidden="false" customHeight="true" outlineLevel="0" collapsed="false">
      <c r="A108" s="38" t="s">
        <v>104</v>
      </c>
      <c r="B108" s="114"/>
      <c r="C108" s="42" t="n">
        <v>0</v>
      </c>
      <c r="D108" s="115" t="n">
        <v>454</v>
      </c>
      <c r="E108" s="42" t="n">
        <v>0</v>
      </c>
      <c r="F108" s="115" t="n">
        <v>497</v>
      </c>
      <c r="G108" s="42" t="n">
        <v>0</v>
      </c>
      <c r="H108" s="116" t="n">
        <v>131</v>
      </c>
      <c r="I108" s="42" t="n">
        <v>0</v>
      </c>
      <c r="J108" s="116" t="n">
        <v>570</v>
      </c>
      <c r="K108" s="43" t="n">
        <v>0</v>
      </c>
      <c r="L108" s="116" t="n">
        <v>535</v>
      </c>
      <c r="M108" s="116"/>
      <c r="N108" s="115" t="n">
        <v>0</v>
      </c>
      <c r="O108" s="116" t="n">
        <v>133</v>
      </c>
      <c r="P108" s="115" t="n">
        <v>0</v>
      </c>
      <c r="Q108" s="116" t="n">
        <v>143</v>
      </c>
      <c r="R108" s="115" t="n">
        <v>0</v>
      </c>
      <c r="S108" s="116" t="n">
        <v>168</v>
      </c>
      <c r="T108" s="115" t="n">
        <v>0</v>
      </c>
      <c r="U108" s="116" t="n">
        <v>157</v>
      </c>
    </row>
    <row r="109" customFormat="false" ht="10.5" hidden="false" customHeight="true" outlineLevel="0" collapsed="false">
      <c r="A109" s="38" t="s">
        <v>105</v>
      </c>
      <c r="B109" s="114"/>
      <c r="C109" s="42" t="n">
        <v>0</v>
      </c>
      <c r="D109" s="115" t="n">
        <v>658</v>
      </c>
      <c r="E109" s="42" t="n">
        <v>0</v>
      </c>
      <c r="F109" s="115" t="n">
        <v>669</v>
      </c>
      <c r="G109" s="42" t="n">
        <v>0</v>
      </c>
      <c r="H109" s="116" t="n">
        <v>230</v>
      </c>
      <c r="I109" s="42" t="n">
        <v>0</v>
      </c>
      <c r="J109" s="116" t="n">
        <v>473</v>
      </c>
      <c r="K109" s="43" t="n">
        <v>0</v>
      </c>
      <c r="L109" s="116" t="n">
        <v>551</v>
      </c>
      <c r="M109" s="116"/>
      <c r="N109" s="115" t="n">
        <v>0</v>
      </c>
      <c r="O109" s="116" t="n">
        <v>181</v>
      </c>
      <c r="P109" s="115" t="n">
        <v>0</v>
      </c>
      <c r="Q109" s="116" t="n">
        <v>190</v>
      </c>
      <c r="R109" s="115" t="n">
        <v>0</v>
      </c>
      <c r="S109" s="116" t="n">
        <v>129</v>
      </c>
      <c r="T109" s="115" t="n">
        <v>0</v>
      </c>
      <c r="U109" s="116" t="n">
        <v>158</v>
      </c>
    </row>
    <row r="110" customFormat="false" ht="10.5" hidden="false" customHeight="true" outlineLevel="0" collapsed="false">
      <c r="A110" s="34" t="s">
        <v>106</v>
      </c>
      <c r="B110" s="117"/>
      <c r="C110" s="35" t="n">
        <v>463</v>
      </c>
      <c r="D110" s="118" t="n">
        <v>843</v>
      </c>
      <c r="E110" s="35" t="n">
        <v>390</v>
      </c>
      <c r="F110" s="118" t="n">
        <v>1260</v>
      </c>
      <c r="G110" s="35" t="n">
        <v>37</v>
      </c>
      <c r="H110" s="37" t="n">
        <v>502</v>
      </c>
      <c r="I110" s="35" t="n">
        <v>581</v>
      </c>
      <c r="J110" s="37" t="n">
        <v>1332</v>
      </c>
      <c r="K110" s="36" t="n">
        <v>667</v>
      </c>
      <c r="L110" s="37" t="n">
        <v>1410</v>
      </c>
      <c r="M110" s="37"/>
      <c r="N110" s="118" t="n">
        <v>116</v>
      </c>
      <c r="O110" s="37" t="n">
        <v>281</v>
      </c>
      <c r="P110" s="118" t="n">
        <v>98</v>
      </c>
      <c r="Q110" s="37" t="n">
        <v>420</v>
      </c>
      <c r="R110" s="118" t="n">
        <v>147</v>
      </c>
      <c r="S110" s="37" t="n">
        <v>444</v>
      </c>
      <c r="T110" s="118" t="n">
        <v>167</v>
      </c>
      <c r="U110" s="37" t="n">
        <v>470</v>
      </c>
    </row>
    <row r="111" customFormat="false" ht="10.5" hidden="false" customHeight="true" outlineLevel="0" collapsed="false">
      <c r="A111" s="2" t="s">
        <v>107</v>
      </c>
      <c r="B111" s="79"/>
      <c r="C111" s="30" t="n">
        <v>4</v>
      </c>
      <c r="D111" s="31" t="n">
        <v>818</v>
      </c>
      <c r="E111" s="30" t="n">
        <v>4</v>
      </c>
      <c r="F111" s="31" t="n">
        <v>955</v>
      </c>
      <c r="G111" s="30" t="n">
        <v>90</v>
      </c>
      <c r="H111" s="33" t="n">
        <v>145</v>
      </c>
      <c r="I111" s="30" t="n">
        <v>58</v>
      </c>
      <c r="J111" s="33" t="n">
        <v>917</v>
      </c>
      <c r="K111" s="32" t="n">
        <v>12</v>
      </c>
      <c r="L111" s="33" t="n">
        <v>957</v>
      </c>
      <c r="M111" s="33"/>
      <c r="N111" s="31" t="n">
        <v>2</v>
      </c>
      <c r="O111" s="33" t="n">
        <v>370</v>
      </c>
      <c r="P111" s="31" t="n">
        <v>2</v>
      </c>
      <c r="Q111" s="33" t="n">
        <v>405</v>
      </c>
      <c r="R111" s="31" t="n">
        <v>15</v>
      </c>
      <c r="S111" s="33" t="n">
        <v>386</v>
      </c>
      <c r="T111" s="31" t="n">
        <v>4</v>
      </c>
      <c r="U111" s="33" t="n">
        <v>412</v>
      </c>
    </row>
    <row r="112" customFormat="false" ht="10.5" hidden="false" customHeight="true" outlineLevel="0" collapsed="false">
      <c r="A112" s="2" t="s">
        <v>108</v>
      </c>
      <c r="B112" s="79"/>
      <c r="C112" s="30" t="n">
        <v>0</v>
      </c>
      <c r="D112" s="31" t="n">
        <v>81</v>
      </c>
      <c r="E112" s="30" t="n">
        <v>0</v>
      </c>
      <c r="F112" s="31" t="n">
        <v>165</v>
      </c>
      <c r="G112" s="30"/>
      <c r="H112" s="33"/>
      <c r="I112" s="30" t="n">
        <v>0</v>
      </c>
      <c r="J112" s="33" t="n">
        <v>297</v>
      </c>
      <c r="K112" s="32" t="n">
        <v>3</v>
      </c>
      <c r="L112" s="33" t="n">
        <v>267</v>
      </c>
      <c r="M112" s="33"/>
      <c r="N112" s="31" t="n">
        <v>0</v>
      </c>
      <c r="O112" s="33" t="n">
        <v>27</v>
      </c>
      <c r="P112" s="31" t="n">
        <v>0</v>
      </c>
      <c r="Q112" s="33" t="n">
        <v>55</v>
      </c>
      <c r="R112" s="31" t="n">
        <v>0</v>
      </c>
      <c r="S112" s="33" t="n">
        <v>99</v>
      </c>
      <c r="T112" s="31" t="n">
        <v>1</v>
      </c>
      <c r="U112" s="33" t="n">
        <v>89</v>
      </c>
    </row>
    <row r="113" customFormat="false" ht="10.5" hidden="false" customHeight="true" outlineLevel="0" collapsed="false">
      <c r="A113" s="38" t="s">
        <v>109</v>
      </c>
      <c r="B113" s="114"/>
      <c r="C113" s="42" t="n">
        <v>1</v>
      </c>
      <c r="D113" s="115" t="n">
        <v>160</v>
      </c>
      <c r="E113" s="42" t="n">
        <v>0</v>
      </c>
      <c r="F113" s="115" t="n">
        <v>214</v>
      </c>
      <c r="G113" s="42" t="n">
        <v>3</v>
      </c>
      <c r="H113" s="116" t="n">
        <v>206</v>
      </c>
      <c r="I113" s="42" t="n">
        <v>0</v>
      </c>
      <c r="J113" s="116" t="n">
        <v>194</v>
      </c>
      <c r="K113" s="43" t="n">
        <v>2</v>
      </c>
      <c r="L113" s="116" t="n">
        <v>204</v>
      </c>
      <c r="M113" s="116"/>
      <c r="N113" s="115" t="n">
        <v>1</v>
      </c>
      <c r="O113" s="116" t="n">
        <v>160</v>
      </c>
      <c r="P113" s="115" t="n">
        <v>0</v>
      </c>
      <c r="Q113" s="116" t="n">
        <v>214</v>
      </c>
      <c r="R113" s="115" t="n">
        <v>0</v>
      </c>
      <c r="S113" s="116" t="n">
        <v>194</v>
      </c>
      <c r="T113" s="115" t="n">
        <v>2</v>
      </c>
      <c r="U113" s="116" t="n">
        <v>204</v>
      </c>
    </row>
    <row r="114" customFormat="false" ht="10.5" hidden="false" customHeight="true" outlineLevel="0" collapsed="false">
      <c r="A114" s="38" t="s">
        <v>110</v>
      </c>
      <c r="B114" s="114"/>
      <c r="C114" s="42" t="n">
        <v>0</v>
      </c>
      <c r="D114" s="115" t="n">
        <v>39</v>
      </c>
      <c r="E114" s="42" t="n">
        <v>0</v>
      </c>
      <c r="F114" s="115" t="n">
        <v>37</v>
      </c>
      <c r="G114" s="42" t="n">
        <v>0</v>
      </c>
      <c r="H114" s="116" t="n">
        <v>9</v>
      </c>
      <c r="I114" s="42" t="n">
        <v>0</v>
      </c>
      <c r="J114" s="116" t="n">
        <v>51</v>
      </c>
      <c r="K114" s="43" t="n">
        <v>0</v>
      </c>
      <c r="L114" s="116" t="n">
        <v>39</v>
      </c>
      <c r="M114" s="116"/>
      <c r="N114" s="115" t="n">
        <v>0</v>
      </c>
      <c r="O114" s="116" t="n">
        <v>13</v>
      </c>
      <c r="P114" s="115" t="n">
        <v>0</v>
      </c>
      <c r="Q114" s="116" t="n">
        <v>13</v>
      </c>
      <c r="R114" s="115" t="n">
        <v>0</v>
      </c>
      <c r="S114" s="116" t="n">
        <v>17</v>
      </c>
      <c r="T114" s="115" t="n">
        <v>0</v>
      </c>
      <c r="U114" s="116" t="n">
        <v>13</v>
      </c>
    </row>
    <row r="115" customFormat="false" ht="10.5" hidden="false" customHeight="true" outlineLevel="0" collapsed="false">
      <c r="A115" s="38" t="s">
        <v>111</v>
      </c>
      <c r="B115" s="114"/>
      <c r="C115" s="42" t="n">
        <v>325</v>
      </c>
      <c r="D115" s="115" t="n">
        <v>891</v>
      </c>
      <c r="E115" s="42" t="n">
        <v>347</v>
      </c>
      <c r="F115" s="115" t="n">
        <v>1095</v>
      </c>
      <c r="G115" s="42" t="n">
        <v>75</v>
      </c>
      <c r="H115" s="116" t="n">
        <v>295</v>
      </c>
      <c r="I115" s="42" t="n">
        <v>459</v>
      </c>
      <c r="J115" s="116" t="n">
        <v>1152</v>
      </c>
      <c r="K115" s="43" t="n">
        <v>490</v>
      </c>
      <c r="L115" s="116" t="n">
        <v>1311</v>
      </c>
      <c r="M115" s="116"/>
      <c r="N115" s="115" t="n">
        <v>81</v>
      </c>
      <c r="O115" s="116" t="n">
        <v>297</v>
      </c>
      <c r="P115" s="115" t="n">
        <v>88</v>
      </c>
      <c r="Q115" s="116" t="n">
        <v>365</v>
      </c>
      <c r="R115" s="115" t="n">
        <v>116</v>
      </c>
      <c r="S115" s="116" t="n">
        <v>384</v>
      </c>
      <c r="T115" s="115" t="n">
        <v>123</v>
      </c>
      <c r="U115" s="116" t="n">
        <v>437</v>
      </c>
    </row>
    <row r="116" customFormat="false" ht="10.5" hidden="false" customHeight="true" outlineLevel="0" collapsed="false">
      <c r="A116" s="34" t="s">
        <v>112</v>
      </c>
      <c r="B116" s="117"/>
      <c r="C116" s="35" t="n">
        <v>3</v>
      </c>
      <c r="D116" s="118" t="n">
        <v>414</v>
      </c>
      <c r="E116" s="35" t="n">
        <v>3</v>
      </c>
      <c r="F116" s="118" t="n">
        <v>495</v>
      </c>
      <c r="G116" s="35" t="n">
        <v>4</v>
      </c>
      <c r="H116" s="37" t="n">
        <v>225</v>
      </c>
      <c r="I116" s="35" t="n">
        <v>0</v>
      </c>
      <c r="J116" s="37" t="n">
        <v>549</v>
      </c>
      <c r="K116" s="36" t="n">
        <v>26</v>
      </c>
      <c r="L116" s="37" t="n">
        <v>534</v>
      </c>
      <c r="M116" s="37"/>
      <c r="N116" s="118" t="n">
        <v>1</v>
      </c>
      <c r="O116" s="37" t="n">
        <v>138</v>
      </c>
      <c r="P116" s="118" t="n">
        <v>1</v>
      </c>
      <c r="Q116" s="37" t="n">
        <v>165</v>
      </c>
      <c r="R116" s="118" t="n">
        <v>0</v>
      </c>
      <c r="S116" s="37" t="n">
        <v>183</v>
      </c>
      <c r="T116" s="118" t="n">
        <v>7</v>
      </c>
      <c r="U116" s="37" t="n">
        <v>178</v>
      </c>
    </row>
    <row r="117" customFormat="false" ht="10.5" hidden="false" customHeight="true" outlineLevel="0" collapsed="false">
      <c r="A117" s="101" t="s">
        <v>76</v>
      </c>
      <c r="B117" s="119"/>
      <c r="C117" s="103" t="n">
        <f aca="false">SUM(C98:C116)</f>
        <v>1571</v>
      </c>
      <c r="D117" s="104" t="n">
        <f aca="false">SUM(D98:D116)</f>
        <v>6622</v>
      </c>
      <c r="E117" s="103" t="n">
        <f aca="false">SUM(E98:E116)</f>
        <v>1640</v>
      </c>
      <c r="F117" s="104" t="n">
        <f aca="false">SUM(F98:F116)</f>
        <v>7590</v>
      </c>
      <c r="G117" s="103" t="n">
        <f aca="false">SUM(G98:G116)</f>
        <v>437</v>
      </c>
      <c r="H117" s="105" t="n">
        <f aca="false">SUM(H98:H116)</f>
        <v>3294</v>
      </c>
      <c r="I117" s="103" t="n">
        <f aca="false">SUM(I98:I116)</f>
        <v>2190</v>
      </c>
      <c r="J117" s="105" t="n">
        <f aca="false">SUM(J98:J116)</f>
        <v>7969</v>
      </c>
      <c r="K117" s="104" t="n">
        <f aca="false">SUM(K98:K116)</f>
        <v>2207</v>
      </c>
      <c r="L117" s="105" t="n">
        <f aca="false">SUM(L98:L116)</f>
        <v>8578</v>
      </c>
      <c r="M117" s="104"/>
      <c r="N117" s="103" t="n">
        <f aca="false">SUM(N98:N116)</f>
        <v>395</v>
      </c>
      <c r="O117" s="105" t="n">
        <f aca="false">SUM(O98:O116)</f>
        <v>2484</v>
      </c>
      <c r="P117" s="103" t="n">
        <f aca="false">SUM(P98:P116)</f>
        <v>413</v>
      </c>
      <c r="Q117" s="105" t="n">
        <f aca="false">SUM(Q98:Q116)</f>
        <v>2831</v>
      </c>
      <c r="R117" s="103" t="n">
        <f aca="false">SUM(R98:R116)</f>
        <v>551</v>
      </c>
      <c r="S117" s="105" t="n">
        <f aca="false">SUM(S98:S116)</f>
        <v>2952</v>
      </c>
      <c r="T117" s="103" t="n">
        <f aca="false">SUM(T98:T116)</f>
        <v>556</v>
      </c>
      <c r="U117" s="105" t="n">
        <f aca="false">SUM(U98:U116)</f>
        <v>3174</v>
      </c>
    </row>
    <row r="118" customFormat="false" ht="10.5" hidden="false" customHeight="true" outlineLevel="0" collapsed="false"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</row>
    <row r="119" customFormat="false" ht="6" hidden="false" customHeight="true" outlineLevel="0" collapsed="false"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</row>
    <row r="120" customFormat="false" ht="11.4" hidden="false" customHeight="true" outlineLevel="0" collapsed="false">
      <c r="A120" s="85" t="s">
        <v>87</v>
      </c>
      <c r="B120" s="86"/>
      <c r="C120" s="87" t="s">
        <v>5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108"/>
      <c r="N120" s="13" t="s">
        <v>6</v>
      </c>
      <c r="O120" s="13"/>
      <c r="P120" s="13"/>
      <c r="Q120" s="13"/>
      <c r="R120" s="13"/>
      <c r="S120" s="13"/>
      <c r="T120" s="13"/>
      <c r="U120" s="13"/>
    </row>
    <row r="121" customFormat="false" ht="11.4" hidden="false" customHeight="true" outlineLevel="0" collapsed="false">
      <c r="A121" s="78" t="s">
        <v>88</v>
      </c>
      <c r="B121" s="86"/>
      <c r="C121" s="17" t="s">
        <v>7</v>
      </c>
      <c r="D121" s="17"/>
      <c r="E121" s="17" t="s">
        <v>8</v>
      </c>
      <c r="F121" s="17"/>
      <c r="G121" s="89" t="s">
        <v>9</v>
      </c>
      <c r="H121" s="89"/>
      <c r="I121" s="19" t="s">
        <v>10</v>
      </c>
      <c r="J121" s="17"/>
      <c r="K121" s="19" t="s">
        <v>11</v>
      </c>
      <c r="L121" s="90"/>
      <c r="M121" s="18"/>
      <c r="N121" s="17" t="s">
        <v>7</v>
      </c>
      <c r="O121" s="17"/>
      <c r="P121" s="17" t="s">
        <v>8</v>
      </c>
      <c r="Q121" s="17"/>
      <c r="R121" s="17" t="s">
        <v>10</v>
      </c>
      <c r="S121" s="17"/>
      <c r="T121" s="17" t="s">
        <v>11</v>
      </c>
      <c r="U121" s="17"/>
    </row>
    <row r="122" customFormat="false" ht="10.5" hidden="false" customHeight="true" outlineLevel="0" collapsed="false">
      <c r="A122" s="20"/>
      <c r="B122" s="21"/>
      <c r="C122" s="91" t="s">
        <v>12</v>
      </c>
      <c r="D122" s="91" t="s">
        <v>13</v>
      </c>
      <c r="E122" s="92" t="s">
        <v>12</v>
      </c>
      <c r="F122" s="91" t="s">
        <v>13</v>
      </c>
      <c r="G122" s="92" t="s">
        <v>12</v>
      </c>
      <c r="H122" s="93" t="s">
        <v>13</v>
      </c>
      <c r="I122" s="92" t="s">
        <v>12</v>
      </c>
      <c r="J122" s="91" t="s">
        <v>13</v>
      </c>
      <c r="K122" s="92" t="s">
        <v>12</v>
      </c>
      <c r="L122" s="91" t="s">
        <v>13</v>
      </c>
      <c r="M122" s="91"/>
      <c r="N122" s="92" t="s">
        <v>12</v>
      </c>
      <c r="O122" s="113" t="s">
        <v>13</v>
      </c>
      <c r="P122" s="92" t="s">
        <v>12</v>
      </c>
      <c r="Q122" s="113" t="s">
        <v>13</v>
      </c>
      <c r="R122" s="92" t="s">
        <v>12</v>
      </c>
      <c r="S122" s="113" t="s">
        <v>13</v>
      </c>
      <c r="T122" s="92" t="s">
        <v>12</v>
      </c>
      <c r="U122" s="113" t="s">
        <v>13</v>
      </c>
    </row>
    <row r="123" customFormat="false" ht="10.5" hidden="false" customHeight="true" outlineLevel="0" collapsed="false">
      <c r="C123" s="98"/>
      <c r="D123" s="32"/>
      <c r="E123" s="98"/>
      <c r="F123" s="32"/>
      <c r="G123" s="30"/>
      <c r="H123" s="33"/>
      <c r="I123" s="98"/>
      <c r="J123" s="99"/>
      <c r="K123" s="32"/>
      <c r="L123" s="32"/>
      <c r="M123" s="32"/>
      <c r="N123" s="30"/>
      <c r="O123" s="99"/>
      <c r="P123" s="30"/>
      <c r="Q123" s="99"/>
      <c r="R123" s="30"/>
      <c r="S123" s="99"/>
      <c r="T123" s="30"/>
      <c r="U123" s="99"/>
    </row>
    <row r="124" customFormat="false" ht="10.5" hidden="false" customHeight="true" outlineLevel="0" collapsed="false">
      <c r="A124" s="2" t="s">
        <v>94</v>
      </c>
      <c r="C124" s="98" t="n">
        <v>0</v>
      </c>
      <c r="D124" s="32" t="n">
        <v>396</v>
      </c>
      <c r="E124" s="120" t="n">
        <v>0</v>
      </c>
      <c r="F124" s="32" t="n">
        <v>486</v>
      </c>
      <c r="G124" s="35" t="n">
        <v>1</v>
      </c>
      <c r="H124" s="37" t="n">
        <v>136</v>
      </c>
      <c r="I124" s="120" t="n">
        <v>0</v>
      </c>
      <c r="J124" s="37" t="n">
        <v>698</v>
      </c>
      <c r="K124" s="36"/>
      <c r="L124" s="36"/>
      <c r="M124" s="36"/>
      <c r="N124" s="35" t="n">
        <v>0</v>
      </c>
      <c r="O124" s="36" t="n">
        <v>132</v>
      </c>
      <c r="P124" s="120" t="n">
        <v>0</v>
      </c>
      <c r="Q124" s="36" t="n">
        <v>162</v>
      </c>
      <c r="R124" s="120" t="n">
        <v>0</v>
      </c>
      <c r="S124" s="36" t="n">
        <v>236</v>
      </c>
      <c r="T124" s="120" t="n">
        <v>0</v>
      </c>
      <c r="U124" s="37"/>
    </row>
    <row r="125" customFormat="false" ht="10.5" hidden="false" customHeight="true" outlineLevel="0" collapsed="false">
      <c r="A125" s="2" t="s">
        <v>95</v>
      </c>
      <c r="B125" s="79"/>
      <c r="C125" s="98" t="n">
        <v>0</v>
      </c>
      <c r="D125" s="32" t="n">
        <v>33</v>
      </c>
      <c r="E125" s="120" t="n">
        <v>0</v>
      </c>
      <c r="F125" s="32" t="n">
        <v>21</v>
      </c>
      <c r="G125" s="35" t="n">
        <v>0</v>
      </c>
      <c r="H125" s="37" t="n">
        <v>9</v>
      </c>
      <c r="I125" s="120" t="n">
        <v>0</v>
      </c>
      <c r="J125" s="37" t="n">
        <v>39</v>
      </c>
      <c r="K125" s="36"/>
      <c r="L125" s="36"/>
      <c r="M125" s="36"/>
      <c r="N125" s="35" t="n">
        <v>0</v>
      </c>
      <c r="O125" s="36" t="n">
        <v>11</v>
      </c>
      <c r="P125" s="120" t="n">
        <v>0</v>
      </c>
      <c r="Q125" s="36" t="n">
        <v>7</v>
      </c>
      <c r="R125" s="120" t="n">
        <v>0</v>
      </c>
      <c r="S125" s="36" t="n">
        <v>13</v>
      </c>
      <c r="T125" s="120" t="n">
        <v>0</v>
      </c>
      <c r="U125" s="37"/>
    </row>
    <row r="126" customFormat="false" ht="10.5" hidden="false" customHeight="true" outlineLevel="0" collapsed="false">
      <c r="A126" s="2" t="s">
        <v>96</v>
      </c>
      <c r="B126" s="79"/>
      <c r="C126" s="98" t="n">
        <v>0</v>
      </c>
      <c r="D126" s="32" t="n">
        <v>0</v>
      </c>
      <c r="E126" s="120" t="n">
        <v>0</v>
      </c>
      <c r="F126" s="32" t="n">
        <v>0</v>
      </c>
      <c r="G126" s="35"/>
      <c r="H126" s="37"/>
      <c r="I126" s="120" t="n">
        <v>0</v>
      </c>
      <c r="J126" s="37" t="n">
        <v>0</v>
      </c>
      <c r="K126" s="36"/>
      <c r="L126" s="36"/>
      <c r="M126" s="36"/>
      <c r="N126" s="35" t="n">
        <v>0</v>
      </c>
      <c r="O126" s="36" t="n">
        <v>0</v>
      </c>
      <c r="P126" s="120" t="n">
        <v>0</v>
      </c>
      <c r="Q126" s="36" t="n">
        <v>0</v>
      </c>
      <c r="R126" s="120" t="n">
        <v>0</v>
      </c>
      <c r="S126" s="36" t="n">
        <v>0</v>
      </c>
      <c r="T126" s="120" t="n">
        <v>0</v>
      </c>
      <c r="U126" s="37"/>
    </row>
    <row r="127" customFormat="false" ht="10.5" hidden="false" customHeight="true" outlineLevel="0" collapsed="false">
      <c r="A127" s="38" t="s">
        <v>98</v>
      </c>
      <c r="B127" s="114"/>
      <c r="C127" s="121" t="n">
        <v>0</v>
      </c>
      <c r="D127" s="43" t="n">
        <v>105</v>
      </c>
      <c r="E127" s="121" t="n">
        <v>0</v>
      </c>
      <c r="F127" s="43" t="n">
        <v>153</v>
      </c>
      <c r="G127" s="42" t="n">
        <v>0</v>
      </c>
      <c r="H127" s="116" t="n">
        <v>30</v>
      </c>
      <c r="I127" s="121" t="n">
        <v>0</v>
      </c>
      <c r="J127" s="116" t="n">
        <v>192</v>
      </c>
      <c r="K127" s="43"/>
      <c r="L127" s="43"/>
      <c r="M127" s="43"/>
      <c r="N127" s="42" t="n">
        <v>0</v>
      </c>
      <c r="O127" s="43" t="n">
        <v>35</v>
      </c>
      <c r="P127" s="121" t="n">
        <v>0</v>
      </c>
      <c r="Q127" s="43" t="n">
        <v>51</v>
      </c>
      <c r="R127" s="121" t="n">
        <v>0</v>
      </c>
      <c r="S127" s="43" t="n">
        <v>64</v>
      </c>
      <c r="T127" s="121" t="n">
        <v>0</v>
      </c>
      <c r="U127" s="116"/>
    </row>
    <row r="128" customFormat="false" ht="10.5" hidden="false" customHeight="true" outlineLevel="0" collapsed="false">
      <c r="A128" s="38" t="s">
        <v>100</v>
      </c>
      <c r="B128" s="114"/>
      <c r="C128" s="121" t="n">
        <v>0</v>
      </c>
      <c r="D128" s="43" t="n">
        <v>803</v>
      </c>
      <c r="E128" s="121" t="n">
        <v>0</v>
      </c>
      <c r="F128" s="43" t="n">
        <v>1057</v>
      </c>
      <c r="G128" s="42" t="n">
        <v>3</v>
      </c>
      <c r="H128" s="116" t="n">
        <v>319</v>
      </c>
      <c r="I128" s="121" t="n">
        <v>0</v>
      </c>
      <c r="J128" s="116" t="n">
        <v>1039</v>
      </c>
      <c r="K128" s="43"/>
      <c r="L128" s="43"/>
      <c r="M128" s="43"/>
      <c r="N128" s="42" t="n">
        <v>0</v>
      </c>
      <c r="O128" s="43" t="n">
        <v>305</v>
      </c>
      <c r="P128" s="121" t="n">
        <v>0</v>
      </c>
      <c r="Q128" s="43" t="n">
        <v>397</v>
      </c>
      <c r="R128" s="121" t="n">
        <v>0</v>
      </c>
      <c r="S128" s="43" t="n">
        <v>375</v>
      </c>
      <c r="T128" s="121" t="n">
        <v>0</v>
      </c>
      <c r="U128" s="116"/>
    </row>
    <row r="129" customFormat="false" ht="10.5" hidden="false" customHeight="true" outlineLevel="0" collapsed="false">
      <c r="A129" s="38" t="s">
        <v>101</v>
      </c>
      <c r="B129" s="114"/>
      <c r="C129" s="121" t="n">
        <v>0</v>
      </c>
      <c r="D129" s="43" t="n">
        <v>658</v>
      </c>
      <c r="E129" s="121" t="n">
        <v>0</v>
      </c>
      <c r="F129" s="43" t="n">
        <v>755</v>
      </c>
      <c r="G129" s="42" t="n">
        <v>1</v>
      </c>
      <c r="H129" s="116" t="n">
        <v>236</v>
      </c>
      <c r="I129" s="121" t="n">
        <v>0</v>
      </c>
      <c r="J129" s="116" t="n">
        <v>694</v>
      </c>
      <c r="K129" s="43"/>
      <c r="L129" s="43"/>
      <c r="M129" s="43"/>
      <c r="N129" s="42" t="n">
        <v>0</v>
      </c>
      <c r="O129" s="43" t="n">
        <v>316</v>
      </c>
      <c r="P129" s="121" t="n">
        <v>0</v>
      </c>
      <c r="Q129" s="43" t="n">
        <v>365</v>
      </c>
      <c r="R129" s="121" t="n">
        <v>0</v>
      </c>
      <c r="S129" s="43" t="n">
        <v>318</v>
      </c>
      <c r="T129" s="121" t="n">
        <v>0</v>
      </c>
      <c r="U129" s="116"/>
    </row>
    <row r="130" customFormat="false" ht="10.5" hidden="false" customHeight="true" outlineLevel="0" collapsed="false">
      <c r="A130" s="34" t="s">
        <v>102</v>
      </c>
      <c r="B130" s="117"/>
      <c r="C130" s="120" t="n">
        <v>0</v>
      </c>
      <c r="D130" s="36" t="n">
        <v>36</v>
      </c>
      <c r="E130" s="120" t="n">
        <v>0</v>
      </c>
      <c r="F130" s="36" t="n">
        <v>0</v>
      </c>
      <c r="G130" s="35"/>
      <c r="H130" s="37"/>
      <c r="I130" s="120" t="n">
        <v>0</v>
      </c>
      <c r="J130" s="37" t="n">
        <v>0</v>
      </c>
      <c r="K130" s="36"/>
      <c r="L130" s="36"/>
      <c r="M130" s="36"/>
      <c r="N130" s="35" t="n">
        <v>0</v>
      </c>
      <c r="O130" s="36" t="n">
        <v>12</v>
      </c>
      <c r="P130" s="120" t="n">
        <v>0</v>
      </c>
      <c r="Q130" s="36" t="n">
        <v>0</v>
      </c>
      <c r="R130" s="120" t="n">
        <v>0</v>
      </c>
      <c r="S130" s="36" t="n">
        <v>0</v>
      </c>
      <c r="T130" s="120" t="n">
        <v>0</v>
      </c>
      <c r="U130" s="37"/>
    </row>
    <row r="131" customFormat="false" ht="10.5" hidden="false" customHeight="true" outlineLevel="0" collapsed="false">
      <c r="A131" s="34" t="s">
        <v>103</v>
      </c>
      <c r="B131" s="117"/>
      <c r="C131" s="120" t="n">
        <v>0</v>
      </c>
      <c r="D131" s="36" t="n">
        <v>21</v>
      </c>
      <c r="E131" s="120" t="n">
        <v>0</v>
      </c>
      <c r="F131" s="36" t="n">
        <v>66</v>
      </c>
      <c r="G131" s="35"/>
      <c r="H131" s="37"/>
      <c r="I131" s="120" t="n">
        <v>0</v>
      </c>
      <c r="J131" s="37" t="n">
        <v>90</v>
      </c>
      <c r="K131" s="36"/>
      <c r="L131" s="36"/>
      <c r="M131" s="36"/>
      <c r="N131" s="35" t="n">
        <v>0</v>
      </c>
      <c r="O131" s="36" t="n">
        <v>7</v>
      </c>
      <c r="P131" s="120" t="n">
        <v>0</v>
      </c>
      <c r="Q131" s="36" t="n">
        <v>22</v>
      </c>
      <c r="R131" s="120" t="n">
        <v>0</v>
      </c>
      <c r="S131" s="36" t="n">
        <v>30</v>
      </c>
      <c r="T131" s="120" t="n">
        <v>0</v>
      </c>
      <c r="U131" s="37"/>
    </row>
    <row r="132" customFormat="false" ht="10.5" hidden="false" customHeight="true" outlineLevel="0" collapsed="false">
      <c r="A132" s="34" t="s">
        <v>104</v>
      </c>
      <c r="B132" s="117"/>
      <c r="C132" s="120" t="n">
        <v>0</v>
      </c>
      <c r="D132" s="36" t="n">
        <v>443</v>
      </c>
      <c r="E132" s="120" t="n">
        <v>0</v>
      </c>
      <c r="F132" s="36" t="n">
        <v>422</v>
      </c>
      <c r="G132" s="35" t="n">
        <v>0</v>
      </c>
      <c r="H132" s="37" t="n">
        <v>168</v>
      </c>
      <c r="I132" s="120" t="n">
        <v>0</v>
      </c>
      <c r="J132" s="37" t="n">
        <v>362</v>
      </c>
      <c r="K132" s="36"/>
      <c r="L132" s="36"/>
      <c r="M132" s="36"/>
      <c r="N132" s="35" t="n">
        <v>0</v>
      </c>
      <c r="O132" s="36" t="n">
        <v>131</v>
      </c>
      <c r="P132" s="120" t="n">
        <v>0</v>
      </c>
      <c r="Q132" s="36" t="n">
        <v>118</v>
      </c>
      <c r="R132" s="120" t="n">
        <v>0</v>
      </c>
      <c r="S132" s="36" t="n">
        <v>99</v>
      </c>
      <c r="T132" s="120" t="n">
        <v>0</v>
      </c>
      <c r="U132" s="37"/>
    </row>
    <row r="133" customFormat="false" ht="10.5" hidden="false" customHeight="true" outlineLevel="0" collapsed="false">
      <c r="A133" s="38" t="s">
        <v>113</v>
      </c>
      <c r="B133" s="114"/>
      <c r="C133" s="121" t="n">
        <v>0</v>
      </c>
      <c r="D133" s="43" t="n">
        <v>509</v>
      </c>
      <c r="E133" s="121" t="n">
        <v>0</v>
      </c>
      <c r="F133" s="43" t="n">
        <v>666</v>
      </c>
      <c r="G133" s="42" t="n">
        <v>0</v>
      </c>
      <c r="H133" s="116" t="n">
        <v>452</v>
      </c>
      <c r="I133" s="121" t="n">
        <v>0</v>
      </c>
      <c r="J133" s="116" t="n">
        <v>522</v>
      </c>
      <c r="K133" s="43"/>
      <c r="L133" s="43"/>
      <c r="M133" s="43"/>
      <c r="N133" s="42" t="n">
        <v>0</v>
      </c>
      <c r="O133" s="43" t="n">
        <v>158</v>
      </c>
      <c r="P133" s="121" t="n">
        <v>0</v>
      </c>
      <c r="Q133" s="43" t="n">
        <v>189</v>
      </c>
      <c r="R133" s="121" t="n">
        <v>0</v>
      </c>
      <c r="S133" s="43" t="n">
        <v>135</v>
      </c>
      <c r="T133" s="121" t="n">
        <v>0</v>
      </c>
      <c r="U133" s="116"/>
    </row>
    <row r="134" customFormat="false" ht="10.5" hidden="false" customHeight="true" outlineLevel="0" collapsed="false">
      <c r="A134" s="38" t="s">
        <v>106</v>
      </c>
      <c r="B134" s="114"/>
      <c r="C134" s="121" t="n">
        <v>0</v>
      </c>
      <c r="D134" s="43" t="n">
        <v>948</v>
      </c>
      <c r="E134" s="121" t="n">
        <v>0</v>
      </c>
      <c r="F134" s="43" t="n">
        <v>1131</v>
      </c>
      <c r="G134" s="42" t="n">
        <v>2</v>
      </c>
      <c r="H134" s="116" t="n">
        <v>535</v>
      </c>
      <c r="I134" s="121" t="n">
        <v>0</v>
      </c>
      <c r="J134" s="116" t="n">
        <v>1191</v>
      </c>
      <c r="K134" s="43"/>
      <c r="L134" s="43"/>
      <c r="M134" s="43"/>
      <c r="N134" s="42" t="n">
        <v>0</v>
      </c>
      <c r="O134" s="43" t="n">
        <v>316</v>
      </c>
      <c r="P134" s="121" t="n">
        <v>0</v>
      </c>
      <c r="Q134" s="43" t="n">
        <v>377</v>
      </c>
      <c r="R134" s="121" t="n">
        <v>0</v>
      </c>
      <c r="S134" s="43" t="n">
        <v>397</v>
      </c>
      <c r="T134" s="121" t="n">
        <v>0</v>
      </c>
      <c r="U134" s="116"/>
    </row>
    <row r="135" customFormat="false" ht="10.5" hidden="false" customHeight="true" outlineLevel="0" collapsed="false">
      <c r="A135" s="38" t="s">
        <v>107</v>
      </c>
      <c r="B135" s="114"/>
      <c r="C135" s="121" t="n">
        <v>0</v>
      </c>
      <c r="D135" s="43" t="n">
        <v>355</v>
      </c>
      <c r="E135" s="121" t="n">
        <v>0</v>
      </c>
      <c r="F135" s="43" t="n">
        <v>378</v>
      </c>
      <c r="G135" s="42" t="n">
        <v>6</v>
      </c>
      <c r="H135" s="116" t="n">
        <v>406</v>
      </c>
      <c r="I135" s="121" t="n">
        <v>0</v>
      </c>
      <c r="J135" s="116" t="n">
        <v>451</v>
      </c>
      <c r="K135" s="43"/>
      <c r="L135" s="43"/>
      <c r="M135" s="43"/>
      <c r="N135" s="42" t="n">
        <v>0</v>
      </c>
      <c r="O135" s="43" t="n">
        <v>131</v>
      </c>
      <c r="P135" s="121" t="n">
        <v>0</v>
      </c>
      <c r="Q135" s="43" t="n">
        <v>140</v>
      </c>
      <c r="R135" s="121" t="n">
        <v>0</v>
      </c>
      <c r="S135" s="43" t="n">
        <v>147</v>
      </c>
      <c r="T135" s="121" t="n">
        <v>0</v>
      </c>
      <c r="U135" s="116"/>
    </row>
    <row r="136" customFormat="false" ht="10.5" hidden="false" customHeight="true" outlineLevel="0" collapsed="false">
      <c r="A136" s="34" t="s">
        <v>108</v>
      </c>
      <c r="B136" s="117"/>
      <c r="C136" s="120" t="n">
        <v>0</v>
      </c>
      <c r="D136" s="36" t="n">
        <v>135</v>
      </c>
      <c r="E136" s="120" t="n">
        <v>0</v>
      </c>
      <c r="F136" s="36" t="n">
        <v>135</v>
      </c>
      <c r="G136" s="35"/>
      <c r="H136" s="37"/>
      <c r="I136" s="120" t="n">
        <v>0</v>
      </c>
      <c r="J136" s="37" t="n">
        <v>138</v>
      </c>
      <c r="K136" s="36"/>
      <c r="L136" s="36"/>
      <c r="M136" s="36"/>
      <c r="N136" s="35" t="n">
        <v>0</v>
      </c>
      <c r="O136" s="36" t="n">
        <v>45</v>
      </c>
      <c r="P136" s="120" t="n">
        <v>0</v>
      </c>
      <c r="Q136" s="36" t="n">
        <v>45</v>
      </c>
      <c r="R136" s="120" t="n">
        <v>0</v>
      </c>
      <c r="S136" s="36" t="n">
        <v>46</v>
      </c>
      <c r="T136" s="120" t="n">
        <v>0</v>
      </c>
      <c r="U136" s="37"/>
    </row>
    <row r="137" customFormat="false" ht="10.5" hidden="false" customHeight="true" outlineLevel="0" collapsed="false">
      <c r="A137" s="34" t="s">
        <v>109</v>
      </c>
      <c r="B137" s="117"/>
      <c r="C137" s="120" t="n">
        <v>0</v>
      </c>
      <c r="D137" s="36" t="n">
        <v>244</v>
      </c>
      <c r="E137" s="120" t="n">
        <v>0</v>
      </c>
      <c r="F137" s="36" t="n">
        <v>248</v>
      </c>
      <c r="G137" s="35" t="n">
        <v>0</v>
      </c>
      <c r="H137" s="37" t="n">
        <v>60</v>
      </c>
      <c r="I137" s="120" t="n">
        <v>0</v>
      </c>
      <c r="J137" s="37" t="n">
        <v>278</v>
      </c>
      <c r="K137" s="36"/>
      <c r="L137" s="36"/>
      <c r="M137" s="36"/>
      <c r="N137" s="35" t="n">
        <v>0</v>
      </c>
      <c r="O137" s="36" t="n">
        <v>244</v>
      </c>
      <c r="P137" s="120" t="n">
        <v>0</v>
      </c>
      <c r="Q137" s="36" t="n">
        <v>248</v>
      </c>
      <c r="R137" s="120" t="n">
        <v>0</v>
      </c>
      <c r="S137" s="36" t="n">
        <v>274</v>
      </c>
      <c r="T137" s="120" t="n">
        <v>0</v>
      </c>
      <c r="U137" s="37"/>
    </row>
    <row r="138" customFormat="false" ht="10.5" hidden="false" customHeight="true" outlineLevel="0" collapsed="false">
      <c r="A138" s="34" t="s">
        <v>110</v>
      </c>
      <c r="B138" s="117"/>
      <c r="C138" s="120" t="n">
        <v>0</v>
      </c>
      <c r="D138" s="36" t="n">
        <v>18</v>
      </c>
      <c r="E138" s="120" t="n">
        <v>0</v>
      </c>
      <c r="F138" s="36" t="n">
        <v>18</v>
      </c>
      <c r="G138" s="35" t="n">
        <v>0</v>
      </c>
      <c r="H138" s="37" t="n">
        <v>3</v>
      </c>
      <c r="I138" s="120" t="n">
        <v>0</v>
      </c>
      <c r="J138" s="37" t="n">
        <v>12</v>
      </c>
      <c r="K138" s="36"/>
      <c r="L138" s="36"/>
      <c r="M138" s="36"/>
      <c r="N138" s="35" t="n">
        <v>0</v>
      </c>
      <c r="O138" s="36" t="n">
        <v>6</v>
      </c>
      <c r="P138" s="120" t="n">
        <v>0</v>
      </c>
      <c r="Q138" s="36" t="n">
        <v>6</v>
      </c>
      <c r="R138" s="120" t="n">
        <v>0</v>
      </c>
      <c r="S138" s="36" t="n">
        <v>4</v>
      </c>
      <c r="T138" s="120" t="n">
        <v>0</v>
      </c>
      <c r="U138" s="37"/>
    </row>
    <row r="139" customFormat="false" ht="10.5" hidden="false" customHeight="true" outlineLevel="0" collapsed="false">
      <c r="A139" s="38" t="s">
        <v>111</v>
      </c>
      <c r="B139" s="114"/>
      <c r="C139" s="121" t="n">
        <v>0</v>
      </c>
      <c r="D139" s="43" t="n">
        <v>753</v>
      </c>
      <c r="E139" s="121" t="n">
        <v>0</v>
      </c>
      <c r="F139" s="43" t="n">
        <v>771</v>
      </c>
      <c r="G139" s="42" t="n">
        <v>0</v>
      </c>
      <c r="H139" s="116" t="n">
        <v>231</v>
      </c>
      <c r="I139" s="121" t="n">
        <v>0</v>
      </c>
      <c r="J139" s="116" t="n">
        <v>834</v>
      </c>
      <c r="K139" s="43"/>
      <c r="L139" s="43"/>
      <c r="M139" s="43"/>
      <c r="N139" s="42" t="n">
        <v>0</v>
      </c>
      <c r="O139" s="43" t="n">
        <v>251</v>
      </c>
      <c r="P139" s="121" t="n">
        <v>0</v>
      </c>
      <c r="Q139" s="43" t="n">
        <v>257</v>
      </c>
      <c r="R139" s="121" t="n">
        <v>0</v>
      </c>
      <c r="S139" s="43" t="n">
        <v>278</v>
      </c>
      <c r="T139" s="121" t="n">
        <v>0</v>
      </c>
      <c r="U139" s="116"/>
    </row>
    <row r="140" customFormat="false" ht="10.5" hidden="false" customHeight="true" outlineLevel="0" collapsed="false">
      <c r="A140" s="38" t="s">
        <v>112</v>
      </c>
      <c r="B140" s="114"/>
      <c r="C140" s="121" t="n">
        <v>0</v>
      </c>
      <c r="D140" s="116" t="n">
        <v>432</v>
      </c>
      <c r="E140" s="121" t="n">
        <v>0</v>
      </c>
      <c r="F140" s="116" t="n">
        <v>477</v>
      </c>
      <c r="G140" s="42" t="n">
        <v>0</v>
      </c>
      <c r="H140" s="116" t="n">
        <v>168</v>
      </c>
      <c r="I140" s="121" t="n">
        <v>0</v>
      </c>
      <c r="J140" s="122" t="n">
        <v>411</v>
      </c>
      <c r="K140" s="43"/>
      <c r="L140" s="43"/>
      <c r="M140" s="43"/>
      <c r="N140" s="121" t="n">
        <v>0</v>
      </c>
      <c r="O140" s="43" t="n">
        <v>144</v>
      </c>
      <c r="P140" s="121" t="n">
        <v>0</v>
      </c>
      <c r="Q140" s="43" t="n">
        <v>159</v>
      </c>
      <c r="R140" s="121" t="n">
        <v>0</v>
      </c>
      <c r="S140" s="116" t="n">
        <v>137</v>
      </c>
      <c r="T140" s="121" t="n">
        <v>0</v>
      </c>
      <c r="U140" s="116"/>
    </row>
    <row r="141" customFormat="false" ht="10.5" hidden="false" customHeight="true" outlineLevel="0" collapsed="false">
      <c r="A141" s="101" t="s">
        <v>76</v>
      </c>
      <c r="B141" s="119"/>
      <c r="C141" s="103" t="n">
        <f aca="false">SUM(C124:C140)</f>
        <v>0</v>
      </c>
      <c r="D141" s="105" t="n">
        <f aca="false">SUM(D124:D140)</f>
        <v>5889</v>
      </c>
      <c r="E141" s="104" t="n">
        <f aca="false">SUM(E124:E140)</f>
        <v>0</v>
      </c>
      <c r="F141" s="105" t="n">
        <f aca="false">SUM(F124:F140)</f>
        <v>6784</v>
      </c>
      <c r="G141" s="105" t="n">
        <f aca="false">SUM(G124:G140)</f>
        <v>13</v>
      </c>
      <c r="H141" s="105" t="n">
        <f aca="false">SUM(H124:H140)</f>
        <v>2753</v>
      </c>
      <c r="I141" s="104" t="n">
        <f aca="false">SUM(I124:I140)</f>
        <v>0</v>
      </c>
      <c r="J141" s="105" t="n">
        <f aca="false">SUM(J124:J140)</f>
        <v>6951</v>
      </c>
      <c r="K141" s="104" t="n">
        <f aca="false">SUM(K124:K140)</f>
        <v>0</v>
      </c>
      <c r="L141" s="105" t="n">
        <f aca="false">SUM(L124:L140)</f>
        <v>0</v>
      </c>
      <c r="M141" s="104"/>
      <c r="N141" s="103" t="n">
        <f aca="false">SUM(N124:N140)</f>
        <v>0</v>
      </c>
      <c r="O141" s="105" t="n">
        <f aca="false">SUM(O124:O140)</f>
        <v>2244</v>
      </c>
      <c r="P141" s="104" t="n">
        <f aca="false">SUM(P124:P140)</f>
        <v>0</v>
      </c>
      <c r="Q141" s="105" t="n">
        <f aca="false">SUM(Q124:Q140)</f>
        <v>2543</v>
      </c>
      <c r="R141" s="104" t="n">
        <f aca="false">SUM(R124:R140)</f>
        <v>0</v>
      </c>
      <c r="S141" s="105" t="n">
        <f aca="false">SUM(S124:S140)</f>
        <v>2553</v>
      </c>
      <c r="T141" s="104" t="n">
        <f aca="false">SUM(T124:T140)</f>
        <v>0</v>
      </c>
      <c r="U141" s="105" t="n">
        <f aca="false">SUM(U124:U140)</f>
        <v>0</v>
      </c>
    </row>
    <row r="142" customFormat="false" ht="6.6" hidden="false" customHeight="true" outlineLevel="0" collapsed="false"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</row>
    <row r="143" customFormat="false" ht="6" hidden="false" customHeight="true" outlineLevel="0" collapsed="false">
      <c r="B143" s="1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</row>
    <row r="144" customFormat="false" ht="12" hidden="false" customHeight="true" outlineLevel="0" collapsed="false">
      <c r="B144" s="86"/>
      <c r="C144" s="87" t="s">
        <v>5</v>
      </c>
      <c r="D144" s="87"/>
      <c r="E144" s="87"/>
      <c r="F144" s="87"/>
      <c r="G144" s="87"/>
      <c r="H144" s="87"/>
      <c r="I144" s="87"/>
      <c r="J144" s="87"/>
      <c r="K144" s="87"/>
      <c r="L144" s="87"/>
      <c r="M144" s="108"/>
      <c r="N144" s="13" t="s">
        <v>6</v>
      </c>
      <c r="O144" s="13"/>
      <c r="P144" s="13"/>
      <c r="Q144" s="13"/>
      <c r="R144" s="13"/>
      <c r="S144" s="13"/>
      <c r="T144" s="13"/>
      <c r="U144" s="13"/>
    </row>
    <row r="145" customFormat="false" ht="12" hidden="false" customHeight="true" outlineLevel="0" collapsed="false">
      <c r="A145" s="9" t="s">
        <v>114</v>
      </c>
      <c r="B145" s="86"/>
      <c r="C145" s="17" t="s">
        <v>7</v>
      </c>
      <c r="D145" s="17"/>
      <c r="E145" s="17" t="s">
        <v>8</v>
      </c>
      <c r="F145" s="17"/>
      <c r="G145" s="18" t="s">
        <v>9</v>
      </c>
      <c r="H145" s="18"/>
      <c r="I145" s="19" t="s">
        <v>10</v>
      </c>
      <c r="J145" s="17"/>
      <c r="K145" s="19" t="s">
        <v>11</v>
      </c>
      <c r="L145" s="90"/>
      <c r="M145" s="18"/>
      <c r="N145" s="17" t="s">
        <v>7</v>
      </c>
      <c r="O145" s="17"/>
      <c r="P145" s="17" t="s">
        <v>8</v>
      </c>
      <c r="Q145" s="17"/>
      <c r="R145" s="17" t="s">
        <v>10</v>
      </c>
      <c r="S145" s="17"/>
      <c r="T145" s="17" t="s">
        <v>11</v>
      </c>
      <c r="U145" s="17"/>
    </row>
    <row r="146" customFormat="false" ht="12" hidden="false" customHeight="true" outlineLevel="0" collapsed="false">
      <c r="A146" s="123"/>
      <c r="B146" s="21"/>
      <c r="C146" s="91" t="s">
        <v>12</v>
      </c>
      <c r="D146" s="91" t="s">
        <v>13</v>
      </c>
      <c r="E146" s="92" t="s">
        <v>12</v>
      </c>
      <c r="F146" s="91" t="s">
        <v>13</v>
      </c>
      <c r="G146" s="92" t="s">
        <v>12</v>
      </c>
      <c r="H146" s="93" t="s">
        <v>13</v>
      </c>
      <c r="I146" s="124" t="s">
        <v>12</v>
      </c>
      <c r="J146" s="96" t="s">
        <v>13</v>
      </c>
      <c r="K146" s="124" t="s">
        <v>12</v>
      </c>
      <c r="L146" s="96" t="s">
        <v>13</v>
      </c>
      <c r="M146" s="96"/>
      <c r="N146" s="92" t="s">
        <v>12</v>
      </c>
      <c r="O146" s="93" t="s">
        <v>13</v>
      </c>
      <c r="P146" s="92" t="s">
        <v>12</v>
      </c>
      <c r="Q146" s="93" t="s">
        <v>13</v>
      </c>
      <c r="R146" s="92" t="s">
        <v>12</v>
      </c>
      <c r="S146" s="93" t="s">
        <v>13</v>
      </c>
      <c r="T146" s="92" t="s">
        <v>12</v>
      </c>
      <c r="U146" s="93" t="s">
        <v>13</v>
      </c>
    </row>
    <row r="147" customFormat="false" ht="10.5" hidden="false" customHeight="true" outlineLevel="0" collapsed="false">
      <c r="B147" s="79"/>
      <c r="C147" s="97"/>
      <c r="D147" s="32"/>
      <c r="E147" s="97"/>
      <c r="F147" s="32"/>
      <c r="G147" s="30"/>
      <c r="H147" s="33"/>
      <c r="I147" s="97"/>
      <c r="J147" s="99"/>
      <c r="K147" s="125"/>
      <c r="L147" s="125"/>
      <c r="M147" s="99"/>
      <c r="N147" s="32"/>
      <c r="O147" s="33"/>
      <c r="P147" s="30"/>
      <c r="Q147" s="33"/>
      <c r="R147" s="30"/>
      <c r="S147" s="33"/>
      <c r="T147" s="30"/>
      <c r="U147" s="33"/>
    </row>
    <row r="148" customFormat="false" ht="10.5" hidden="false" customHeight="true" outlineLevel="0" collapsed="false">
      <c r="A148" s="83" t="s">
        <v>115</v>
      </c>
      <c r="B148" s="79"/>
      <c r="C148" s="30" t="n">
        <v>0</v>
      </c>
      <c r="D148" s="31" t="n">
        <v>48.5</v>
      </c>
      <c r="E148" s="30" t="n">
        <v>0</v>
      </c>
      <c r="F148" s="31" t="n">
        <v>92</v>
      </c>
      <c r="G148" s="30" t="n">
        <v>6</v>
      </c>
      <c r="H148" s="33" t="n">
        <v>38</v>
      </c>
      <c r="I148" s="30" t="n">
        <v>0</v>
      </c>
      <c r="J148" s="33" t="n">
        <v>70</v>
      </c>
      <c r="K148" s="32" t="n">
        <v>0</v>
      </c>
      <c r="L148" s="33" t="n">
        <v>36</v>
      </c>
      <c r="M148" s="33"/>
      <c r="N148" s="31" t="n">
        <v>0</v>
      </c>
      <c r="O148" s="33" t="n">
        <v>13</v>
      </c>
      <c r="P148" s="31" t="n">
        <v>0</v>
      </c>
      <c r="Q148" s="33" t="n">
        <v>19</v>
      </c>
      <c r="R148" s="31" t="n">
        <v>0</v>
      </c>
      <c r="S148" s="33" t="n">
        <v>15</v>
      </c>
      <c r="T148" s="31" t="n">
        <v>0</v>
      </c>
      <c r="U148" s="33" t="n">
        <v>9</v>
      </c>
    </row>
    <row r="149" customFormat="false" ht="10.5" hidden="false" customHeight="true" outlineLevel="0" collapsed="false">
      <c r="A149" s="83" t="s">
        <v>116</v>
      </c>
      <c r="B149" s="79"/>
      <c r="C149" s="30" t="n">
        <v>55</v>
      </c>
      <c r="D149" s="31" t="n">
        <v>12</v>
      </c>
      <c r="E149" s="30" t="n">
        <v>54</v>
      </c>
      <c r="F149" s="31" t="n">
        <v>10</v>
      </c>
      <c r="G149" s="30"/>
      <c r="H149" s="33"/>
      <c r="I149" s="30" t="n">
        <v>65</v>
      </c>
      <c r="J149" s="33" t="n">
        <v>14</v>
      </c>
      <c r="K149" s="32" t="n">
        <v>68</v>
      </c>
      <c r="L149" s="33" t="n">
        <v>8</v>
      </c>
      <c r="M149" s="33"/>
      <c r="N149" s="31" t="n">
        <v>44</v>
      </c>
      <c r="O149" s="33" t="n">
        <v>12</v>
      </c>
      <c r="P149" s="31" t="n">
        <v>44</v>
      </c>
      <c r="Q149" s="33" t="n">
        <v>10</v>
      </c>
      <c r="R149" s="31" t="n">
        <v>52</v>
      </c>
      <c r="S149" s="33" t="n">
        <v>11</v>
      </c>
      <c r="T149" s="31" t="n">
        <v>53</v>
      </c>
      <c r="U149" s="33" t="n">
        <v>8</v>
      </c>
    </row>
    <row r="150" customFormat="false" ht="10.5" hidden="false" customHeight="true" outlineLevel="0" collapsed="false">
      <c r="A150" s="83" t="s">
        <v>117</v>
      </c>
      <c r="B150" s="79"/>
      <c r="C150" s="30" t="n">
        <v>97</v>
      </c>
      <c r="D150" s="31" t="n">
        <v>107</v>
      </c>
      <c r="E150" s="30" t="n">
        <v>86</v>
      </c>
      <c r="F150" s="31" t="n">
        <v>121</v>
      </c>
      <c r="G150" s="30"/>
      <c r="H150" s="33"/>
      <c r="I150" s="30" t="n">
        <v>125</v>
      </c>
      <c r="J150" s="33" t="n">
        <v>97</v>
      </c>
      <c r="K150" s="32" t="n">
        <v>85</v>
      </c>
      <c r="L150" s="33" t="n">
        <v>9</v>
      </c>
      <c r="M150" s="33"/>
      <c r="N150" s="31" t="n">
        <v>85</v>
      </c>
      <c r="O150" s="33" t="n">
        <v>93</v>
      </c>
      <c r="P150" s="31" t="n">
        <v>69</v>
      </c>
      <c r="Q150" s="33" t="n">
        <v>107</v>
      </c>
      <c r="R150" s="31" t="n">
        <v>106</v>
      </c>
      <c r="S150" s="33" t="n">
        <v>81</v>
      </c>
      <c r="T150" s="31" t="n">
        <v>66</v>
      </c>
      <c r="U150" s="33" t="n">
        <v>80</v>
      </c>
    </row>
    <row r="151" customFormat="false" ht="10.5" hidden="false" customHeight="true" outlineLevel="0" collapsed="false">
      <c r="A151" s="126" t="s">
        <v>118</v>
      </c>
      <c r="B151" s="114"/>
      <c r="C151" s="42" t="n">
        <v>129</v>
      </c>
      <c r="D151" s="115" t="n">
        <v>102</v>
      </c>
      <c r="E151" s="42" t="n">
        <v>168</v>
      </c>
      <c r="F151" s="115" t="n">
        <v>99</v>
      </c>
      <c r="G151" s="42" t="n">
        <v>98</v>
      </c>
      <c r="H151" s="116" t="n">
        <v>45</v>
      </c>
      <c r="I151" s="42" t="n">
        <v>130</v>
      </c>
      <c r="J151" s="116" t="n">
        <v>100</v>
      </c>
      <c r="K151" s="43" t="n">
        <v>175</v>
      </c>
      <c r="L151" s="116" t="n">
        <v>96</v>
      </c>
      <c r="M151" s="116"/>
      <c r="N151" s="115" t="n">
        <v>61</v>
      </c>
      <c r="O151" s="116" t="n">
        <v>33</v>
      </c>
      <c r="P151" s="115" t="n">
        <v>82</v>
      </c>
      <c r="Q151" s="116" t="n">
        <v>36</v>
      </c>
      <c r="R151" s="115" t="n">
        <v>64</v>
      </c>
      <c r="S151" s="116" t="n">
        <v>38</v>
      </c>
      <c r="T151" s="115" t="n">
        <v>84</v>
      </c>
      <c r="U151" s="116" t="n">
        <v>33</v>
      </c>
    </row>
    <row r="152" customFormat="false" ht="10.5" hidden="false" customHeight="true" outlineLevel="0" collapsed="false">
      <c r="A152" s="126" t="s">
        <v>119</v>
      </c>
      <c r="B152" s="114"/>
      <c r="C152" s="42" t="n">
        <v>99</v>
      </c>
      <c r="D152" s="115" t="n">
        <v>45</v>
      </c>
      <c r="E152" s="42" t="n">
        <v>86</v>
      </c>
      <c r="F152" s="115" t="n">
        <v>74</v>
      </c>
      <c r="G152" s="42" t="n">
        <v>41</v>
      </c>
      <c r="H152" s="116" t="n">
        <v>30</v>
      </c>
      <c r="I152" s="42" t="n">
        <v>78</v>
      </c>
      <c r="J152" s="116" t="n">
        <v>80</v>
      </c>
      <c r="K152" s="43" t="n">
        <v>92</v>
      </c>
      <c r="L152" s="116" t="n">
        <v>75</v>
      </c>
      <c r="M152" s="116"/>
      <c r="N152" s="115" t="n">
        <v>50</v>
      </c>
      <c r="O152" s="116" t="n">
        <v>21</v>
      </c>
      <c r="P152" s="115" t="n">
        <v>43</v>
      </c>
      <c r="Q152" s="116" t="n">
        <v>34</v>
      </c>
      <c r="R152" s="115" t="n">
        <v>39</v>
      </c>
      <c r="S152" s="116" t="n">
        <v>37</v>
      </c>
      <c r="T152" s="115" t="n">
        <v>46</v>
      </c>
      <c r="U152" s="116" t="n">
        <v>33</v>
      </c>
    </row>
    <row r="153" customFormat="false" ht="10.2" hidden="false" customHeight="true" outlineLevel="0" collapsed="false">
      <c r="A153" s="126" t="s">
        <v>120</v>
      </c>
      <c r="B153" s="114"/>
      <c r="C153" s="42" t="n">
        <v>3</v>
      </c>
      <c r="D153" s="115" t="n">
        <v>0</v>
      </c>
      <c r="E153" s="42" t="n">
        <v>3</v>
      </c>
      <c r="F153" s="115" t="n">
        <v>0</v>
      </c>
      <c r="G153" s="42" t="n">
        <v>62</v>
      </c>
      <c r="H153" s="116" t="n">
        <v>18</v>
      </c>
      <c r="I153" s="42" t="n">
        <v>15</v>
      </c>
      <c r="J153" s="116" t="n">
        <v>0</v>
      </c>
      <c r="K153" s="43" t="n">
        <v>17</v>
      </c>
      <c r="L153" s="116" t="n">
        <v>3</v>
      </c>
      <c r="M153" s="116"/>
      <c r="N153" s="115" t="n">
        <v>1</v>
      </c>
      <c r="O153" s="116" t="n">
        <v>0</v>
      </c>
      <c r="P153" s="115" t="n">
        <v>1</v>
      </c>
      <c r="Q153" s="116" t="n">
        <v>0</v>
      </c>
      <c r="R153" s="115" t="n">
        <v>5</v>
      </c>
      <c r="S153" s="116" t="n">
        <v>0</v>
      </c>
      <c r="T153" s="115" t="n">
        <v>11</v>
      </c>
      <c r="U153" s="116" t="n">
        <v>3</v>
      </c>
    </row>
    <row r="154" customFormat="false" ht="10.5" hidden="false" customHeight="true" outlineLevel="0" collapsed="false">
      <c r="A154" s="83" t="s">
        <v>114</v>
      </c>
      <c r="B154" s="79"/>
      <c r="C154" s="30" t="n">
        <v>0</v>
      </c>
      <c r="D154" s="31" t="n">
        <v>0</v>
      </c>
      <c r="E154" s="30" t="n">
        <v>0</v>
      </c>
      <c r="F154" s="31" t="n">
        <v>0</v>
      </c>
      <c r="G154" s="30"/>
      <c r="H154" s="33"/>
      <c r="I154" s="30" t="n">
        <v>0</v>
      </c>
      <c r="J154" s="33" t="n">
        <v>0</v>
      </c>
      <c r="K154" s="32" t="n">
        <v>0</v>
      </c>
      <c r="L154" s="33" t="n">
        <v>0</v>
      </c>
      <c r="M154" s="33"/>
      <c r="N154" s="31" t="n">
        <v>0</v>
      </c>
      <c r="O154" s="33" t="n">
        <v>101</v>
      </c>
      <c r="P154" s="31" t="n">
        <v>0</v>
      </c>
      <c r="Q154" s="33" t="n">
        <v>111</v>
      </c>
      <c r="R154" s="31" t="n">
        <v>0</v>
      </c>
      <c r="S154" s="33" t="n">
        <v>112</v>
      </c>
      <c r="T154" s="31" t="n">
        <v>0</v>
      </c>
      <c r="U154" s="33" t="n">
        <v>101</v>
      </c>
    </row>
    <row r="155" customFormat="false" ht="10.5" hidden="false" customHeight="true" outlineLevel="0" collapsed="false">
      <c r="A155" s="83" t="s">
        <v>121</v>
      </c>
      <c r="B155" s="79"/>
      <c r="C155" s="30" t="n">
        <v>42</v>
      </c>
      <c r="D155" s="31" t="n">
        <v>27</v>
      </c>
      <c r="E155" s="30" t="n">
        <v>42</v>
      </c>
      <c r="F155" s="31" t="n">
        <v>48</v>
      </c>
      <c r="G155" s="30"/>
      <c r="H155" s="33"/>
      <c r="I155" s="30" t="n">
        <v>18</v>
      </c>
      <c r="J155" s="33" t="n">
        <v>39</v>
      </c>
      <c r="K155" s="32" t="n">
        <v>24</v>
      </c>
      <c r="L155" s="33" t="n">
        <v>21</v>
      </c>
      <c r="M155" s="33"/>
      <c r="N155" s="31" t="n">
        <v>14</v>
      </c>
      <c r="O155" s="33" t="n">
        <v>9</v>
      </c>
      <c r="P155" s="31" t="n">
        <v>14</v>
      </c>
      <c r="Q155" s="33" t="n">
        <v>16</v>
      </c>
      <c r="R155" s="31" t="n">
        <v>6</v>
      </c>
      <c r="S155" s="33" t="n">
        <v>13</v>
      </c>
      <c r="T155" s="31" t="n">
        <v>8</v>
      </c>
      <c r="U155" s="33" t="n">
        <v>7</v>
      </c>
    </row>
    <row r="156" customFormat="false" ht="10.5" hidden="false" customHeight="true" outlineLevel="0" collapsed="false">
      <c r="A156" s="83" t="s">
        <v>122</v>
      </c>
      <c r="B156" s="79"/>
      <c r="C156" s="30" t="n">
        <v>830</v>
      </c>
      <c r="D156" s="31" t="n">
        <v>89</v>
      </c>
      <c r="E156" s="30" t="n">
        <v>912</v>
      </c>
      <c r="F156" s="31" t="n">
        <v>75</v>
      </c>
      <c r="G156" s="30" t="n">
        <v>741</v>
      </c>
      <c r="H156" s="33" t="n">
        <v>92</v>
      </c>
      <c r="I156" s="30" t="n">
        <v>919</v>
      </c>
      <c r="J156" s="33" t="n">
        <v>91</v>
      </c>
      <c r="K156" s="32" t="n">
        <v>948</v>
      </c>
      <c r="L156" s="33" t="n">
        <v>107</v>
      </c>
      <c r="M156" s="33"/>
      <c r="N156" s="31" t="n">
        <v>496</v>
      </c>
      <c r="O156" s="33" t="n">
        <v>72</v>
      </c>
      <c r="P156" s="31" t="n">
        <v>549</v>
      </c>
      <c r="Q156" s="33" t="n">
        <v>62</v>
      </c>
      <c r="R156" s="31" t="n">
        <v>561</v>
      </c>
      <c r="S156" s="33" t="n">
        <v>74</v>
      </c>
      <c r="T156" s="31" t="n">
        <v>585</v>
      </c>
      <c r="U156" s="33" t="n">
        <v>87</v>
      </c>
    </row>
    <row r="157" customFormat="false" ht="10.5" hidden="false" customHeight="true" outlineLevel="0" collapsed="false">
      <c r="A157" s="126" t="s">
        <v>123</v>
      </c>
      <c r="B157" s="114"/>
      <c r="C157" s="42" t="n">
        <v>0</v>
      </c>
      <c r="D157" s="115" t="n">
        <v>4</v>
      </c>
      <c r="E157" s="42" t="n">
        <v>0</v>
      </c>
      <c r="F157" s="115" t="n">
        <v>10</v>
      </c>
      <c r="G157" s="42"/>
      <c r="H157" s="116"/>
      <c r="I157" s="42" t="n">
        <v>17</v>
      </c>
      <c r="J157" s="116" t="n">
        <v>13</v>
      </c>
      <c r="K157" s="43" t="n">
        <v>4</v>
      </c>
      <c r="L157" s="116" t="n">
        <v>24</v>
      </c>
      <c r="M157" s="116"/>
      <c r="N157" s="115" t="n">
        <v>0</v>
      </c>
      <c r="O157" s="116" t="n">
        <v>1</v>
      </c>
      <c r="P157" s="115" t="n">
        <v>0</v>
      </c>
      <c r="Q157" s="116" t="n">
        <v>3</v>
      </c>
      <c r="R157" s="115" t="n">
        <v>6</v>
      </c>
      <c r="S157" s="116" t="n">
        <v>5</v>
      </c>
      <c r="T157" s="115" t="n">
        <v>1</v>
      </c>
      <c r="U157" s="116" t="n">
        <v>8</v>
      </c>
    </row>
    <row r="158" customFormat="false" ht="10.5" hidden="false" customHeight="true" outlineLevel="0" collapsed="false">
      <c r="A158" s="126" t="s">
        <v>124</v>
      </c>
      <c r="B158" s="114"/>
      <c r="C158" s="42" t="n">
        <v>24</v>
      </c>
      <c r="D158" s="115" t="n">
        <v>8</v>
      </c>
      <c r="E158" s="42" t="n">
        <v>26</v>
      </c>
      <c r="F158" s="115" t="n">
        <v>8</v>
      </c>
      <c r="G158" s="42"/>
      <c r="H158" s="116"/>
      <c r="I158" s="42" t="n">
        <v>12</v>
      </c>
      <c r="J158" s="116" t="n">
        <v>8</v>
      </c>
      <c r="K158" s="43" t="n">
        <v>8</v>
      </c>
      <c r="L158" s="116" t="n">
        <v>0</v>
      </c>
      <c r="M158" s="116"/>
      <c r="N158" s="115" t="n">
        <v>12</v>
      </c>
      <c r="O158" s="116" t="n">
        <v>4</v>
      </c>
      <c r="P158" s="115" t="n">
        <v>13</v>
      </c>
      <c r="Q158" s="116" t="n">
        <v>4</v>
      </c>
      <c r="R158" s="115" t="n">
        <v>6</v>
      </c>
      <c r="S158" s="116" t="n">
        <v>4</v>
      </c>
      <c r="T158" s="115" t="n">
        <v>4</v>
      </c>
      <c r="U158" s="116" t="n">
        <v>0</v>
      </c>
    </row>
    <row r="159" customFormat="false" ht="10.5" hidden="false" customHeight="true" outlineLevel="0" collapsed="false">
      <c r="A159" s="126" t="s">
        <v>125</v>
      </c>
      <c r="B159" s="114"/>
      <c r="C159" s="42" t="n">
        <v>1053</v>
      </c>
      <c r="D159" s="115" t="n">
        <v>37</v>
      </c>
      <c r="E159" s="42" t="n">
        <v>924</v>
      </c>
      <c r="F159" s="115" t="n">
        <v>16</v>
      </c>
      <c r="G159" s="42" t="n">
        <v>457</v>
      </c>
      <c r="H159" s="116" t="n">
        <v>7</v>
      </c>
      <c r="I159" s="42" t="n">
        <v>846</v>
      </c>
      <c r="J159" s="116" t="n">
        <v>21</v>
      </c>
      <c r="K159" s="43" t="n">
        <v>1046</v>
      </c>
      <c r="L159" s="116" t="n">
        <v>21</v>
      </c>
      <c r="M159" s="116"/>
      <c r="N159" s="115" t="n">
        <v>330</v>
      </c>
      <c r="O159" s="116" t="n">
        <v>17</v>
      </c>
      <c r="P159" s="115" t="n">
        <v>285</v>
      </c>
      <c r="Q159" s="116" t="n">
        <v>10</v>
      </c>
      <c r="R159" s="115" t="n">
        <v>282</v>
      </c>
      <c r="S159" s="116" t="n">
        <v>13</v>
      </c>
      <c r="T159" s="115" t="n">
        <v>340</v>
      </c>
      <c r="U159" s="116" t="n">
        <v>11</v>
      </c>
    </row>
    <row r="160" customFormat="false" ht="10.5" hidden="false" customHeight="true" outlineLevel="0" collapsed="false">
      <c r="A160" s="127" t="s">
        <v>126</v>
      </c>
      <c r="B160" s="117"/>
      <c r="C160" s="35" t="n">
        <v>277</v>
      </c>
      <c r="D160" s="118" t="n">
        <v>74</v>
      </c>
      <c r="E160" s="35" t="n">
        <v>174</v>
      </c>
      <c r="F160" s="118" t="n">
        <v>103</v>
      </c>
      <c r="G160" s="35" t="n">
        <v>153</v>
      </c>
      <c r="H160" s="37" t="n">
        <v>77</v>
      </c>
      <c r="I160" s="35" t="n">
        <v>220</v>
      </c>
      <c r="J160" s="37" t="n">
        <v>111</v>
      </c>
      <c r="K160" s="36" t="n">
        <v>203</v>
      </c>
      <c r="L160" s="37" t="n">
        <v>115</v>
      </c>
      <c r="M160" s="37"/>
      <c r="N160" s="118" t="n">
        <v>174</v>
      </c>
      <c r="O160" s="37" t="n">
        <v>37</v>
      </c>
      <c r="P160" s="118" t="n">
        <v>121</v>
      </c>
      <c r="Q160" s="37" t="n">
        <v>57</v>
      </c>
      <c r="R160" s="118" t="n">
        <v>139</v>
      </c>
      <c r="S160" s="37" t="n">
        <v>59</v>
      </c>
      <c r="T160" s="118" t="n">
        <v>136</v>
      </c>
      <c r="U160" s="37" t="n">
        <v>61</v>
      </c>
    </row>
    <row r="161" customFormat="false" ht="10.5" hidden="false" customHeight="true" outlineLevel="0" collapsed="false">
      <c r="A161" s="127" t="s">
        <v>127</v>
      </c>
      <c r="B161" s="117"/>
      <c r="C161" s="35" t="n">
        <v>280.5</v>
      </c>
      <c r="D161" s="118" t="n">
        <v>128</v>
      </c>
      <c r="E161" s="35" t="n">
        <v>206</v>
      </c>
      <c r="F161" s="118" t="n">
        <v>167</v>
      </c>
      <c r="G161" s="35" t="n">
        <v>204</v>
      </c>
      <c r="H161" s="37" t="n">
        <v>79</v>
      </c>
      <c r="I161" s="35" t="n">
        <v>252</v>
      </c>
      <c r="J161" s="37" t="n">
        <v>170</v>
      </c>
      <c r="K161" s="36" t="n">
        <v>275</v>
      </c>
      <c r="L161" s="37" t="n">
        <v>164</v>
      </c>
      <c r="M161" s="37"/>
      <c r="N161" s="118" t="n">
        <v>220</v>
      </c>
      <c r="O161" s="37" t="n">
        <v>71</v>
      </c>
      <c r="P161" s="118" t="n">
        <v>170</v>
      </c>
      <c r="Q161" s="37" t="n">
        <v>92</v>
      </c>
      <c r="R161" s="118" t="n">
        <v>191</v>
      </c>
      <c r="S161" s="37" t="n">
        <v>90</v>
      </c>
      <c r="T161" s="118" t="n">
        <v>211</v>
      </c>
      <c r="U161" s="37" t="n">
        <v>72</v>
      </c>
    </row>
    <row r="162" customFormat="false" ht="10.5" hidden="false" customHeight="true" outlineLevel="0" collapsed="false">
      <c r="A162" s="127" t="s">
        <v>128</v>
      </c>
      <c r="B162" s="117"/>
      <c r="C162" s="35" t="n">
        <v>719</v>
      </c>
      <c r="D162" s="118" t="n">
        <v>540</v>
      </c>
      <c r="E162" s="35" t="n">
        <v>806</v>
      </c>
      <c r="F162" s="118" t="n">
        <v>533</v>
      </c>
      <c r="G162" s="35" t="n">
        <v>287</v>
      </c>
      <c r="H162" s="37" t="n">
        <v>152</v>
      </c>
      <c r="I162" s="35" t="n">
        <v>786</v>
      </c>
      <c r="J162" s="37" t="n">
        <v>416</v>
      </c>
      <c r="K162" s="36" t="n">
        <v>797</v>
      </c>
      <c r="L162" s="37" t="n">
        <v>478</v>
      </c>
      <c r="M162" s="37"/>
      <c r="N162" s="118" t="n">
        <v>241</v>
      </c>
      <c r="O162" s="37" t="n">
        <v>194</v>
      </c>
      <c r="P162" s="118" t="n">
        <v>270</v>
      </c>
      <c r="Q162" s="37" t="n">
        <v>192</v>
      </c>
      <c r="R162" s="118" t="n">
        <v>263</v>
      </c>
      <c r="S162" s="37" t="n">
        <v>153</v>
      </c>
      <c r="T162" s="118" t="n">
        <v>269</v>
      </c>
      <c r="U162" s="37" t="n">
        <v>173</v>
      </c>
    </row>
    <row r="163" customFormat="false" ht="10.5" hidden="false" customHeight="true" outlineLevel="0" collapsed="false">
      <c r="A163" s="126" t="s">
        <v>129</v>
      </c>
      <c r="B163" s="114"/>
      <c r="C163" s="42" t="n">
        <v>0</v>
      </c>
      <c r="D163" s="115" t="n">
        <v>158.5</v>
      </c>
      <c r="E163" s="42" t="n">
        <v>0</v>
      </c>
      <c r="F163" s="115" t="n">
        <v>99</v>
      </c>
      <c r="G163" s="42" t="n">
        <v>1</v>
      </c>
      <c r="H163" s="116" t="n">
        <v>27</v>
      </c>
      <c r="I163" s="42" t="n">
        <v>6</v>
      </c>
      <c r="J163" s="116" t="n">
        <v>118</v>
      </c>
      <c r="K163" s="43" t="n">
        <v>16</v>
      </c>
      <c r="L163" s="116" t="n">
        <v>104</v>
      </c>
      <c r="M163" s="116"/>
      <c r="N163" s="115" t="n">
        <v>0</v>
      </c>
      <c r="O163" s="116" t="n">
        <v>47</v>
      </c>
      <c r="P163" s="115" t="n">
        <v>0</v>
      </c>
      <c r="Q163" s="116" t="n">
        <v>28</v>
      </c>
      <c r="R163" s="115" t="n">
        <v>2</v>
      </c>
      <c r="S163" s="116" t="n">
        <v>33</v>
      </c>
      <c r="T163" s="115" t="n">
        <v>4</v>
      </c>
      <c r="U163" s="116" t="n">
        <v>28</v>
      </c>
    </row>
    <row r="164" customFormat="false" ht="10.5" hidden="false" customHeight="true" outlineLevel="0" collapsed="false">
      <c r="A164" s="126" t="s">
        <v>130</v>
      </c>
      <c r="B164" s="114"/>
      <c r="C164" s="42" t="n">
        <v>94</v>
      </c>
      <c r="D164" s="115" t="n">
        <v>26</v>
      </c>
      <c r="E164" s="42" t="n">
        <v>81</v>
      </c>
      <c r="F164" s="115" t="n">
        <v>32</v>
      </c>
      <c r="G164" s="42" t="n">
        <v>36</v>
      </c>
      <c r="H164" s="116" t="n">
        <v>5</v>
      </c>
      <c r="I164" s="42" t="n">
        <v>75</v>
      </c>
      <c r="J164" s="116" t="n">
        <v>57</v>
      </c>
      <c r="K164" s="43" t="n">
        <v>99</v>
      </c>
      <c r="L164" s="116" t="n">
        <v>19</v>
      </c>
      <c r="M164" s="116"/>
      <c r="N164" s="115" t="n">
        <v>36</v>
      </c>
      <c r="O164" s="116" t="n">
        <v>15</v>
      </c>
      <c r="P164" s="115" t="n">
        <v>32</v>
      </c>
      <c r="Q164" s="116" t="n">
        <v>18</v>
      </c>
      <c r="R164" s="115" t="n">
        <v>34</v>
      </c>
      <c r="S164" s="116" t="n">
        <v>32</v>
      </c>
      <c r="T164" s="115" t="n">
        <v>40</v>
      </c>
      <c r="U164" s="116" t="n">
        <v>13</v>
      </c>
    </row>
    <row r="165" customFormat="false" ht="10.5" hidden="false" customHeight="true" outlineLevel="0" collapsed="false">
      <c r="A165" s="126" t="s">
        <v>131</v>
      </c>
      <c r="B165" s="114"/>
      <c r="C165" s="42" t="n">
        <v>0</v>
      </c>
      <c r="D165" s="115" t="n">
        <v>6</v>
      </c>
      <c r="E165" s="42" t="n">
        <v>0</v>
      </c>
      <c r="F165" s="115" t="n">
        <v>6</v>
      </c>
      <c r="G165" s="42"/>
      <c r="H165" s="116"/>
      <c r="I165" s="42" t="n">
        <v>0</v>
      </c>
      <c r="J165" s="116" t="n">
        <v>10</v>
      </c>
      <c r="K165" s="43" t="n">
        <v>0</v>
      </c>
      <c r="L165" s="116" t="n">
        <v>6</v>
      </c>
      <c r="M165" s="116"/>
      <c r="N165" s="115" t="n">
        <v>0</v>
      </c>
      <c r="O165" s="116" t="n">
        <v>3</v>
      </c>
      <c r="P165" s="115" t="n">
        <v>0</v>
      </c>
      <c r="Q165" s="116" t="n">
        <v>3</v>
      </c>
      <c r="R165" s="115" t="n">
        <v>0</v>
      </c>
      <c r="S165" s="116" t="n">
        <v>5</v>
      </c>
      <c r="T165" s="115" t="n">
        <v>0</v>
      </c>
      <c r="U165" s="116" t="n">
        <v>3</v>
      </c>
    </row>
    <row r="166" customFormat="false" ht="10.5" hidden="false" customHeight="true" outlineLevel="0" collapsed="false">
      <c r="A166" s="127" t="s">
        <v>132</v>
      </c>
      <c r="B166" s="117"/>
      <c r="C166" s="35" t="n">
        <v>47</v>
      </c>
      <c r="D166" s="118" t="n">
        <v>37.5</v>
      </c>
      <c r="E166" s="35" t="n">
        <v>40</v>
      </c>
      <c r="F166" s="118" t="n">
        <v>38</v>
      </c>
      <c r="G166" s="35"/>
      <c r="H166" s="37"/>
      <c r="I166" s="35" t="n">
        <v>36</v>
      </c>
      <c r="J166" s="37" t="n">
        <v>29</v>
      </c>
      <c r="K166" s="36" t="n">
        <v>45</v>
      </c>
      <c r="L166" s="37" t="n">
        <v>26</v>
      </c>
      <c r="M166" s="37"/>
      <c r="N166" s="118" t="n">
        <v>36</v>
      </c>
      <c r="O166" s="37" t="n">
        <v>23</v>
      </c>
      <c r="P166" s="118" t="n">
        <v>28</v>
      </c>
      <c r="Q166" s="37" t="n">
        <v>20</v>
      </c>
      <c r="R166" s="118" t="n">
        <v>26</v>
      </c>
      <c r="S166" s="37" t="n">
        <v>18</v>
      </c>
      <c r="T166" s="118" t="n">
        <v>32</v>
      </c>
      <c r="U166" s="37" t="n">
        <v>13</v>
      </c>
    </row>
    <row r="167" customFormat="false" ht="10.5" hidden="false" customHeight="true" outlineLevel="0" collapsed="false">
      <c r="A167" s="127" t="s">
        <v>133</v>
      </c>
      <c r="B167" s="117"/>
      <c r="C167" s="35" t="n">
        <v>0</v>
      </c>
      <c r="D167" s="118" t="n">
        <v>0</v>
      </c>
      <c r="E167" s="35" t="n">
        <v>0</v>
      </c>
      <c r="F167" s="118" t="n">
        <v>12</v>
      </c>
      <c r="G167" s="35" t="n">
        <v>80</v>
      </c>
      <c r="H167" s="37" t="n">
        <v>54</v>
      </c>
      <c r="I167" s="35" t="n">
        <v>0</v>
      </c>
      <c r="J167" s="37" t="n">
        <v>5</v>
      </c>
      <c r="K167" s="36" t="n">
        <v>0</v>
      </c>
      <c r="L167" s="37" t="n">
        <v>8</v>
      </c>
      <c r="M167" s="37"/>
      <c r="N167" s="118" t="n">
        <v>0</v>
      </c>
      <c r="O167" s="37" t="n">
        <v>0</v>
      </c>
      <c r="P167" s="118" t="n">
        <v>0</v>
      </c>
      <c r="Q167" s="37" t="n">
        <v>5</v>
      </c>
      <c r="R167" s="118" t="n">
        <v>0</v>
      </c>
      <c r="S167" s="37" t="n">
        <v>3</v>
      </c>
      <c r="T167" s="118" t="n">
        <v>0</v>
      </c>
      <c r="U167" s="37" t="n">
        <v>4</v>
      </c>
    </row>
    <row r="168" customFormat="false" ht="10.5" hidden="false" customHeight="true" outlineLevel="0" collapsed="false">
      <c r="A168" s="127" t="s">
        <v>134</v>
      </c>
      <c r="B168" s="117"/>
      <c r="C168" s="35" t="n">
        <v>0</v>
      </c>
      <c r="D168" s="118" t="n">
        <v>2</v>
      </c>
      <c r="E168" s="35" t="n">
        <v>0</v>
      </c>
      <c r="F168" s="118" t="n">
        <v>0</v>
      </c>
      <c r="G168" s="35" t="n">
        <v>5</v>
      </c>
      <c r="H168" s="37" t="n">
        <v>14</v>
      </c>
      <c r="I168" s="35" t="n">
        <v>8</v>
      </c>
      <c r="J168" s="37" t="n">
        <v>1</v>
      </c>
      <c r="K168" s="36" t="n">
        <v>5</v>
      </c>
      <c r="L168" s="37" t="n">
        <v>6</v>
      </c>
      <c r="M168" s="37"/>
      <c r="N168" s="118" t="n">
        <v>0</v>
      </c>
      <c r="O168" s="37" t="n">
        <v>2</v>
      </c>
      <c r="P168" s="118" t="n">
        <v>0</v>
      </c>
      <c r="Q168" s="37" t="n">
        <v>0</v>
      </c>
      <c r="R168" s="118" t="n">
        <v>8</v>
      </c>
      <c r="S168" s="37" t="n">
        <v>1</v>
      </c>
      <c r="T168" s="118" t="n">
        <v>5</v>
      </c>
      <c r="U168" s="37" t="n">
        <v>3</v>
      </c>
    </row>
    <row r="169" customFormat="false" ht="10.5" hidden="false" customHeight="true" outlineLevel="0" collapsed="false">
      <c r="A169" s="128" t="s">
        <v>135</v>
      </c>
      <c r="B169" s="129"/>
      <c r="C169" s="42" t="n">
        <v>1235</v>
      </c>
      <c r="D169" s="115" t="n">
        <v>517.5</v>
      </c>
      <c r="E169" s="42" t="n">
        <v>1169</v>
      </c>
      <c r="F169" s="115" t="n">
        <v>570</v>
      </c>
      <c r="G169" s="42" t="n">
        <v>708</v>
      </c>
      <c r="H169" s="116" t="n">
        <v>220</v>
      </c>
      <c r="I169" s="42" t="n">
        <v>1138</v>
      </c>
      <c r="J169" s="116" t="n">
        <v>472</v>
      </c>
      <c r="K169" s="43" t="n">
        <v>1080</v>
      </c>
      <c r="L169" s="116" t="n">
        <v>526</v>
      </c>
      <c r="M169" s="116"/>
      <c r="N169" s="115" t="n">
        <v>578</v>
      </c>
      <c r="O169" s="116" t="n">
        <v>197</v>
      </c>
      <c r="P169" s="115" t="n">
        <v>568</v>
      </c>
      <c r="Q169" s="116" t="n">
        <v>202</v>
      </c>
      <c r="R169" s="115" t="n">
        <v>552</v>
      </c>
      <c r="S169" s="116" t="n">
        <v>182</v>
      </c>
      <c r="T169" s="115" t="n">
        <v>521</v>
      </c>
      <c r="U169" s="116" t="n">
        <v>194</v>
      </c>
    </row>
    <row r="170" customFormat="false" ht="10.5" hidden="false" customHeight="true" outlineLevel="0" collapsed="false">
      <c r="A170" s="130" t="s">
        <v>136</v>
      </c>
      <c r="B170" s="131"/>
      <c r="C170" s="42" t="n">
        <v>0</v>
      </c>
      <c r="D170" s="115" t="n">
        <v>0</v>
      </c>
      <c r="E170" s="42" t="n">
        <v>84</v>
      </c>
      <c r="F170" s="115" t="n">
        <v>0</v>
      </c>
      <c r="G170" s="42"/>
      <c r="H170" s="116"/>
      <c r="I170" s="132" t="n">
        <v>111</v>
      </c>
      <c r="J170" s="122" t="n">
        <v>6</v>
      </c>
      <c r="K170" s="133" t="n">
        <v>0</v>
      </c>
      <c r="L170" s="122" t="n">
        <v>0</v>
      </c>
      <c r="M170" s="122"/>
      <c r="N170" s="115" t="n">
        <v>0</v>
      </c>
      <c r="O170" s="116" t="n">
        <v>0</v>
      </c>
      <c r="P170" s="115" t="n">
        <v>28</v>
      </c>
      <c r="Q170" s="116" t="n">
        <v>0</v>
      </c>
      <c r="R170" s="115" t="n">
        <v>37</v>
      </c>
      <c r="S170" s="116" t="n">
        <v>2</v>
      </c>
      <c r="T170" s="115" t="n">
        <v>0</v>
      </c>
      <c r="U170" s="116" t="n">
        <v>0</v>
      </c>
    </row>
    <row r="171" customFormat="false" ht="10.5" hidden="false" customHeight="true" outlineLevel="0" collapsed="false">
      <c r="A171" s="134" t="s">
        <v>74</v>
      </c>
      <c r="B171" s="135"/>
      <c r="C171" s="67" t="n">
        <f aca="false">SUM(C148:C170)</f>
        <v>4984.5</v>
      </c>
      <c r="D171" s="66" t="n">
        <f aca="false">SUM(D148:D170)</f>
        <v>1969</v>
      </c>
      <c r="E171" s="67" t="n">
        <f aca="false">SUM(E148:E170)</f>
        <v>4861</v>
      </c>
      <c r="F171" s="66" t="n">
        <f aca="false">SUM(F148:F170)</f>
        <v>2113</v>
      </c>
      <c r="G171" s="67" t="n">
        <f aca="false">SUM(G148:G169)</f>
        <v>2879</v>
      </c>
      <c r="H171" s="68" t="n">
        <f aca="false">SUM(H148:H169)</f>
        <v>858</v>
      </c>
      <c r="I171" s="67" t="n">
        <f aca="false">SUM(I148:I170)</f>
        <v>4857</v>
      </c>
      <c r="J171" s="68" t="n">
        <f aca="false">SUM(J148:J170)</f>
        <v>1928</v>
      </c>
      <c r="K171" s="66" t="n">
        <f aca="false">SUM(K148:K170)</f>
        <v>4987</v>
      </c>
      <c r="L171" s="68" t="n">
        <f aca="false">SUM(L148:L170)</f>
        <v>1852</v>
      </c>
      <c r="M171" s="66"/>
      <c r="N171" s="67" t="n">
        <f aca="false">SUM(N148:N170)</f>
        <v>2378</v>
      </c>
      <c r="O171" s="68" t="n">
        <f aca="false">SUM(O148:O170)</f>
        <v>965</v>
      </c>
      <c r="P171" s="67" t="n">
        <f aca="false">SUM(P148:P170)</f>
        <v>2317</v>
      </c>
      <c r="Q171" s="68" t="n">
        <f aca="false">SUM(Q148:Q170)</f>
        <v>1029</v>
      </c>
      <c r="R171" s="67" t="n">
        <f aca="false">SUM(R148:R170)</f>
        <v>2379</v>
      </c>
      <c r="S171" s="68" t="n">
        <f aca="false">SUM(S148:S170)</f>
        <v>981</v>
      </c>
      <c r="T171" s="67" t="n">
        <f aca="false">SUM(T148:T170)</f>
        <v>2416</v>
      </c>
      <c r="U171" s="68" t="n">
        <f aca="false">SUM(U148:U170)</f>
        <v>944</v>
      </c>
    </row>
    <row r="172" customFormat="false" ht="10.5" hidden="false" customHeight="true" outlineLevel="0" collapsed="false">
      <c r="A172" s="2" t="s">
        <v>137</v>
      </c>
      <c r="B172" s="136"/>
      <c r="C172" s="30" t="n">
        <v>3281</v>
      </c>
      <c r="D172" s="31" t="n">
        <v>1219</v>
      </c>
      <c r="E172" s="30" t="n">
        <v>3341</v>
      </c>
      <c r="F172" s="31" t="n">
        <v>1133</v>
      </c>
      <c r="G172" s="30" t="n">
        <v>850</v>
      </c>
      <c r="H172" s="33" t="n">
        <v>257</v>
      </c>
      <c r="I172" s="30" t="n">
        <v>3354</v>
      </c>
      <c r="J172" s="33" t="n">
        <v>1103</v>
      </c>
      <c r="K172" s="31" t="n">
        <v>3398</v>
      </c>
      <c r="L172" s="100" t="n">
        <v>982</v>
      </c>
      <c r="M172" s="31"/>
      <c r="N172" s="31" t="n">
        <v>1231</v>
      </c>
      <c r="O172" s="33" t="n">
        <v>331</v>
      </c>
      <c r="P172" s="31" t="n">
        <v>1255</v>
      </c>
      <c r="Q172" s="33" t="n">
        <v>315</v>
      </c>
      <c r="R172" s="31" t="n">
        <v>1261</v>
      </c>
      <c r="S172" s="33" t="n">
        <v>304</v>
      </c>
      <c r="T172" s="31" t="n">
        <v>1292</v>
      </c>
      <c r="U172" s="33" t="n">
        <v>293</v>
      </c>
    </row>
    <row r="173" customFormat="false" ht="10.5" hidden="false" customHeight="true" outlineLevel="0" collapsed="false">
      <c r="A173" s="2" t="s">
        <v>75</v>
      </c>
      <c r="B173" s="137"/>
      <c r="C173" s="30" t="n">
        <v>48</v>
      </c>
      <c r="D173" s="31" t="n">
        <v>0</v>
      </c>
      <c r="E173" s="30" t="n">
        <v>32</v>
      </c>
      <c r="F173" s="31" t="n">
        <v>0</v>
      </c>
      <c r="G173" s="30"/>
      <c r="H173" s="33"/>
      <c r="I173" s="30" t="n">
        <v>32</v>
      </c>
      <c r="J173" s="62" t="n">
        <v>0</v>
      </c>
      <c r="K173" s="31" t="n">
        <v>16</v>
      </c>
      <c r="L173" s="62" t="n">
        <v>0</v>
      </c>
      <c r="M173" s="31"/>
      <c r="N173" s="31" t="n">
        <v>3</v>
      </c>
      <c r="O173" s="33" t="n">
        <v>0</v>
      </c>
      <c r="P173" s="31" t="n">
        <v>2</v>
      </c>
      <c r="Q173" s="33" t="n">
        <v>0</v>
      </c>
      <c r="R173" s="31" t="n">
        <v>2</v>
      </c>
      <c r="S173" s="33" t="n">
        <v>0</v>
      </c>
      <c r="T173" s="31" t="n">
        <v>1</v>
      </c>
      <c r="U173" s="33" t="n">
        <v>0</v>
      </c>
    </row>
    <row r="174" customFormat="false" ht="15.75" hidden="false" customHeight="true" outlineLevel="0" collapsed="false">
      <c r="A174" s="70" t="s">
        <v>76</v>
      </c>
      <c r="B174" s="102"/>
      <c r="C174" s="103" t="n">
        <f aca="false">C171+C172+C173</f>
        <v>8313.5</v>
      </c>
      <c r="D174" s="138" t="n">
        <f aca="false">D171+D172+D173</f>
        <v>3188</v>
      </c>
      <c r="E174" s="103" t="n">
        <f aca="false">E171+E172+E173</f>
        <v>8234</v>
      </c>
      <c r="F174" s="138" t="n">
        <f aca="false">F171+F172+F173</f>
        <v>3246</v>
      </c>
      <c r="G174" s="103" t="n">
        <f aca="false">G171+G172</f>
        <v>3729</v>
      </c>
      <c r="H174" s="105" t="n">
        <f aca="false">H171+H172</f>
        <v>1115</v>
      </c>
      <c r="I174" s="103" t="n">
        <f aca="false">I171+I172+I173</f>
        <v>8243</v>
      </c>
      <c r="J174" s="138" t="n">
        <f aca="false">J171+J172+J173</f>
        <v>3031</v>
      </c>
      <c r="K174" s="139" t="n">
        <f aca="false">K171+K172+K173</f>
        <v>8401</v>
      </c>
      <c r="L174" s="138" t="n">
        <f aca="false">L171+L172+L173</f>
        <v>2834</v>
      </c>
      <c r="M174" s="139"/>
      <c r="N174" s="103" t="n">
        <f aca="false">N171+N172+N173</f>
        <v>3612</v>
      </c>
      <c r="O174" s="138" t="n">
        <f aca="false">O171+O172+O173</f>
        <v>1296</v>
      </c>
      <c r="P174" s="103" t="n">
        <f aca="false">P171+P172+P173</f>
        <v>3574</v>
      </c>
      <c r="Q174" s="138" t="n">
        <f aca="false">Q171+Q172+Q173</f>
        <v>1344</v>
      </c>
      <c r="R174" s="103" t="n">
        <f aca="false">R171+R172+R173</f>
        <v>3642</v>
      </c>
      <c r="S174" s="138" t="n">
        <f aca="false">S171+S172+S173</f>
        <v>1285</v>
      </c>
      <c r="T174" s="103" t="n">
        <f aca="false">T171+T172+T173</f>
        <v>3709</v>
      </c>
      <c r="U174" s="138" t="n">
        <f aca="false">U171+U172+U173</f>
        <v>1237</v>
      </c>
    </row>
    <row r="175" customFormat="false" ht="21" hidden="false" customHeight="true" outlineLevel="0" collapsed="false">
      <c r="A175" s="3" t="s">
        <v>0</v>
      </c>
      <c r="B175" s="140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</row>
    <row r="176" customFormat="false" ht="21" hidden="false" customHeight="true" outlineLevel="0" collapsed="false">
      <c r="A176" s="3" t="s">
        <v>2</v>
      </c>
      <c r="B176" s="141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</row>
    <row r="177" customFormat="false" ht="20.4" hidden="false" customHeight="true" outlineLevel="0" collapsed="false">
      <c r="A177" s="3" t="s">
        <v>3</v>
      </c>
      <c r="B177" s="141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</row>
    <row r="178" customFormat="false" ht="10.5" hidden="false" customHeight="true" outlineLevel="0" collapsed="false">
      <c r="A178" s="142"/>
      <c r="B178" s="142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</row>
    <row r="179" customFormat="false" ht="10.5" hidden="false" customHeight="true" outlineLevel="0" collapsed="false"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</row>
    <row r="180" customFormat="false" ht="11.4" hidden="false" customHeight="true" outlineLevel="0" collapsed="false">
      <c r="A180" s="9" t="s">
        <v>138</v>
      </c>
      <c r="B180" s="144"/>
      <c r="C180" s="87" t="s">
        <v>5</v>
      </c>
      <c r="D180" s="87"/>
      <c r="E180" s="87"/>
      <c r="F180" s="87"/>
      <c r="G180" s="87"/>
      <c r="H180" s="87"/>
      <c r="I180" s="87"/>
      <c r="J180" s="87"/>
      <c r="K180" s="87"/>
      <c r="L180" s="87"/>
      <c r="M180" s="108"/>
      <c r="N180" s="13" t="s">
        <v>6</v>
      </c>
      <c r="O180" s="13"/>
      <c r="P180" s="13"/>
      <c r="Q180" s="13"/>
      <c r="R180" s="13"/>
      <c r="S180" s="13"/>
      <c r="T180" s="13"/>
      <c r="U180" s="13"/>
    </row>
    <row r="181" customFormat="false" ht="11.4" hidden="false" customHeight="true" outlineLevel="0" collapsed="false">
      <c r="A181" s="145" t="s">
        <v>139</v>
      </c>
      <c r="B181" s="144"/>
      <c r="C181" s="17" t="s">
        <v>7</v>
      </c>
      <c r="D181" s="17"/>
      <c r="E181" s="17" t="s">
        <v>8</v>
      </c>
      <c r="F181" s="17"/>
      <c r="G181" s="18" t="s">
        <v>9</v>
      </c>
      <c r="H181" s="18"/>
      <c r="I181" s="19" t="s">
        <v>10</v>
      </c>
      <c r="J181" s="17"/>
      <c r="K181" s="19" t="s">
        <v>11</v>
      </c>
      <c r="L181" s="90"/>
      <c r="M181" s="18"/>
      <c r="N181" s="17" t="s">
        <v>7</v>
      </c>
      <c r="O181" s="17"/>
      <c r="P181" s="17" t="s">
        <v>8</v>
      </c>
      <c r="Q181" s="17"/>
      <c r="R181" s="17" t="s">
        <v>10</v>
      </c>
      <c r="S181" s="17"/>
      <c r="T181" s="17" t="s">
        <v>11</v>
      </c>
      <c r="U181" s="17"/>
    </row>
    <row r="182" customFormat="false" ht="11.4" hidden="false" customHeight="true" outlineLevel="0" collapsed="false">
      <c r="A182" s="146"/>
      <c r="B182" s="147"/>
      <c r="C182" s="91" t="s">
        <v>12</v>
      </c>
      <c r="D182" s="91" t="s">
        <v>13</v>
      </c>
      <c r="E182" s="92" t="s">
        <v>12</v>
      </c>
      <c r="F182" s="91" t="s">
        <v>13</v>
      </c>
      <c r="G182" s="92" t="s">
        <v>12</v>
      </c>
      <c r="H182" s="93" t="s">
        <v>13</v>
      </c>
      <c r="I182" s="92" t="s">
        <v>12</v>
      </c>
      <c r="J182" s="91" t="s">
        <v>13</v>
      </c>
      <c r="K182" s="92" t="s">
        <v>12</v>
      </c>
      <c r="L182" s="91" t="s">
        <v>13</v>
      </c>
      <c r="M182" s="91"/>
      <c r="N182" s="92" t="s">
        <v>12</v>
      </c>
      <c r="O182" s="93" t="s">
        <v>13</v>
      </c>
      <c r="P182" s="92" t="s">
        <v>12</v>
      </c>
      <c r="Q182" s="93" t="s">
        <v>13</v>
      </c>
      <c r="R182" s="92" t="s">
        <v>12</v>
      </c>
      <c r="S182" s="93" t="s">
        <v>13</v>
      </c>
      <c r="T182" s="92" t="s">
        <v>12</v>
      </c>
      <c r="U182" s="93" t="s">
        <v>13</v>
      </c>
    </row>
    <row r="183" customFormat="false" ht="10.5" hidden="false" customHeight="true" outlineLevel="0" collapsed="false">
      <c r="A183" s="148"/>
      <c r="C183" s="97"/>
      <c r="D183" s="32"/>
      <c r="E183" s="97"/>
      <c r="F183" s="32"/>
      <c r="G183" s="30"/>
      <c r="H183" s="33"/>
      <c r="I183" s="97"/>
      <c r="J183" s="99"/>
      <c r="K183" s="32"/>
      <c r="L183" s="32"/>
      <c r="M183" s="32"/>
      <c r="N183" s="30"/>
      <c r="O183" s="33"/>
      <c r="P183" s="30"/>
      <c r="Q183" s="33"/>
      <c r="R183" s="30"/>
      <c r="S183" s="33"/>
      <c r="T183" s="30"/>
      <c r="U183" s="33"/>
    </row>
    <row r="184" customFormat="false" ht="10.5" hidden="false" customHeight="true" outlineLevel="0" collapsed="false">
      <c r="A184" s="83" t="s">
        <v>140</v>
      </c>
      <c r="B184" s="79"/>
      <c r="C184" s="30" t="n">
        <v>0</v>
      </c>
      <c r="D184" s="31" t="n">
        <v>128</v>
      </c>
      <c r="E184" s="30" t="n">
        <v>0</v>
      </c>
      <c r="F184" s="31" t="n">
        <v>213</v>
      </c>
      <c r="G184" s="30" t="n">
        <v>0</v>
      </c>
      <c r="H184" s="33" t="n">
        <v>26</v>
      </c>
      <c r="I184" s="30" t="n">
        <v>0</v>
      </c>
      <c r="J184" s="33" t="n">
        <v>211</v>
      </c>
      <c r="K184" s="32" t="n">
        <v>0</v>
      </c>
      <c r="L184" s="33" t="n">
        <v>266</v>
      </c>
      <c r="M184" s="33"/>
      <c r="N184" s="31" t="n">
        <v>0</v>
      </c>
      <c r="O184" s="33" t="n">
        <v>21</v>
      </c>
      <c r="P184" s="31" t="n">
        <v>0</v>
      </c>
      <c r="Q184" s="33" t="n">
        <v>30</v>
      </c>
      <c r="R184" s="31" t="n">
        <v>0</v>
      </c>
      <c r="S184" s="33" t="n">
        <v>24</v>
      </c>
      <c r="T184" s="31" t="n">
        <v>0</v>
      </c>
      <c r="U184" s="33" t="n">
        <v>42</v>
      </c>
    </row>
    <row r="185" customFormat="false" ht="10.5" hidden="false" customHeight="true" outlineLevel="0" collapsed="false">
      <c r="A185" s="83" t="s">
        <v>141</v>
      </c>
      <c r="B185" s="79"/>
      <c r="C185" s="30" t="n">
        <v>100</v>
      </c>
      <c r="D185" s="31" t="n">
        <v>485</v>
      </c>
      <c r="E185" s="30" t="n">
        <v>183</v>
      </c>
      <c r="F185" s="31" t="n">
        <v>818</v>
      </c>
      <c r="G185" s="30" t="n">
        <v>31</v>
      </c>
      <c r="H185" s="33" t="n">
        <v>99</v>
      </c>
      <c r="I185" s="30" t="n">
        <v>162</v>
      </c>
      <c r="J185" s="33" t="n">
        <v>805</v>
      </c>
      <c r="K185" s="32" t="n">
        <v>149</v>
      </c>
      <c r="L185" s="33" t="n">
        <v>690</v>
      </c>
      <c r="M185" s="33"/>
      <c r="N185" s="31" t="n">
        <v>26</v>
      </c>
      <c r="O185" s="33" t="n">
        <v>122</v>
      </c>
      <c r="P185" s="31" t="n">
        <v>44</v>
      </c>
      <c r="Q185" s="33" t="n">
        <v>139</v>
      </c>
      <c r="R185" s="31" t="n">
        <v>40</v>
      </c>
      <c r="S185" s="33" t="n">
        <v>165</v>
      </c>
      <c r="T185" s="31" t="n">
        <v>37</v>
      </c>
      <c r="U185" s="33" t="n">
        <v>133</v>
      </c>
    </row>
    <row r="186" customFormat="false" ht="10.5" hidden="false" customHeight="true" outlineLevel="0" collapsed="false">
      <c r="A186" s="83" t="s">
        <v>142</v>
      </c>
      <c r="B186" s="79"/>
      <c r="C186" s="30" t="n">
        <v>0</v>
      </c>
      <c r="D186" s="31" t="n">
        <v>191</v>
      </c>
      <c r="E186" s="30" t="n">
        <v>3</v>
      </c>
      <c r="F186" s="31" t="n">
        <v>312</v>
      </c>
      <c r="G186" s="30" t="n">
        <v>7</v>
      </c>
      <c r="H186" s="33" t="n">
        <v>66</v>
      </c>
      <c r="I186" s="30" t="n">
        <v>12</v>
      </c>
      <c r="J186" s="33" t="n">
        <v>293</v>
      </c>
      <c r="K186" s="32" t="n">
        <v>5</v>
      </c>
      <c r="L186" s="33" t="n">
        <v>318</v>
      </c>
      <c r="M186" s="33"/>
      <c r="N186" s="31" t="n">
        <v>0</v>
      </c>
      <c r="O186" s="33" t="n">
        <v>54</v>
      </c>
      <c r="P186" s="31" t="n">
        <v>3</v>
      </c>
      <c r="Q186" s="33" t="n">
        <v>61</v>
      </c>
      <c r="R186" s="31" t="n">
        <v>3</v>
      </c>
      <c r="S186" s="33" t="n">
        <v>57</v>
      </c>
      <c r="T186" s="31" t="n">
        <v>1</v>
      </c>
      <c r="U186" s="33" t="n">
        <v>61</v>
      </c>
    </row>
    <row r="187" customFormat="false" ht="10.5" hidden="false" customHeight="true" outlineLevel="0" collapsed="false">
      <c r="A187" s="126" t="s">
        <v>143</v>
      </c>
      <c r="B187" s="114"/>
      <c r="C187" s="42" t="n">
        <v>4</v>
      </c>
      <c r="D187" s="115" t="n">
        <v>295</v>
      </c>
      <c r="E187" s="42" t="n">
        <v>0</v>
      </c>
      <c r="F187" s="115" t="n">
        <v>490</v>
      </c>
      <c r="G187" s="42" t="n">
        <v>0</v>
      </c>
      <c r="H187" s="116" t="n">
        <v>0</v>
      </c>
      <c r="I187" s="42" t="n">
        <v>4</v>
      </c>
      <c r="J187" s="116" t="n">
        <v>468</v>
      </c>
      <c r="K187" s="43" t="n">
        <v>8</v>
      </c>
      <c r="L187" s="116" t="n">
        <v>354</v>
      </c>
      <c r="M187" s="116"/>
      <c r="N187" s="115" t="n">
        <v>1</v>
      </c>
      <c r="O187" s="116" t="n">
        <v>87</v>
      </c>
      <c r="P187" s="115" t="n">
        <v>0</v>
      </c>
      <c r="Q187" s="116" t="n">
        <v>123</v>
      </c>
      <c r="R187" s="115" t="n">
        <v>1</v>
      </c>
      <c r="S187" s="116" t="n">
        <v>122</v>
      </c>
      <c r="T187" s="115" t="n">
        <v>2</v>
      </c>
      <c r="U187" s="116" t="n">
        <v>92</v>
      </c>
    </row>
    <row r="188" customFormat="false" ht="10.5" hidden="false" customHeight="true" outlineLevel="0" collapsed="false">
      <c r="A188" s="126" t="s">
        <v>144</v>
      </c>
      <c r="B188" s="114"/>
      <c r="C188" s="42" t="n">
        <v>0</v>
      </c>
      <c r="D188" s="115" t="n">
        <v>12</v>
      </c>
      <c r="E188" s="42" t="n">
        <v>0</v>
      </c>
      <c r="F188" s="115" t="n">
        <v>6</v>
      </c>
      <c r="G188" s="42"/>
      <c r="H188" s="116"/>
      <c r="I188" s="42" t="n">
        <v>0</v>
      </c>
      <c r="J188" s="116" t="n">
        <v>6</v>
      </c>
      <c r="K188" s="43" t="n">
        <v>3</v>
      </c>
      <c r="L188" s="116" t="n">
        <v>9</v>
      </c>
      <c r="M188" s="116"/>
      <c r="N188" s="115" t="n">
        <v>0</v>
      </c>
      <c r="O188" s="116" t="n">
        <v>4</v>
      </c>
      <c r="P188" s="115" t="n">
        <v>0</v>
      </c>
      <c r="Q188" s="116" t="n">
        <v>2</v>
      </c>
      <c r="R188" s="115" t="n">
        <v>0</v>
      </c>
      <c r="S188" s="116" t="n">
        <v>2</v>
      </c>
      <c r="T188" s="115" t="n">
        <v>1</v>
      </c>
      <c r="U188" s="116" t="n">
        <v>3</v>
      </c>
    </row>
    <row r="189" customFormat="false" ht="10.5" hidden="false" customHeight="true" outlineLevel="0" collapsed="false">
      <c r="A189" s="126" t="s">
        <v>145</v>
      </c>
      <c r="B189" s="114"/>
      <c r="C189" s="42" t="n">
        <v>0</v>
      </c>
      <c r="D189" s="115" t="n">
        <v>504</v>
      </c>
      <c r="E189" s="42" t="n">
        <v>0</v>
      </c>
      <c r="F189" s="115" t="n">
        <v>372</v>
      </c>
      <c r="G189" s="42" t="n">
        <v>0</v>
      </c>
      <c r="H189" s="116" t="n">
        <v>0</v>
      </c>
      <c r="I189" s="42" t="n">
        <v>0</v>
      </c>
      <c r="J189" s="116" t="n">
        <v>504</v>
      </c>
      <c r="K189" s="43"/>
      <c r="L189" s="116" t="n">
        <v>396</v>
      </c>
      <c r="M189" s="116"/>
      <c r="N189" s="115" t="n">
        <v>0</v>
      </c>
      <c r="O189" s="116" t="n">
        <v>42</v>
      </c>
      <c r="P189" s="115" t="n">
        <v>0</v>
      </c>
      <c r="Q189" s="116" t="n">
        <v>31</v>
      </c>
      <c r="R189" s="115" t="n">
        <v>0</v>
      </c>
      <c r="S189" s="116" t="n">
        <v>42</v>
      </c>
      <c r="T189" s="115" t="n">
        <v>0</v>
      </c>
      <c r="U189" s="116" t="n">
        <v>33</v>
      </c>
    </row>
    <row r="190" customFormat="false" ht="10.5" hidden="false" customHeight="true" outlineLevel="0" collapsed="false">
      <c r="A190" s="127" t="s">
        <v>146</v>
      </c>
      <c r="B190" s="117"/>
      <c r="C190" s="35" t="n">
        <v>0</v>
      </c>
      <c r="D190" s="118" t="n">
        <v>335</v>
      </c>
      <c r="E190" s="35" t="n">
        <v>0</v>
      </c>
      <c r="F190" s="118" t="n">
        <v>575</v>
      </c>
      <c r="G190" s="35" t="n">
        <v>0</v>
      </c>
      <c r="H190" s="37" t="n">
        <v>9</v>
      </c>
      <c r="I190" s="35" t="n">
        <v>0</v>
      </c>
      <c r="J190" s="37" t="n">
        <v>538</v>
      </c>
      <c r="K190" s="36" t="n">
        <v>0</v>
      </c>
      <c r="L190" s="37" t="n">
        <v>514</v>
      </c>
      <c r="M190" s="37"/>
      <c r="N190" s="118" t="n">
        <v>0</v>
      </c>
      <c r="O190" s="37" t="n">
        <v>72</v>
      </c>
      <c r="P190" s="118" t="n">
        <v>0</v>
      </c>
      <c r="Q190" s="37" t="n">
        <v>100</v>
      </c>
      <c r="R190" s="118" t="n">
        <v>0</v>
      </c>
      <c r="S190" s="37" t="n">
        <v>81</v>
      </c>
      <c r="T190" s="118" t="n">
        <v>0</v>
      </c>
      <c r="U190" s="37" t="n">
        <v>84</v>
      </c>
    </row>
    <row r="191" customFormat="false" ht="10.5" hidden="false" customHeight="true" outlineLevel="0" collapsed="false">
      <c r="A191" s="127" t="s">
        <v>147</v>
      </c>
      <c r="B191" s="117"/>
      <c r="C191" s="35" t="n">
        <v>229.5</v>
      </c>
      <c r="D191" s="118" t="n">
        <v>349</v>
      </c>
      <c r="E191" s="35" t="n">
        <v>191</v>
      </c>
      <c r="F191" s="118" t="n">
        <v>379</v>
      </c>
      <c r="G191" s="35" t="n">
        <v>22</v>
      </c>
      <c r="H191" s="37" t="n">
        <v>28</v>
      </c>
      <c r="I191" s="35" t="n">
        <v>288</v>
      </c>
      <c r="J191" s="37" t="n">
        <v>420</v>
      </c>
      <c r="K191" s="36" t="n">
        <v>326</v>
      </c>
      <c r="L191" s="37" t="n">
        <v>325</v>
      </c>
      <c r="M191" s="37"/>
      <c r="N191" s="118" t="n">
        <v>59</v>
      </c>
      <c r="O191" s="37" t="n">
        <v>98</v>
      </c>
      <c r="P191" s="118" t="n">
        <v>49</v>
      </c>
      <c r="Q191" s="37" t="n">
        <v>100</v>
      </c>
      <c r="R191" s="118" t="n">
        <v>73</v>
      </c>
      <c r="S191" s="37" t="n">
        <v>104</v>
      </c>
      <c r="T191" s="118" t="n">
        <v>85</v>
      </c>
      <c r="U191" s="37" t="n">
        <v>81</v>
      </c>
    </row>
    <row r="192" customFormat="false" ht="10.5" hidden="false" customHeight="true" outlineLevel="0" collapsed="false">
      <c r="A192" s="127" t="s">
        <v>148</v>
      </c>
      <c r="B192" s="117"/>
      <c r="C192" s="35" t="n">
        <v>0</v>
      </c>
      <c r="D192" s="118" t="n">
        <v>0</v>
      </c>
      <c r="E192" s="35" t="n">
        <v>0</v>
      </c>
      <c r="F192" s="118" t="n">
        <v>0</v>
      </c>
      <c r="G192" s="35"/>
      <c r="H192" s="37"/>
      <c r="I192" s="35" t="n">
        <v>0</v>
      </c>
      <c r="J192" s="37" t="n">
        <v>0</v>
      </c>
      <c r="K192" s="36" t="n">
        <v>0</v>
      </c>
      <c r="L192" s="37" t="n">
        <v>0</v>
      </c>
      <c r="M192" s="37"/>
      <c r="N192" s="118" t="n">
        <v>0</v>
      </c>
      <c r="O192" s="37" t="n">
        <v>0</v>
      </c>
      <c r="P192" s="118" t="n">
        <v>0</v>
      </c>
      <c r="Q192" s="37" t="n">
        <v>0</v>
      </c>
      <c r="R192" s="118" t="n">
        <v>0</v>
      </c>
      <c r="S192" s="37" t="n">
        <v>0</v>
      </c>
      <c r="T192" s="118" t="n">
        <v>0</v>
      </c>
      <c r="U192" s="37" t="n">
        <v>0</v>
      </c>
    </row>
    <row r="193" customFormat="false" ht="10.5" hidden="false" customHeight="true" outlineLevel="0" collapsed="false">
      <c r="A193" s="126" t="s">
        <v>149</v>
      </c>
      <c r="B193" s="114"/>
      <c r="C193" s="42" t="n">
        <v>160</v>
      </c>
      <c r="D193" s="115" t="n">
        <v>747</v>
      </c>
      <c r="E193" s="42" t="n">
        <v>148</v>
      </c>
      <c r="F193" s="115" t="n">
        <v>1081</v>
      </c>
      <c r="G193" s="42" t="n">
        <v>78</v>
      </c>
      <c r="H193" s="116" t="n">
        <v>198</v>
      </c>
      <c r="I193" s="42" t="n">
        <v>435</v>
      </c>
      <c r="J193" s="116" t="n">
        <v>1142</v>
      </c>
      <c r="K193" s="43" t="n">
        <v>208</v>
      </c>
      <c r="L193" s="116" t="n">
        <v>1112</v>
      </c>
      <c r="M193" s="116"/>
      <c r="N193" s="115" t="n">
        <v>40</v>
      </c>
      <c r="O193" s="116" t="n">
        <v>262</v>
      </c>
      <c r="P193" s="115" t="n">
        <v>37</v>
      </c>
      <c r="Q193" s="116" t="n">
        <v>265</v>
      </c>
      <c r="R193" s="115" t="n">
        <v>110</v>
      </c>
      <c r="S193" s="116" t="n">
        <v>292</v>
      </c>
      <c r="T193" s="115" t="n">
        <v>53</v>
      </c>
      <c r="U193" s="116" t="n">
        <v>305</v>
      </c>
    </row>
    <row r="194" customFormat="false" ht="10.5" hidden="false" customHeight="true" outlineLevel="0" collapsed="false">
      <c r="A194" s="126" t="s">
        <v>23</v>
      </c>
      <c r="B194" s="114"/>
      <c r="C194" s="42" t="n">
        <v>11</v>
      </c>
      <c r="D194" s="115" t="n">
        <v>343</v>
      </c>
      <c r="E194" s="42" t="n">
        <v>4</v>
      </c>
      <c r="F194" s="115" t="n">
        <v>556</v>
      </c>
      <c r="G194" s="42" t="n">
        <v>0</v>
      </c>
      <c r="H194" s="116" t="n">
        <v>40</v>
      </c>
      <c r="I194" s="42" t="n">
        <v>6</v>
      </c>
      <c r="J194" s="116" t="n">
        <v>411</v>
      </c>
      <c r="K194" s="43" t="n">
        <v>8</v>
      </c>
      <c r="L194" s="116" t="n">
        <v>355</v>
      </c>
      <c r="M194" s="116"/>
      <c r="N194" s="115" t="n">
        <v>3</v>
      </c>
      <c r="O194" s="116" t="n">
        <v>97</v>
      </c>
      <c r="P194" s="115" t="n">
        <v>1</v>
      </c>
      <c r="Q194" s="116" t="n">
        <v>98</v>
      </c>
      <c r="R194" s="115" t="n">
        <v>2</v>
      </c>
      <c r="S194" s="116" t="n">
        <v>86</v>
      </c>
      <c r="T194" s="115" t="n">
        <v>2</v>
      </c>
      <c r="U194" s="116" t="n">
        <v>70</v>
      </c>
    </row>
    <row r="195" customFormat="false" ht="10.5" hidden="false" customHeight="true" outlineLevel="0" collapsed="false">
      <c r="A195" s="126" t="s">
        <v>150</v>
      </c>
      <c r="B195" s="114"/>
      <c r="C195" s="42" t="n">
        <v>0</v>
      </c>
      <c r="D195" s="115" t="n">
        <v>48</v>
      </c>
      <c r="E195" s="42" t="n">
        <v>0</v>
      </c>
      <c r="F195" s="115" t="n">
        <v>22</v>
      </c>
      <c r="G195" s="42" t="n">
        <v>0</v>
      </c>
      <c r="H195" s="116" t="n">
        <v>0</v>
      </c>
      <c r="I195" s="42" t="n">
        <v>0</v>
      </c>
      <c r="J195" s="116" t="n">
        <v>45</v>
      </c>
      <c r="K195" s="43" t="n">
        <v>0</v>
      </c>
      <c r="L195" s="116" t="n">
        <v>28</v>
      </c>
      <c r="M195" s="116"/>
      <c r="N195" s="115" t="n">
        <v>0</v>
      </c>
      <c r="O195" s="116" t="n">
        <v>49</v>
      </c>
      <c r="P195" s="115" t="n">
        <v>0</v>
      </c>
      <c r="Q195" s="116" t="n">
        <v>22</v>
      </c>
      <c r="R195" s="115" t="n">
        <v>0</v>
      </c>
      <c r="S195" s="116" t="n">
        <v>45</v>
      </c>
      <c r="T195" s="115" t="n">
        <v>0</v>
      </c>
      <c r="U195" s="116" t="n">
        <v>24</v>
      </c>
    </row>
    <row r="196" customFormat="false" ht="10.5" hidden="false" customHeight="true" outlineLevel="0" collapsed="false">
      <c r="A196" s="127" t="s">
        <v>151</v>
      </c>
      <c r="B196" s="117"/>
      <c r="C196" s="35" t="n">
        <v>0</v>
      </c>
      <c r="D196" s="118" t="n">
        <v>156</v>
      </c>
      <c r="E196" s="35" t="n">
        <v>0</v>
      </c>
      <c r="F196" s="118" t="n">
        <v>24</v>
      </c>
      <c r="G196" s="35" t="n">
        <v>0</v>
      </c>
      <c r="H196" s="37" t="n">
        <v>0</v>
      </c>
      <c r="I196" s="35" t="n">
        <v>0</v>
      </c>
      <c r="J196" s="37" t="n">
        <v>156</v>
      </c>
      <c r="K196" s="36" t="n">
        <v>0</v>
      </c>
      <c r="L196" s="37" t="n">
        <v>24</v>
      </c>
      <c r="M196" s="37"/>
      <c r="N196" s="118" t="n">
        <v>0</v>
      </c>
      <c r="O196" s="37" t="n">
        <v>13</v>
      </c>
      <c r="P196" s="118" t="n">
        <v>0</v>
      </c>
      <c r="Q196" s="37" t="n">
        <v>2</v>
      </c>
      <c r="R196" s="118" t="n">
        <v>0</v>
      </c>
      <c r="S196" s="37" t="n">
        <v>13</v>
      </c>
      <c r="T196" s="118" t="n">
        <v>0</v>
      </c>
      <c r="U196" s="37" t="n">
        <v>2</v>
      </c>
    </row>
    <row r="197" customFormat="false" ht="10.5" hidden="false" customHeight="true" outlineLevel="0" collapsed="false">
      <c r="A197" s="127" t="s">
        <v>152</v>
      </c>
      <c r="B197" s="117"/>
      <c r="C197" s="35" t="n">
        <v>0</v>
      </c>
      <c r="D197" s="118" t="n">
        <v>282</v>
      </c>
      <c r="E197" s="35" t="n">
        <v>0</v>
      </c>
      <c r="F197" s="118" t="n">
        <v>563</v>
      </c>
      <c r="G197" s="35" t="n">
        <v>2</v>
      </c>
      <c r="H197" s="37" t="n">
        <v>34</v>
      </c>
      <c r="I197" s="35" t="n">
        <v>0</v>
      </c>
      <c r="J197" s="37" t="n">
        <v>687</v>
      </c>
      <c r="K197" s="36" t="n">
        <v>0</v>
      </c>
      <c r="L197" s="37" t="n">
        <v>626</v>
      </c>
      <c r="M197" s="37"/>
      <c r="N197" s="118" t="n">
        <v>0</v>
      </c>
      <c r="O197" s="37" t="n">
        <v>83</v>
      </c>
      <c r="P197" s="118" t="n">
        <v>0</v>
      </c>
      <c r="Q197" s="37" t="n">
        <v>100</v>
      </c>
      <c r="R197" s="118" t="n">
        <v>0</v>
      </c>
      <c r="S197" s="37" t="n">
        <v>116</v>
      </c>
      <c r="T197" s="118" t="n">
        <v>0</v>
      </c>
      <c r="U197" s="37" t="n">
        <v>99</v>
      </c>
    </row>
    <row r="198" customFormat="false" ht="10.5" hidden="false" customHeight="true" outlineLevel="0" collapsed="false">
      <c r="A198" s="127" t="s">
        <v>153</v>
      </c>
      <c r="B198" s="117"/>
      <c r="C198" s="35" t="n">
        <v>0</v>
      </c>
      <c r="D198" s="118" t="n">
        <v>156</v>
      </c>
      <c r="E198" s="35" t="n">
        <v>0</v>
      </c>
      <c r="F198" s="118" t="n">
        <v>12</v>
      </c>
      <c r="G198" s="35"/>
      <c r="H198" s="37"/>
      <c r="I198" s="35" t="n">
        <v>0</v>
      </c>
      <c r="J198" s="37" t="n">
        <v>120</v>
      </c>
      <c r="K198" s="36" t="n">
        <v>0</v>
      </c>
      <c r="L198" s="37" t="n">
        <v>48</v>
      </c>
      <c r="M198" s="37"/>
      <c r="N198" s="118" t="n">
        <v>0</v>
      </c>
      <c r="O198" s="37" t="n">
        <v>13</v>
      </c>
      <c r="P198" s="118" t="n">
        <v>0</v>
      </c>
      <c r="Q198" s="37" t="n">
        <v>1</v>
      </c>
      <c r="R198" s="118" t="n">
        <v>0</v>
      </c>
      <c r="S198" s="37" t="n">
        <v>10</v>
      </c>
      <c r="T198" s="118" t="n">
        <v>0</v>
      </c>
      <c r="U198" s="37" t="n">
        <v>4</v>
      </c>
    </row>
    <row r="199" customFormat="false" ht="10.5" hidden="false" customHeight="true" outlineLevel="0" collapsed="false">
      <c r="A199" s="126" t="s">
        <v>154</v>
      </c>
      <c r="B199" s="114"/>
      <c r="C199" s="42" t="n">
        <v>0</v>
      </c>
      <c r="D199" s="115" t="n">
        <v>120</v>
      </c>
      <c r="E199" s="42" t="n">
        <v>0</v>
      </c>
      <c r="F199" s="115" t="n">
        <v>36</v>
      </c>
      <c r="G199" s="42" t="n">
        <v>0</v>
      </c>
      <c r="H199" s="116" t="n">
        <v>0</v>
      </c>
      <c r="I199" s="42" t="n">
        <v>0</v>
      </c>
      <c r="J199" s="116" t="n">
        <v>0</v>
      </c>
      <c r="K199" s="43" t="n">
        <v>0</v>
      </c>
      <c r="L199" s="116" t="n">
        <v>60</v>
      </c>
      <c r="M199" s="116"/>
      <c r="N199" s="115" t="n">
        <v>0</v>
      </c>
      <c r="O199" s="116" t="n">
        <v>10</v>
      </c>
      <c r="P199" s="115" t="n">
        <v>0</v>
      </c>
      <c r="Q199" s="116" t="n">
        <v>3</v>
      </c>
      <c r="R199" s="115" t="n">
        <v>0</v>
      </c>
      <c r="S199" s="116" t="n">
        <v>0</v>
      </c>
      <c r="T199" s="115" t="n">
        <v>0</v>
      </c>
      <c r="U199" s="116" t="n">
        <v>5</v>
      </c>
    </row>
    <row r="200" customFormat="false" ht="10.5" hidden="false" customHeight="true" outlineLevel="0" collapsed="false">
      <c r="A200" s="126" t="s">
        <v>155</v>
      </c>
      <c r="B200" s="114"/>
      <c r="C200" s="42" t="n">
        <v>4</v>
      </c>
      <c r="D200" s="115" t="n">
        <v>307</v>
      </c>
      <c r="E200" s="42" t="n">
        <v>8</v>
      </c>
      <c r="F200" s="115" t="n">
        <v>551</v>
      </c>
      <c r="G200" s="42" t="n">
        <v>1</v>
      </c>
      <c r="H200" s="116" t="n">
        <v>47</v>
      </c>
      <c r="I200" s="42" t="n">
        <v>0</v>
      </c>
      <c r="J200" s="116" t="n">
        <v>474</v>
      </c>
      <c r="K200" s="43" t="n">
        <v>4</v>
      </c>
      <c r="L200" s="116" t="n">
        <v>481</v>
      </c>
      <c r="M200" s="116"/>
      <c r="N200" s="115" t="n">
        <v>1</v>
      </c>
      <c r="O200" s="116" t="n">
        <v>71</v>
      </c>
      <c r="P200" s="115" t="n">
        <v>2</v>
      </c>
      <c r="Q200" s="116" t="n">
        <v>99</v>
      </c>
      <c r="R200" s="115" t="n">
        <v>0</v>
      </c>
      <c r="S200" s="116" t="n">
        <v>81</v>
      </c>
      <c r="T200" s="115" t="n">
        <v>1</v>
      </c>
      <c r="U200" s="116" t="n">
        <v>87</v>
      </c>
    </row>
    <row r="201" customFormat="false" ht="10.5" hidden="false" customHeight="true" outlineLevel="0" collapsed="false">
      <c r="A201" s="126" t="s">
        <v>156</v>
      </c>
      <c r="B201" s="114"/>
      <c r="C201" s="42" t="n">
        <v>50</v>
      </c>
      <c r="D201" s="115" t="n">
        <v>697</v>
      </c>
      <c r="E201" s="42" t="n">
        <v>15</v>
      </c>
      <c r="F201" s="115" t="n">
        <v>860</v>
      </c>
      <c r="G201" s="42" t="n">
        <v>20</v>
      </c>
      <c r="H201" s="116" t="n">
        <v>125</v>
      </c>
      <c r="I201" s="42" t="n">
        <v>0</v>
      </c>
      <c r="J201" s="116" t="n">
        <v>922</v>
      </c>
      <c r="K201" s="43" t="n">
        <v>28</v>
      </c>
      <c r="L201" s="116" t="n">
        <v>884</v>
      </c>
      <c r="M201" s="116"/>
      <c r="N201" s="115" t="n">
        <v>13</v>
      </c>
      <c r="O201" s="116" t="n">
        <v>236</v>
      </c>
      <c r="P201" s="115" t="n">
        <v>4</v>
      </c>
      <c r="Q201" s="116" t="n">
        <v>259</v>
      </c>
      <c r="R201" s="115" t="n">
        <v>0</v>
      </c>
      <c r="S201" s="116" t="n">
        <v>254</v>
      </c>
      <c r="T201" s="115" t="n">
        <v>7</v>
      </c>
      <c r="U201" s="116" t="n">
        <v>242</v>
      </c>
    </row>
    <row r="202" customFormat="false" ht="10.5" hidden="false" customHeight="true" outlineLevel="0" collapsed="false">
      <c r="A202" s="127" t="s">
        <v>157</v>
      </c>
      <c r="B202" s="117"/>
      <c r="C202" s="35" t="n">
        <v>0</v>
      </c>
      <c r="D202" s="118" t="n">
        <v>96</v>
      </c>
      <c r="E202" s="35" t="n">
        <v>0</v>
      </c>
      <c r="F202" s="118" t="n">
        <v>84</v>
      </c>
      <c r="G202" s="35" t="n">
        <v>0</v>
      </c>
      <c r="H202" s="37" t="n">
        <v>0</v>
      </c>
      <c r="I202" s="35" t="n">
        <v>0</v>
      </c>
      <c r="J202" s="37" t="n">
        <v>60</v>
      </c>
      <c r="K202" s="36" t="n">
        <v>0</v>
      </c>
      <c r="L202" s="37" t="n">
        <v>120</v>
      </c>
      <c r="M202" s="37"/>
      <c r="N202" s="118" t="n">
        <v>0</v>
      </c>
      <c r="O202" s="37" t="n">
        <v>8</v>
      </c>
      <c r="P202" s="118" t="n">
        <v>0</v>
      </c>
      <c r="Q202" s="37" t="n">
        <v>7</v>
      </c>
      <c r="R202" s="118" t="n">
        <v>0</v>
      </c>
      <c r="S202" s="37" t="n">
        <v>5</v>
      </c>
      <c r="T202" s="118" t="n">
        <v>0</v>
      </c>
      <c r="U202" s="37" t="n">
        <v>10</v>
      </c>
    </row>
    <row r="203" customFormat="false" ht="10.5" hidden="false" customHeight="true" outlineLevel="0" collapsed="false">
      <c r="A203" s="127" t="s">
        <v>158</v>
      </c>
      <c r="B203" s="117"/>
      <c r="C203" s="35" t="n">
        <v>0</v>
      </c>
      <c r="D203" s="118" t="n">
        <v>305.5</v>
      </c>
      <c r="E203" s="35" t="n">
        <v>0</v>
      </c>
      <c r="F203" s="118" t="n">
        <v>380</v>
      </c>
      <c r="G203" s="35" t="n">
        <v>0</v>
      </c>
      <c r="H203" s="37" t="n">
        <v>35</v>
      </c>
      <c r="I203" s="35" t="n">
        <v>0</v>
      </c>
      <c r="J203" s="37" t="n">
        <v>265</v>
      </c>
      <c r="K203" s="36" t="n">
        <v>0</v>
      </c>
      <c r="L203" s="37" t="n">
        <v>197</v>
      </c>
      <c r="M203" s="37"/>
      <c r="N203" s="118" t="n">
        <v>0</v>
      </c>
      <c r="O203" s="37" t="n">
        <v>96</v>
      </c>
      <c r="P203" s="118" t="n">
        <v>0</v>
      </c>
      <c r="Q203" s="37" t="n">
        <v>126</v>
      </c>
      <c r="R203" s="118" t="n">
        <v>0</v>
      </c>
      <c r="S203" s="37" t="n">
        <v>91</v>
      </c>
      <c r="T203" s="118" t="n">
        <v>0</v>
      </c>
      <c r="U203" s="37" t="n">
        <v>67</v>
      </c>
    </row>
    <row r="204" customFormat="false" ht="10.5" hidden="false" customHeight="true" outlineLevel="0" collapsed="false">
      <c r="A204" s="83" t="s">
        <v>159</v>
      </c>
      <c r="B204" s="79"/>
      <c r="C204" s="30" t="n">
        <v>0</v>
      </c>
      <c r="D204" s="31" t="n">
        <v>48</v>
      </c>
      <c r="E204" s="30" t="n">
        <v>0</v>
      </c>
      <c r="F204" s="31" t="n">
        <v>72</v>
      </c>
      <c r="G204" s="30"/>
      <c r="H204" s="33"/>
      <c r="I204" s="30" t="n">
        <v>0</v>
      </c>
      <c r="J204" s="33" t="n">
        <v>48</v>
      </c>
      <c r="K204" s="32" t="n">
        <v>0</v>
      </c>
      <c r="L204" s="33" t="n">
        <v>12</v>
      </c>
      <c r="M204" s="33"/>
      <c r="N204" s="31" t="n">
        <v>0</v>
      </c>
      <c r="O204" s="33" t="n">
        <v>4</v>
      </c>
      <c r="P204" s="31" t="n">
        <v>0</v>
      </c>
      <c r="Q204" s="33" t="n">
        <v>6</v>
      </c>
      <c r="R204" s="31" t="n">
        <v>0</v>
      </c>
      <c r="S204" s="33" t="n">
        <v>4</v>
      </c>
      <c r="T204" s="31" t="n">
        <v>0</v>
      </c>
      <c r="U204" s="33" t="n">
        <v>1</v>
      </c>
    </row>
    <row r="205" customFormat="false" ht="10.5" hidden="false" customHeight="true" outlineLevel="0" collapsed="false">
      <c r="A205" s="126" t="s">
        <v>160</v>
      </c>
      <c r="B205" s="129"/>
      <c r="C205" s="42" t="n">
        <v>0</v>
      </c>
      <c r="D205" s="115" t="n">
        <v>238</v>
      </c>
      <c r="E205" s="42" t="n">
        <v>0</v>
      </c>
      <c r="F205" s="115" t="n">
        <v>374</v>
      </c>
      <c r="G205" s="42" t="n">
        <v>0</v>
      </c>
      <c r="H205" s="116" t="n">
        <v>53</v>
      </c>
      <c r="I205" s="42" t="n">
        <v>0</v>
      </c>
      <c r="J205" s="116" t="n">
        <v>393</v>
      </c>
      <c r="K205" s="43" t="n">
        <v>0</v>
      </c>
      <c r="L205" s="116" t="n">
        <v>360</v>
      </c>
      <c r="M205" s="116"/>
      <c r="N205" s="115" t="n">
        <v>0</v>
      </c>
      <c r="O205" s="116" t="n">
        <v>56</v>
      </c>
      <c r="P205" s="115" t="n">
        <v>0</v>
      </c>
      <c r="Q205" s="116" t="n">
        <v>67</v>
      </c>
      <c r="R205" s="115" t="n">
        <v>0</v>
      </c>
      <c r="S205" s="116" t="n">
        <v>72</v>
      </c>
      <c r="T205" s="115" t="n">
        <v>0</v>
      </c>
      <c r="U205" s="116" t="n">
        <v>65</v>
      </c>
    </row>
    <row r="206" customFormat="false" ht="10.5" hidden="false" customHeight="true" outlineLevel="0" collapsed="false">
      <c r="A206" s="70" t="s">
        <v>76</v>
      </c>
      <c r="B206" s="102"/>
      <c r="C206" s="103" t="n">
        <f aca="false">SUM(C184:C205)</f>
        <v>558.5</v>
      </c>
      <c r="D206" s="104" t="n">
        <f aca="false">SUM(D184:D205)</f>
        <v>5842.5</v>
      </c>
      <c r="E206" s="103" t="n">
        <f aca="false">SUM(E184:E205)</f>
        <v>552</v>
      </c>
      <c r="F206" s="104" t="n">
        <f aca="false">SUM(F184:F205)</f>
        <v>7780</v>
      </c>
      <c r="G206" s="103" t="n">
        <f aca="false">SUM(G184:G205)</f>
        <v>161</v>
      </c>
      <c r="H206" s="105" t="n">
        <f aca="false">SUM(H184:H205)</f>
        <v>760</v>
      </c>
      <c r="I206" s="103" t="n">
        <f aca="false">SUM(I184:I205)</f>
        <v>907</v>
      </c>
      <c r="J206" s="105" t="n">
        <f aca="false">SUM(J184:J205)</f>
        <v>7968</v>
      </c>
      <c r="K206" s="104" t="n">
        <f aca="false">SUM(K184:K205)</f>
        <v>739</v>
      </c>
      <c r="L206" s="105" t="n">
        <f aca="false">SUM(L184:L205)</f>
        <v>7179</v>
      </c>
      <c r="M206" s="104"/>
      <c r="N206" s="103" t="n">
        <f aca="false">SUM(N184:N205)</f>
        <v>143</v>
      </c>
      <c r="O206" s="105" t="n">
        <f aca="false">SUM(O184:O205)</f>
        <v>1498</v>
      </c>
      <c r="P206" s="103" t="n">
        <f aca="false">SUM(P184:P205)</f>
        <v>140</v>
      </c>
      <c r="Q206" s="105" t="n">
        <f aca="false">SUM(Q184:Q205)</f>
        <v>1641</v>
      </c>
      <c r="R206" s="103" t="n">
        <f aca="false">SUM(R184:R205)</f>
        <v>229</v>
      </c>
      <c r="S206" s="105" t="n">
        <f aca="false">SUM(S184:S205)</f>
        <v>1666</v>
      </c>
      <c r="T206" s="103" t="n">
        <f aca="false">SUM(T184:T205)</f>
        <v>189</v>
      </c>
      <c r="U206" s="105" t="n">
        <f aca="false">SUM(U184:U205)</f>
        <v>1510</v>
      </c>
    </row>
    <row r="207" customFormat="false" ht="10.5" hidden="false" customHeight="true" outlineLevel="0" collapsed="false">
      <c r="B207" s="1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</row>
    <row r="208" customFormat="false" ht="10.5" hidden="false" customHeight="true" outlineLevel="0" collapsed="false">
      <c r="C208" s="106"/>
      <c r="D208" s="106"/>
      <c r="E208" s="149"/>
      <c r="F208" s="106"/>
      <c r="G208" s="106"/>
      <c r="H208" s="106"/>
      <c r="I208" s="149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</row>
    <row r="209" customFormat="false" ht="10.5" hidden="false" customHeight="true" outlineLevel="0" collapsed="false">
      <c r="A209" s="85" t="s">
        <v>161</v>
      </c>
      <c r="B209" s="86"/>
      <c r="C209" s="87" t="s">
        <v>5</v>
      </c>
      <c r="D209" s="87"/>
      <c r="E209" s="87"/>
      <c r="F209" s="87"/>
      <c r="G209" s="87"/>
      <c r="H209" s="87"/>
      <c r="I209" s="87"/>
      <c r="J209" s="87"/>
      <c r="K209" s="87"/>
      <c r="L209" s="87"/>
      <c r="M209" s="108"/>
      <c r="N209" s="150" t="s">
        <v>6</v>
      </c>
      <c r="O209" s="150"/>
      <c r="P209" s="150"/>
      <c r="Q209" s="150"/>
      <c r="R209" s="150"/>
      <c r="S209" s="150"/>
      <c r="T209" s="150"/>
      <c r="U209" s="150"/>
    </row>
    <row r="210" customFormat="false" ht="10.95" hidden="false" customHeight="true" outlineLevel="0" collapsed="false">
      <c r="A210" s="78" t="s">
        <v>162</v>
      </c>
      <c r="B210" s="86"/>
      <c r="C210" s="17" t="s">
        <v>7</v>
      </c>
      <c r="D210" s="17"/>
      <c r="E210" s="17" t="s">
        <v>8</v>
      </c>
      <c r="F210" s="17"/>
      <c r="G210" s="18" t="s">
        <v>9</v>
      </c>
      <c r="H210" s="18"/>
      <c r="I210" s="19" t="s">
        <v>10</v>
      </c>
      <c r="J210" s="17"/>
      <c r="K210" s="19" t="s">
        <v>11</v>
      </c>
      <c r="L210" s="90"/>
      <c r="M210" s="18"/>
      <c r="N210" s="17" t="s">
        <v>7</v>
      </c>
      <c r="O210" s="17"/>
      <c r="P210" s="17" t="s">
        <v>8</v>
      </c>
      <c r="Q210" s="17"/>
      <c r="R210" s="17" t="s">
        <v>10</v>
      </c>
      <c r="S210" s="17"/>
      <c r="T210" s="17" t="s">
        <v>11</v>
      </c>
      <c r="U210" s="17"/>
    </row>
    <row r="211" customFormat="false" ht="10.5" hidden="false" customHeight="true" outlineLevel="0" collapsed="false">
      <c r="A211" s="151" t="s">
        <v>163</v>
      </c>
      <c r="B211" s="21"/>
      <c r="C211" s="91" t="s">
        <v>12</v>
      </c>
      <c r="D211" s="91" t="s">
        <v>13</v>
      </c>
      <c r="E211" s="92" t="s">
        <v>12</v>
      </c>
      <c r="F211" s="91" t="s">
        <v>13</v>
      </c>
      <c r="G211" s="92" t="s">
        <v>12</v>
      </c>
      <c r="H211" s="93" t="s">
        <v>13</v>
      </c>
      <c r="I211" s="92" t="s">
        <v>12</v>
      </c>
      <c r="J211" s="91" t="s">
        <v>13</v>
      </c>
      <c r="K211" s="92" t="s">
        <v>12</v>
      </c>
      <c r="L211" s="91" t="s">
        <v>13</v>
      </c>
      <c r="M211" s="91"/>
      <c r="N211" s="92" t="s">
        <v>12</v>
      </c>
      <c r="O211" s="93" t="s">
        <v>13</v>
      </c>
      <c r="P211" s="92" t="s">
        <v>12</v>
      </c>
      <c r="Q211" s="93" t="s">
        <v>13</v>
      </c>
      <c r="R211" s="92" t="s">
        <v>12</v>
      </c>
      <c r="S211" s="93" t="s">
        <v>13</v>
      </c>
      <c r="T211" s="92" t="s">
        <v>12</v>
      </c>
      <c r="U211" s="93" t="s">
        <v>13</v>
      </c>
    </row>
    <row r="212" customFormat="false" ht="10.5" hidden="false" customHeight="true" outlineLevel="0" collapsed="false">
      <c r="C212" s="97"/>
      <c r="D212" s="32"/>
      <c r="E212" s="97"/>
      <c r="F212" s="32"/>
      <c r="G212" s="30"/>
      <c r="H212" s="32"/>
      <c r="I212" s="97"/>
      <c r="J212" s="99"/>
      <c r="K212" s="32"/>
      <c r="L212" s="32"/>
      <c r="M212" s="32"/>
      <c r="N212" s="30"/>
      <c r="O212" s="99"/>
      <c r="P212" s="30"/>
      <c r="Q212" s="99"/>
      <c r="R212" s="30"/>
      <c r="S212" s="99"/>
      <c r="T212" s="30"/>
      <c r="U212" s="99"/>
    </row>
    <row r="213" customFormat="false" ht="10.5" hidden="false" customHeight="true" outlineLevel="0" collapsed="false">
      <c r="A213" s="2" t="s">
        <v>164</v>
      </c>
      <c r="B213" s="79"/>
      <c r="C213" s="30" t="n">
        <v>19</v>
      </c>
      <c r="D213" s="31" t="n">
        <v>1263</v>
      </c>
      <c r="E213" s="30" t="n">
        <v>36</v>
      </c>
      <c r="F213" s="31" t="n">
        <v>1674</v>
      </c>
      <c r="G213" s="30" t="n">
        <v>65</v>
      </c>
      <c r="H213" s="32" t="n">
        <v>305</v>
      </c>
      <c r="I213" s="30" t="n">
        <v>33</v>
      </c>
      <c r="J213" s="33" t="n">
        <v>1985</v>
      </c>
      <c r="K213" s="32" t="n">
        <v>92</v>
      </c>
      <c r="L213" s="33" t="n">
        <v>2000</v>
      </c>
      <c r="M213" s="33"/>
      <c r="N213" s="31" t="n">
        <v>6</v>
      </c>
      <c r="O213" s="33" t="n">
        <v>526</v>
      </c>
      <c r="P213" s="31" t="n">
        <v>10</v>
      </c>
      <c r="Q213" s="33" t="n">
        <v>658</v>
      </c>
      <c r="R213" s="31" t="n">
        <v>10</v>
      </c>
      <c r="S213" s="33" t="n">
        <v>782</v>
      </c>
      <c r="T213" s="31" t="n">
        <v>27</v>
      </c>
      <c r="U213" s="33" t="n">
        <v>802</v>
      </c>
    </row>
    <row r="214" customFormat="false" ht="12" hidden="false" customHeight="true" outlineLevel="0" collapsed="false">
      <c r="A214" s="2" t="s">
        <v>165</v>
      </c>
      <c r="B214" s="79"/>
      <c r="C214" s="30" t="n">
        <v>3</v>
      </c>
      <c r="D214" s="31" t="n">
        <v>385</v>
      </c>
      <c r="E214" s="30" t="n">
        <v>0</v>
      </c>
      <c r="F214" s="31" t="n">
        <v>408</v>
      </c>
      <c r="G214" s="30"/>
      <c r="H214" s="32"/>
      <c r="I214" s="30" t="n">
        <v>0</v>
      </c>
      <c r="J214" s="33" t="n">
        <v>612</v>
      </c>
      <c r="K214" s="32" t="n">
        <v>0</v>
      </c>
      <c r="L214" s="33" t="n">
        <v>739</v>
      </c>
      <c r="M214" s="33"/>
      <c r="N214" s="31" t="n">
        <v>1</v>
      </c>
      <c r="O214" s="33" t="n">
        <v>116</v>
      </c>
      <c r="P214" s="31" t="n">
        <v>0</v>
      </c>
      <c r="Q214" s="33" t="n">
        <v>127</v>
      </c>
      <c r="R214" s="31" t="n">
        <v>0</v>
      </c>
      <c r="S214" s="33" t="n">
        <v>190</v>
      </c>
      <c r="T214" s="31" t="n">
        <v>0</v>
      </c>
      <c r="U214" s="33" t="n">
        <v>222</v>
      </c>
    </row>
    <row r="215" customFormat="false" ht="12.75" hidden="false" customHeight="true" outlineLevel="0" collapsed="false">
      <c r="A215" s="2" t="s">
        <v>166</v>
      </c>
      <c r="B215" s="79"/>
      <c r="C215" s="30" t="n">
        <v>31</v>
      </c>
      <c r="D215" s="31" t="n">
        <v>1137</v>
      </c>
      <c r="E215" s="30" t="n">
        <v>18</v>
      </c>
      <c r="F215" s="31" t="n">
        <v>1086</v>
      </c>
      <c r="G215" s="30" t="n">
        <v>70</v>
      </c>
      <c r="H215" s="32" t="n">
        <v>279</v>
      </c>
      <c r="I215" s="30" t="n">
        <v>22</v>
      </c>
      <c r="J215" s="33" t="n">
        <v>1203</v>
      </c>
      <c r="K215" s="32" t="n">
        <v>42</v>
      </c>
      <c r="L215" s="33" t="n">
        <v>1320</v>
      </c>
      <c r="M215" s="62"/>
      <c r="N215" s="31" t="n">
        <v>8</v>
      </c>
      <c r="O215" s="33" t="n">
        <v>379</v>
      </c>
      <c r="P215" s="31" t="n">
        <v>5</v>
      </c>
      <c r="Q215" s="33" t="n">
        <v>362</v>
      </c>
      <c r="R215" s="31" t="n">
        <v>7</v>
      </c>
      <c r="S215" s="33" t="n">
        <v>401</v>
      </c>
      <c r="T215" s="31" t="n">
        <v>13</v>
      </c>
      <c r="U215" s="33" t="n">
        <v>440</v>
      </c>
    </row>
    <row r="216" customFormat="false" ht="12.75" hidden="false" customHeight="true" outlineLevel="0" collapsed="false">
      <c r="A216" s="2" t="s">
        <v>167</v>
      </c>
      <c r="B216" s="79"/>
      <c r="C216" s="30"/>
      <c r="D216" s="31"/>
      <c r="E216" s="30" t="n">
        <v>0</v>
      </c>
      <c r="F216" s="31" t="n">
        <v>0</v>
      </c>
      <c r="G216" s="30"/>
      <c r="H216" s="32"/>
      <c r="I216" s="30" t="n">
        <v>0</v>
      </c>
      <c r="J216" s="62" t="n">
        <v>0</v>
      </c>
      <c r="K216" s="55" t="n">
        <v>4</v>
      </c>
      <c r="L216" s="62" t="n">
        <v>54</v>
      </c>
      <c r="M216" s="55"/>
      <c r="N216" s="31"/>
      <c r="O216" s="33"/>
      <c r="P216" s="31" t="n">
        <v>0</v>
      </c>
      <c r="Q216" s="33" t="n">
        <v>0</v>
      </c>
      <c r="R216" s="31" t="n">
        <v>0</v>
      </c>
      <c r="S216" s="33" t="n">
        <v>0</v>
      </c>
      <c r="T216" s="31" t="n">
        <v>1</v>
      </c>
      <c r="U216" s="33" t="n">
        <v>18</v>
      </c>
    </row>
    <row r="217" customFormat="false" ht="10.5" hidden="false" customHeight="true" outlineLevel="0" collapsed="false">
      <c r="A217" s="101" t="s">
        <v>76</v>
      </c>
      <c r="B217" s="102"/>
      <c r="C217" s="103" t="n">
        <f aca="false">SUM(C213:C215)</f>
        <v>53</v>
      </c>
      <c r="D217" s="104" t="n">
        <f aca="false">SUM(D213:D215)</f>
        <v>2785</v>
      </c>
      <c r="E217" s="103" t="n">
        <f aca="false">SUM(E213:E216)</f>
        <v>54</v>
      </c>
      <c r="F217" s="104" t="n">
        <f aca="false">SUM(F213:F216)</f>
        <v>3168</v>
      </c>
      <c r="G217" s="103" t="n">
        <f aca="false">SUM(G213:G215)</f>
        <v>135</v>
      </c>
      <c r="H217" s="104" t="n">
        <f aca="false">SUM(H213:H215)</f>
        <v>584</v>
      </c>
      <c r="I217" s="103" t="n">
        <f aca="false">SUM(I213:I216)</f>
        <v>55</v>
      </c>
      <c r="J217" s="105" t="n">
        <f aca="false">SUM(J213:J216)</f>
        <v>3800</v>
      </c>
      <c r="K217" s="103" t="n">
        <f aca="false">SUM(K213:K216)</f>
        <v>138</v>
      </c>
      <c r="L217" s="105" t="n">
        <f aca="false">SUM(L213:L216)</f>
        <v>4113</v>
      </c>
      <c r="M217" s="105" t="n">
        <f aca="false">SUM(M213:M216)</f>
        <v>0</v>
      </c>
      <c r="N217" s="105" t="n">
        <f aca="false">SUM(N213:N216)</f>
        <v>15</v>
      </c>
      <c r="O217" s="105" t="n">
        <f aca="false">SUM(O213:O216)</f>
        <v>1021</v>
      </c>
      <c r="P217" s="103" t="n">
        <f aca="false">SUM(P213:P216)</f>
        <v>15</v>
      </c>
      <c r="Q217" s="105" t="n">
        <f aca="false">SUM(Q213:Q216)</f>
        <v>1147</v>
      </c>
      <c r="R217" s="103" t="n">
        <f aca="false">SUM(R213:R216)</f>
        <v>17</v>
      </c>
      <c r="S217" s="105" t="n">
        <f aca="false">SUM(S213:S216)</f>
        <v>1373</v>
      </c>
      <c r="T217" s="103" t="n">
        <f aca="false">SUM(T213:T216)</f>
        <v>41</v>
      </c>
      <c r="U217" s="105" t="n">
        <f aca="false">SUM(U213:U216)</f>
        <v>1482</v>
      </c>
    </row>
    <row r="218" customFormat="false" ht="10.5" hidden="false" customHeight="true" outlineLevel="0" collapsed="false"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</row>
    <row r="219" customFormat="false" ht="10.5" hidden="false" customHeight="true" outlineLevel="0" collapsed="false"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</row>
    <row r="220" customFormat="false" ht="12.6" hidden="false" customHeight="true" outlineLevel="0" collapsed="false">
      <c r="A220" s="152" t="s">
        <v>168</v>
      </c>
      <c r="B220" s="86"/>
      <c r="C220" s="87" t="s">
        <v>5</v>
      </c>
      <c r="D220" s="87"/>
      <c r="E220" s="87"/>
      <c r="F220" s="87"/>
      <c r="G220" s="87"/>
      <c r="H220" s="87"/>
      <c r="I220" s="87"/>
      <c r="J220" s="87"/>
      <c r="K220" s="87"/>
      <c r="L220" s="87"/>
      <c r="M220" s="108"/>
      <c r="N220" s="150" t="s">
        <v>6</v>
      </c>
      <c r="O220" s="150"/>
      <c r="P220" s="150"/>
      <c r="Q220" s="150"/>
      <c r="R220" s="150"/>
      <c r="S220" s="150"/>
      <c r="T220" s="150"/>
      <c r="U220" s="150"/>
    </row>
    <row r="221" customFormat="false" ht="12.6" hidden="false" customHeight="true" outlineLevel="0" collapsed="false">
      <c r="A221" s="78"/>
      <c r="B221" s="86"/>
      <c r="C221" s="17" t="s">
        <v>7</v>
      </c>
      <c r="D221" s="17"/>
      <c r="E221" s="17" t="s">
        <v>8</v>
      </c>
      <c r="F221" s="17"/>
      <c r="G221" s="18" t="s">
        <v>9</v>
      </c>
      <c r="H221" s="18"/>
      <c r="I221" s="19" t="s">
        <v>10</v>
      </c>
      <c r="J221" s="17"/>
      <c r="K221" s="19" t="s">
        <v>11</v>
      </c>
      <c r="L221" s="90"/>
      <c r="M221" s="18"/>
      <c r="N221" s="17" t="s">
        <v>7</v>
      </c>
      <c r="O221" s="17"/>
      <c r="P221" s="17" t="s">
        <v>8</v>
      </c>
      <c r="Q221" s="17"/>
      <c r="R221" s="17" t="s">
        <v>10</v>
      </c>
      <c r="S221" s="17"/>
      <c r="T221" s="17" t="s">
        <v>11</v>
      </c>
      <c r="U221" s="17"/>
    </row>
    <row r="222" customFormat="false" ht="12.6" hidden="false" customHeight="true" outlineLevel="0" collapsed="false">
      <c r="A222" s="151"/>
      <c r="B222" s="21"/>
      <c r="C222" s="91" t="s">
        <v>12</v>
      </c>
      <c r="D222" s="91" t="s">
        <v>13</v>
      </c>
      <c r="E222" s="92" t="s">
        <v>12</v>
      </c>
      <c r="F222" s="91" t="s">
        <v>13</v>
      </c>
      <c r="G222" s="92" t="s">
        <v>12</v>
      </c>
      <c r="H222" s="93" t="s">
        <v>13</v>
      </c>
      <c r="I222" s="92" t="s">
        <v>12</v>
      </c>
      <c r="J222" s="91" t="s">
        <v>13</v>
      </c>
      <c r="K222" s="92" t="s">
        <v>12</v>
      </c>
      <c r="L222" s="91" t="s">
        <v>13</v>
      </c>
      <c r="M222" s="91"/>
      <c r="N222" s="92" t="s">
        <v>12</v>
      </c>
      <c r="O222" s="93" t="s">
        <v>13</v>
      </c>
      <c r="P222" s="92" t="s">
        <v>12</v>
      </c>
      <c r="Q222" s="93" t="s">
        <v>13</v>
      </c>
      <c r="R222" s="92" t="s">
        <v>12</v>
      </c>
      <c r="S222" s="93" t="s">
        <v>13</v>
      </c>
      <c r="T222" s="92" t="s">
        <v>12</v>
      </c>
      <c r="U222" s="93" t="s">
        <v>13</v>
      </c>
    </row>
    <row r="223" customFormat="false" ht="16.2" hidden="false" customHeight="true" outlineLevel="0" collapsed="false">
      <c r="A223" s="153" t="s">
        <v>169</v>
      </c>
      <c r="B223" s="153"/>
      <c r="C223" s="154" t="n">
        <v>1914</v>
      </c>
      <c r="D223" s="155" t="n">
        <v>1030</v>
      </c>
      <c r="E223" s="154" t="n">
        <v>1875</v>
      </c>
      <c r="F223" s="155" t="n">
        <v>1010</v>
      </c>
      <c r="G223" s="156"/>
      <c r="H223" s="157"/>
      <c r="I223" s="154" t="n">
        <v>2056</v>
      </c>
      <c r="J223" s="158" t="n">
        <v>1127</v>
      </c>
      <c r="K223" s="155" t="n">
        <v>2966</v>
      </c>
      <c r="L223" s="155" t="n">
        <v>1191</v>
      </c>
      <c r="M223" s="155"/>
      <c r="N223" s="154" t="n">
        <v>506</v>
      </c>
      <c r="O223" s="158" t="n">
        <v>289</v>
      </c>
      <c r="P223" s="154" t="n">
        <v>502</v>
      </c>
      <c r="Q223" s="158" t="n">
        <v>266</v>
      </c>
      <c r="R223" s="154" t="n">
        <v>448</v>
      </c>
      <c r="S223" s="158" t="n">
        <v>324</v>
      </c>
      <c r="T223" s="154" t="n">
        <v>709</v>
      </c>
      <c r="U223" s="158" t="n">
        <v>343</v>
      </c>
    </row>
    <row r="224" customFormat="false" ht="12.75" hidden="false" customHeight="true" outlineLevel="0" collapsed="false">
      <c r="A224" s="153" t="s">
        <v>170</v>
      </c>
      <c r="B224" s="153"/>
      <c r="C224" s="159" t="n">
        <v>644</v>
      </c>
      <c r="D224" s="160" t="n">
        <v>87</v>
      </c>
      <c r="E224" s="159" t="n">
        <v>504</v>
      </c>
      <c r="F224" s="160" t="n">
        <v>53</v>
      </c>
      <c r="G224" s="161"/>
      <c r="H224" s="162"/>
      <c r="I224" s="159" t="n">
        <v>656</v>
      </c>
      <c r="J224" s="163" t="n">
        <v>49</v>
      </c>
      <c r="K224" s="160" t="n">
        <v>603</v>
      </c>
      <c r="L224" s="160" t="n">
        <v>58</v>
      </c>
      <c r="M224" s="160"/>
      <c r="N224" s="159" t="n">
        <v>211</v>
      </c>
      <c r="O224" s="163" t="n">
        <v>39</v>
      </c>
      <c r="P224" s="159" t="n">
        <v>152</v>
      </c>
      <c r="Q224" s="163" t="n">
        <v>19</v>
      </c>
      <c r="R224" s="159" t="n">
        <v>194</v>
      </c>
      <c r="S224" s="163" t="n">
        <v>21</v>
      </c>
      <c r="T224" s="159" t="n">
        <v>172</v>
      </c>
      <c r="U224" s="163" t="n">
        <v>24</v>
      </c>
    </row>
    <row r="225" customFormat="false" ht="12.75" hidden="false" customHeight="true" outlineLevel="0" collapsed="false">
      <c r="A225" s="60" t="s">
        <v>171</v>
      </c>
      <c r="B225" s="60"/>
      <c r="C225" s="164" t="n">
        <v>3</v>
      </c>
      <c r="D225" s="165" t="n">
        <v>400</v>
      </c>
      <c r="E225" s="164" t="n">
        <v>3</v>
      </c>
      <c r="F225" s="165" t="n">
        <v>312</v>
      </c>
      <c r="G225" s="166"/>
      <c r="H225" s="167"/>
      <c r="I225" s="164" t="n">
        <v>0</v>
      </c>
      <c r="J225" s="168" t="n">
        <v>206</v>
      </c>
      <c r="K225" s="165" t="n">
        <v>0</v>
      </c>
      <c r="L225" s="165" t="n">
        <v>185</v>
      </c>
      <c r="M225" s="165"/>
      <c r="N225" s="164" t="n">
        <v>1</v>
      </c>
      <c r="O225" s="168" t="n">
        <v>100</v>
      </c>
      <c r="P225" s="164" t="n">
        <v>1</v>
      </c>
      <c r="Q225" s="168" t="n">
        <v>80</v>
      </c>
      <c r="R225" s="164" t="n">
        <v>0</v>
      </c>
      <c r="S225" s="168" t="n">
        <v>52</v>
      </c>
      <c r="T225" s="164" t="n">
        <v>0</v>
      </c>
      <c r="U225" s="168" t="n">
        <v>49</v>
      </c>
    </row>
    <row r="226" customFormat="false" ht="10.5" hidden="false" customHeight="true" outlineLevel="0" collapsed="false">
      <c r="A226" s="101" t="s">
        <v>76</v>
      </c>
      <c r="B226" s="119"/>
      <c r="C226" s="103" t="n">
        <f aca="false">SUM(C223:C225)</f>
        <v>2561</v>
      </c>
      <c r="D226" s="104" t="n">
        <f aca="false">SUM(D223:D225)</f>
        <v>1517</v>
      </c>
      <c r="E226" s="103" t="n">
        <f aca="false">SUM(E223:E225)</f>
        <v>2382</v>
      </c>
      <c r="F226" s="104" t="n">
        <f aca="false">SUM(F223:F225)</f>
        <v>1375</v>
      </c>
      <c r="G226" s="103" t="n">
        <v>872</v>
      </c>
      <c r="H226" s="105" t="n">
        <v>347</v>
      </c>
      <c r="I226" s="103" t="n">
        <f aca="false">SUM(I223:I225)</f>
        <v>2712</v>
      </c>
      <c r="J226" s="105" t="n">
        <f aca="false">SUM(J223:J225)</f>
        <v>1382</v>
      </c>
      <c r="K226" s="104" t="n">
        <f aca="false">SUM(K223:K225)</f>
        <v>3569</v>
      </c>
      <c r="L226" s="105" t="n">
        <f aca="false">SUM(L223:L225)</f>
        <v>1434</v>
      </c>
      <c r="M226" s="104"/>
      <c r="N226" s="103" t="n">
        <f aca="false">SUM(N223:N225)</f>
        <v>718</v>
      </c>
      <c r="O226" s="105" t="n">
        <f aca="false">SUM(O223:O225)</f>
        <v>428</v>
      </c>
      <c r="P226" s="103" t="n">
        <f aca="false">SUM(P223:P225)</f>
        <v>655</v>
      </c>
      <c r="Q226" s="105" t="n">
        <f aca="false">SUM(Q223:Q225)</f>
        <v>365</v>
      </c>
      <c r="R226" s="103" t="n">
        <f aca="false">SUM(R223:R225)</f>
        <v>642</v>
      </c>
      <c r="S226" s="105" t="n">
        <f aca="false">SUM(S223:S225)</f>
        <v>397</v>
      </c>
      <c r="T226" s="103" t="n">
        <f aca="false">SUM(T223:T225)</f>
        <v>881</v>
      </c>
      <c r="U226" s="105" t="n">
        <f aca="false">SUM(U223:U225)</f>
        <v>416</v>
      </c>
    </row>
    <row r="227" customFormat="false" ht="10.5" hidden="false" customHeight="true" outlineLevel="0" collapsed="false"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69"/>
      <c r="Q227" s="169"/>
      <c r="R227" s="169"/>
      <c r="S227" s="169"/>
      <c r="T227" s="169"/>
      <c r="U227" s="169"/>
    </row>
    <row r="228" customFormat="false" ht="10.5" hidden="false" customHeight="true" outlineLevel="0" collapsed="false"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</row>
    <row r="229" customFormat="false" ht="10.5" hidden="false" customHeight="true" outlineLevel="0" collapsed="false"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</row>
    <row r="230" customFormat="false" ht="10.5" hidden="false" customHeight="true" outlineLevel="0" collapsed="false"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</row>
    <row r="231" customFormat="false" ht="10.5" hidden="false" customHeight="true" outlineLevel="0" collapsed="false">
      <c r="A231" s="85" t="s">
        <v>172</v>
      </c>
      <c r="B231" s="86"/>
      <c r="C231" s="87" t="s">
        <v>5</v>
      </c>
      <c r="D231" s="87"/>
      <c r="E231" s="87"/>
      <c r="F231" s="87"/>
      <c r="G231" s="87"/>
      <c r="H231" s="87"/>
      <c r="I231" s="87"/>
      <c r="J231" s="87"/>
      <c r="K231" s="87"/>
      <c r="L231" s="87"/>
      <c r="M231" s="108"/>
      <c r="N231" s="150" t="s">
        <v>6</v>
      </c>
      <c r="O231" s="150"/>
      <c r="P231" s="150"/>
      <c r="Q231" s="150"/>
      <c r="R231" s="150"/>
      <c r="S231" s="150"/>
      <c r="T231" s="150"/>
      <c r="U231" s="150"/>
    </row>
    <row r="232" customFormat="false" ht="10.5" hidden="false" customHeight="true" outlineLevel="0" collapsed="false">
      <c r="A232" s="78"/>
      <c r="B232" s="86"/>
      <c r="C232" s="109" t="s">
        <v>173</v>
      </c>
      <c r="D232" s="109"/>
      <c r="E232" s="109" t="s">
        <v>174</v>
      </c>
      <c r="F232" s="109"/>
      <c r="G232" s="89" t="s">
        <v>175</v>
      </c>
      <c r="H232" s="89"/>
      <c r="I232" s="170" t="s">
        <v>176</v>
      </c>
      <c r="J232" s="109"/>
      <c r="K232" s="170" t="s">
        <v>177</v>
      </c>
      <c r="L232" s="111"/>
      <c r="M232" s="89"/>
      <c r="N232" s="109" t="s">
        <v>173</v>
      </c>
      <c r="O232" s="109"/>
      <c r="P232" s="109" t="s">
        <v>174</v>
      </c>
      <c r="Q232" s="109"/>
      <c r="R232" s="109" t="s">
        <v>176</v>
      </c>
      <c r="S232" s="109"/>
      <c r="T232" s="109" t="s">
        <v>177</v>
      </c>
      <c r="U232" s="109"/>
    </row>
    <row r="233" customFormat="false" ht="10.5" hidden="false" customHeight="true" outlineLevel="0" collapsed="false">
      <c r="A233" s="151"/>
      <c r="B233" s="21"/>
      <c r="C233" s="91" t="s">
        <v>12</v>
      </c>
      <c r="D233" s="91" t="s">
        <v>13</v>
      </c>
      <c r="E233" s="92" t="s">
        <v>12</v>
      </c>
      <c r="F233" s="91" t="s">
        <v>13</v>
      </c>
      <c r="G233" s="92" t="s">
        <v>12</v>
      </c>
      <c r="H233" s="93" t="s">
        <v>13</v>
      </c>
      <c r="I233" s="92" t="s">
        <v>12</v>
      </c>
      <c r="J233" s="91" t="s">
        <v>13</v>
      </c>
      <c r="K233" s="92" t="s">
        <v>12</v>
      </c>
      <c r="L233" s="91" t="s">
        <v>13</v>
      </c>
      <c r="M233" s="91"/>
      <c r="N233" s="92" t="s">
        <v>12</v>
      </c>
      <c r="O233" s="93" t="s">
        <v>13</v>
      </c>
      <c r="P233" s="92" t="s">
        <v>12</v>
      </c>
      <c r="Q233" s="93" t="s">
        <v>13</v>
      </c>
      <c r="R233" s="92" t="s">
        <v>12</v>
      </c>
      <c r="S233" s="93" t="s">
        <v>13</v>
      </c>
      <c r="T233" s="92" t="s">
        <v>12</v>
      </c>
      <c r="U233" s="93" t="s">
        <v>13</v>
      </c>
    </row>
    <row r="234" customFormat="false" ht="16.95" hidden="false" customHeight="true" outlineLevel="0" collapsed="false">
      <c r="A234" s="171" t="s">
        <v>178</v>
      </c>
      <c r="C234" s="172"/>
      <c r="D234" s="173"/>
      <c r="E234" s="172"/>
      <c r="F234" s="173"/>
      <c r="G234" s="172"/>
      <c r="H234" s="173"/>
      <c r="I234" s="172"/>
      <c r="J234" s="173"/>
      <c r="K234" s="81"/>
      <c r="L234" s="81"/>
      <c r="M234" s="81"/>
      <c r="N234" s="172"/>
      <c r="O234" s="173"/>
      <c r="P234" s="172"/>
      <c r="Q234" s="173"/>
      <c r="R234" s="172"/>
      <c r="S234" s="173"/>
      <c r="T234" s="172"/>
      <c r="U234" s="173"/>
    </row>
    <row r="235" customFormat="false" ht="13.2" hidden="false" customHeight="true" outlineLevel="0" collapsed="false">
      <c r="A235" s="174" t="s">
        <v>179</v>
      </c>
      <c r="B235" s="175"/>
      <c r="C235" s="30" t="n">
        <v>81401</v>
      </c>
      <c r="D235" s="176" t="n">
        <v>28940</v>
      </c>
      <c r="E235" s="30" t="n">
        <v>85520</v>
      </c>
      <c r="F235" s="33" t="n">
        <v>31838</v>
      </c>
      <c r="G235" s="30" t="e">
        <f aca="false">#REF!</f>
        <v>#REF!</v>
      </c>
      <c r="H235" s="33" t="e">
        <f aca="false">#REF!</f>
        <v>#REF!</v>
      </c>
      <c r="I235" s="30" t="n">
        <v>89912</v>
      </c>
      <c r="J235" s="33" t="n">
        <v>34638</v>
      </c>
      <c r="K235" s="32" t="n">
        <v>91918</v>
      </c>
      <c r="L235" s="32" t="n">
        <v>33897</v>
      </c>
      <c r="M235" s="32"/>
      <c r="N235" s="30" t="n">
        <v>23011</v>
      </c>
      <c r="O235" s="33" t="n">
        <v>9098</v>
      </c>
      <c r="P235" s="30" t="n">
        <v>24083</v>
      </c>
      <c r="Q235" s="33" t="n">
        <v>10058</v>
      </c>
      <c r="R235" s="30" t="n">
        <v>25248</v>
      </c>
      <c r="S235" s="33" t="n">
        <v>10608</v>
      </c>
      <c r="T235" s="30" t="n">
        <v>25946</v>
      </c>
      <c r="U235" s="33" t="n">
        <v>10758</v>
      </c>
    </row>
    <row r="236" customFormat="false" ht="13.2" hidden="false" customHeight="true" outlineLevel="0" collapsed="false">
      <c r="A236" s="174" t="s">
        <v>180</v>
      </c>
      <c r="B236" s="175"/>
      <c r="C236" s="98" t="n">
        <f aca="false">SUM(C73+C88+C117+C174+C206+C217+C226)</f>
        <v>80090.5</v>
      </c>
      <c r="D236" s="177" t="n">
        <f aca="false">SUM(D73+D88+D117+D174+D206+D217+D226)</f>
        <v>27441.5</v>
      </c>
      <c r="E236" s="98" t="n">
        <f aca="false">SUM(E73+E88+E117+E174+E206+E217+E226)</f>
        <v>82999</v>
      </c>
      <c r="F236" s="178" t="n">
        <f aca="false">SUM(F73+F88+F117+F174+F206+F217+F226)</f>
        <v>30739</v>
      </c>
      <c r="G236" s="98" t="n">
        <f aca="false">SUM(G73+G88+G117+G174+G206+G217+G226)</f>
        <v>21880</v>
      </c>
      <c r="H236" s="98" t="n">
        <f aca="false">SUM(H73+H88+H117+H174+H206+H217+H226)</f>
        <v>8307</v>
      </c>
      <c r="I236" s="98" t="n">
        <f aca="false">SUM(I73+I88+I117+I174+I206+I217+I226)</f>
        <v>87648</v>
      </c>
      <c r="J236" s="178" t="n">
        <f aca="false">SUM(J73+J88+J117+J174+J206+J217+J226)</f>
        <v>31889</v>
      </c>
      <c r="K236" s="98" t="n">
        <f aca="false">SUM(K73+K88+K117+K174+K206+K217+K226)</f>
        <v>89985</v>
      </c>
      <c r="L236" s="178" t="n">
        <f aca="false">SUM(L73+L88+L117+L174+L206+L217+L226)</f>
        <v>31890</v>
      </c>
      <c r="M236" s="179" t="n">
        <f aca="false">SUM(M73+M88+M117+M174+M206+M217+M226)</f>
        <v>0</v>
      </c>
      <c r="N236" s="98" t="n">
        <f aca="false">SUM(N73+N88+N117+N174+N206+N217+N226)</f>
        <v>22477</v>
      </c>
      <c r="O236" s="178" t="n">
        <f aca="false">SUM(O73+O88+O117+O174+O206+O217+O226)</f>
        <v>8909</v>
      </c>
      <c r="P236" s="98" t="n">
        <f aca="false">SUM(P73+P88+P117+P174+P206+P217+P226)</f>
        <v>23242</v>
      </c>
      <c r="Q236" s="178" t="n">
        <f aca="false">SUM(Q73+Q88+Q117+Q174+Q206+Q217+Q226)</f>
        <v>9549</v>
      </c>
      <c r="R236" s="98" t="n">
        <f aca="false">SUM(R73+R88+R117+R174+R206+R217+R226)</f>
        <v>24411</v>
      </c>
      <c r="S236" s="178" t="n">
        <f aca="false">SUM(S73+S88+S117+S174+S206+S217+S226)</f>
        <v>9981</v>
      </c>
      <c r="T236" s="98" t="n">
        <f aca="false">SUM(T73+T88+T117+T174+T206+T217+T226)</f>
        <v>25160</v>
      </c>
      <c r="U236" s="178" t="n">
        <f aca="false">SUM(U73+U88+U117+U174+U206+U217+U226)</f>
        <v>10183</v>
      </c>
    </row>
    <row r="237" customFormat="false" ht="13.2" hidden="false" customHeight="true" outlineLevel="0" collapsed="false">
      <c r="A237" s="174" t="s">
        <v>181</v>
      </c>
      <c r="B237" s="175"/>
      <c r="C237" s="120" t="n">
        <f aca="false">C141</f>
        <v>0</v>
      </c>
      <c r="D237" s="180" t="n">
        <v>5889</v>
      </c>
      <c r="E237" s="181" t="n">
        <v>0</v>
      </c>
      <c r="F237" s="182" t="n">
        <v>6784</v>
      </c>
      <c r="G237" s="35"/>
      <c r="H237" s="37"/>
      <c r="I237" s="181" t="n">
        <v>0</v>
      </c>
      <c r="J237" s="182" t="n">
        <v>6951</v>
      </c>
      <c r="K237" s="36"/>
      <c r="L237" s="183"/>
      <c r="M237" s="184"/>
      <c r="N237" s="181" t="n">
        <v>0</v>
      </c>
      <c r="O237" s="182" t="n">
        <v>2244</v>
      </c>
      <c r="P237" s="181" t="n">
        <v>0</v>
      </c>
      <c r="Q237" s="182" t="n">
        <v>2543</v>
      </c>
      <c r="R237" s="181" t="n">
        <v>0</v>
      </c>
      <c r="S237" s="182" t="n">
        <v>2553</v>
      </c>
      <c r="T237" s="181" t="n">
        <v>0</v>
      </c>
      <c r="U237" s="182"/>
    </row>
    <row r="238" customFormat="false" ht="13.2" hidden="false" customHeight="true" outlineLevel="0" collapsed="false">
      <c r="A238" s="185" t="s">
        <v>76</v>
      </c>
      <c r="B238" s="186"/>
      <c r="C238" s="187" t="n">
        <f aca="false">SUM(C235:C237)</f>
        <v>161491.5</v>
      </c>
      <c r="D238" s="188" t="n">
        <f aca="false">SUM(D235:D237)</f>
        <v>62270.5</v>
      </c>
      <c r="E238" s="187" t="n">
        <f aca="false">SUM(E235:E237)</f>
        <v>168519</v>
      </c>
      <c r="F238" s="188" t="n">
        <f aca="false">SUM(F235:F237)</f>
        <v>69361</v>
      </c>
      <c r="G238" s="187" t="e">
        <f aca="false">SUM(G235:G236)</f>
        <v>#REF!</v>
      </c>
      <c r="H238" s="188" t="e">
        <f aca="false">SUM(H235:H236)</f>
        <v>#REF!</v>
      </c>
      <c r="I238" s="187" t="n">
        <f aca="false">SUM(I235:I237)</f>
        <v>177560</v>
      </c>
      <c r="J238" s="188" t="n">
        <f aca="false">SUM(J235:J237)</f>
        <v>73478</v>
      </c>
      <c r="K238" s="187" t="n">
        <f aca="false">SUM(K235:K237)</f>
        <v>181903</v>
      </c>
      <c r="L238" s="188" t="n">
        <f aca="false">SUM(L235:L237)</f>
        <v>65787</v>
      </c>
      <c r="M238" s="189"/>
      <c r="N238" s="187" t="n">
        <f aca="false">SUM(N235:N237)</f>
        <v>45488</v>
      </c>
      <c r="O238" s="188" t="n">
        <f aca="false">SUM(O235:O237)</f>
        <v>20251</v>
      </c>
      <c r="P238" s="187" t="n">
        <f aca="false">SUM(P235:P237)</f>
        <v>47325</v>
      </c>
      <c r="Q238" s="188" t="n">
        <f aca="false">SUM(Q235:Q237)</f>
        <v>22150</v>
      </c>
      <c r="R238" s="187" t="n">
        <f aca="false">SUM(R235:R237)</f>
        <v>49659</v>
      </c>
      <c r="S238" s="188" t="n">
        <f aca="false">SUM(S235:S237)</f>
        <v>23142</v>
      </c>
      <c r="T238" s="187" t="n">
        <f aca="false">SUM(T235:T237)</f>
        <v>51106</v>
      </c>
      <c r="U238" s="188" t="n">
        <f aca="false">SUM(U235:U237)</f>
        <v>20941</v>
      </c>
    </row>
    <row r="239" customFormat="false" ht="10.5" hidden="false" customHeight="true" outlineLevel="0" collapsed="false"/>
    <row r="240" customFormat="false" ht="10.5" hidden="false" customHeight="true" outlineLevel="0" collapsed="false">
      <c r="A240" s="1" t="s">
        <v>182</v>
      </c>
    </row>
    <row r="241" customFormat="false" ht="12.6" hidden="false" customHeight="true" outlineLevel="0" collapsed="false">
      <c r="A241" s="77" t="s">
        <v>183</v>
      </c>
    </row>
    <row r="242" customFormat="false" ht="11.4" hidden="false" customHeight="true" outlineLevel="0" collapsed="false">
      <c r="A242" s="1" t="s">
        <v>184</v>
      </c>
    </row>
    <row r="243" customFormat="false" ht="11.4" hidden="false" customHeight="true" outlineLevel="0" collapsed="false">
      <c r="A243" s="1" t="s">
        <v>185</v>
      </c>
    </row>
    <row r="244" customFormat="false" ht="12" hidden="false" customHeight="true" outlineLevel="0" collapsed="false">
      <c r="A244" s="1" t="s">
        <v>186</v>
      </c>
    </row>
    <row r="245" customFormat="false" ht="9" hidden="false" customHeight="true" outlineLevel="0" collapsed="false">
      <c r="A245" s="1" t="s">
        <v>187</v>
      </c>
    </row>
    <row r="246" customFormat="false" ht="11.4" hidden="false" customHeight="true" outlineLevel="0" collapsed="false">
      <c r="A246" s="1" t="s">
        <v>188</v>
      </c>
    </row>
    <row r="247" customFormat="false" ht="11.4" hidden="false" customHeight="true" outlineLevel="0" collapsed="false">
      <c r="A247" s="190" t="s">
        <v>189</v>
      </c>
    </row>
    <row r="248" s="190" customFormat="true" ht="13.95" hidden="false" customHeight="true" outlineLevel="0" collapsed="false">
      <c r="B248" s="34"/>
    </row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true" customHeight="true" outlineLevel="0" collapsed="false"/>
    <row r="257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2" hidden="false" customHeight="false" outlineLevel="0" collapsed="false">
      <c r="B262" s="191"/>
      <c r="C262" s="192"/>
      <c r="D262" s="192"/>
      <c r="E262" s="192"/>
      <c r="F262" s="192"/>
      <c r="G262" s="192"/>
      <c r="H262" s="192"/>
      <c r="I262" s="192"/>
      <c r="J262" s="192"/>
      <c r="K262" s="192"/>
      <c r="L262" s="192"/>
      <c r="M262" s="192"/>
      <c r="N262" s="192"/>
      <c r="O262" s="192"/>
      <c r="P262" s="192"/>
      <c r="Q262" s="192"/>
      <c r="R262" s="192"/>
      <c r="S262" s="192"/>
      <c r="T262" s="192"/>
      <c r="U262" s="192"/>
    </row>
    <row r="263" customFormat="false" ht="12" hidden="false" customHeight="false" outlineLevel="0" collapsed="false">
      <c r="B263" s="191"/>
      <c r="C263" s="192"/>
      <c r="D263" s="192"/>
      <c r="E263" s="192"/>
      <c r="F263" s="192"/>
      <c r="G263" s="192"/>
      <c r="H263" s="192"/>
      <c r="I263" s="192"/>
      <c r="J263" s="192"/>
      <c r="K263" s="192"/>
      <c r="L263" s="192"/>
      <c r="M263" s="192"/>
      <c r="N263" s="192"/>
      <c r="O263" s="192"/>
      <c r="P263" s="192"/>
      <c r="Q263" s="192"/>
      <c r="R263" s="192"/>
      <c r="S263" s="192"/>
      <c r="T263" s="192"/>
      <c r="U263" s="192"/>
    </row>
    <row r="264" customFormat="false" ht="12" hidden="false" customHeight="false" outlineLevel="0" collapsed="false">
      <c r="B264" s="191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  <c r="O264" s="192"/>
      <c r="P264" s="192"/>
      <c r="Q264" s="192"/>
      <c r="R264" s="192"/>
      <c r="S264" s="192"/>
      <c r="T264" s="192"/>
      <c r="U264" s="192"/>
    </row>
    <row r="265" customFormat="false" ht="12" hidden="false" customHeight="false" outlineLevel="0" collapsed="false">
      <c r="B265" s="191"/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92"/>
      <c r="N265" s="192"/>
      <c r="O265" s="192"/>
      <c r="P265" s="192"/>
      <c r="Q265" s="192"/>
      <c r="R265" s="192"/>
      <c r="S265" s="192"/>
      <c r="T265" s="192"/>
      <c r="U265" s="192"/>
    </row>
    <row r="266" customFormat="false" ht="12" hidden="false" customHeight="false" outlineLevel="0" collapsed="false">
      <c r="B266" s="191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92"/>
      <c r="N266" s="192"/>
      <c r="O266" s="192"/>
      <c r="P266" s="192"/>
      <c r="Q266" s="192"/>
      <c r="R266" s="192"/>
      <c r="S266" s="192"/>
      <c r="T266" s="192"/>
      <c r="U266" s="192"/>
    </row>
    <row r="267" customFormat="false" ht="12" hidden="false" customHeight="false" outlineLevel="0" collapsed="false">
      <c r="B267" s="191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92"/>
      <c r="N267" s="192"/>
      <c r="O267" s="192"/>
      <c r="P267" s="192"/>
      <c r="Q267" s="192"/>
      <c r="R267" s="192"/>
      <c r="S267" s="192"/>
      <c r="T267" s="192"/>
      <c r="U267" s="192"/>
    </row>
    <row r="268" customFormat="false" ht="12" hidden="false" customHeight="false" outlineLevel="0" collapsed="false">
      <c r="B268" s="191"/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92"/>
      <c r="N268" s="192"/>
      <c r="O268" s="192"/>
      <c r="P268" s="192"/>
      <c r="Q268" s="192"/>
      <c r="R268" s="192"/>
      <c r="S268" s="192"/>
      <c r="T268" s="192"/>
      <c r="U268" s="192"/>
    </row>
    <row r="269" customFormat="false" ht="12" hidden="false" customHeight="false" outlineLevel="0" collapsed="false">
      <c r="B269" s="191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92"/>
      <c r="N269" s="192"/>
      <c r="O269" s="192"/>
      <c r="P269" s="192"/>
      <c r="Q269" s="192"/>
      <c r="R269" s="192"/>
      <c r="S269" s="192"/>
      <c r="T269" s="192"/>
      <c r="U269" s="192"/>
    </row>
    <row r="270" customFormat="false" ht="12" hidden="false" customHeight="false" outlineLevel="0" collapsed="false">
      <c r="B270" s="191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92"/>
      <c r="N270" s="192"/>
      <c r="O270" s="192"/>
      <c r="P270" s="192"/>
      <c r="Q270" s="192"/>
      <c r="R270" s="192"/>
      <c r="S270" s="192"/>
      <c r="T270" s="192"/>
      <c r="U270" s="192"/>
    </row>
    <row r="271" customFormat="false" ht="12" hidden="false" customHeight="false" outlineLevel="0" collapsed="false">
      <c r="B271" s="191"/>
      <c r="C271" s="192"/>
      <c r="D271" s="192"/>
      <c r="E271" s="192"/>
      <c r="F271" s="192"/>
      <c r="G271" s="192"/>
      <c r="H271" s="192"/>
      <c r="I271" s="192"/>
      <c r="J271" s="192"/>
      <c r="K271" s="192"/>
      <c r="L271" s="192"/>
      <c r="M271" s="192"/>
      <c r="N271" s="192"/>
      <c r="O271" s="192"/>
      <c r="P271" s="192"/>
      <c r="Q271" s="192"/>
      <c r="R271" s="192"/>
      <c r="S271" s="192"/>
      <c r="T271" s="192"/>
      <c r="U271" s="192"/>
    </row>
    <row r="272" customFormat="false" ht="12" hidden="false" customHeight="false" outlineLevel="0" collapsed="false">
      <c r="B272" s="191"/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92"/>
      <c r="N272" s="192"/>
      <c r="O272" s="192"/>
      <c r="P272" s="192"/>
      <c r="Q272" s="192"/>
      <c r="R272" s="192"/>
      <c r="S272" s="192"/>
      <c r="T272" s="192"/>
      <c r="U272" s="192"/>
    </row>
    <row r="273" customFormat="false" ht="12" hidden="false" customHeight="false" outlineLevel="0" collapsed="false">
      <c r="B273" s="191"/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92"/>
      <c r="N273" s="192"/>
      <c r="O273" s="192"/>
      <c r="P273" s="192"/>
      <c r="Q273" s="192"/>
      <c r="R273" s="192"/>
      <c r="S273" s="192"/>
      <c r="T273" s="192"/>
      <c r="U273" s="192"/>
    </row>
    <row r="274" customFormat="false" ht="12" hidden="false" customHeight="false" outlineLevel="0" collapsed="false">
      <c r="B274" s="191"/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92"/>
      <c r="N274" s="192"/>
      <c r="O274" s="192"/>
      <c r="P274" s="192"/>
      <c r="Q274" s="192"/>
      <c r="R274" s="192"/>
      <c r="S274" s="192"/>
      <c r="T274" s="192"/>
      <c r="U274" s="192"/>
    </row>
    <row r="275" customFormat="false" ht="12" hidden="false" customHeight="false" outlineLevel="0" collapsed="false">
      <c r="B275" s="191"/>
      <c r="C275" s="192"/>
      <c r="D275" s="192"/>
      <c r="E275" s="192"/>
      <c r="F275" s="192"/>
      <c r="G275" s="192"/>
      <c r="H275" s="192"/>
      <c r="I275" s="192"/>
      <c r="J275" s="192"/>
      <c r="K275" s="192"/>
      <c r="L275" s="192"/>
      <c r="M275" s="192"/>
      <c r="N275" s="192"/>
      <c r="O275" s="192"/>
      <c r="P275" s="192"/>
      <c r="Q275" s="192"/>
      <c r="R275" s="192"/>
      <c r="S275" s="192"/>
      <c r="T275" s="192"/>
      <c r="U275" s="192"/>
    </row>
    <row r="276" customFormat="false" ht="12" hidden="false" customHeight="false" outlineLevel="0" collapsed="false">
      <c r="B276" s="191"/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92"/>
      <c r="N276" s="192"/>
      <c r="O276" s="192"/>
      <c r="P276" s="192"/>
      <c r="Q276" s="192"/>
      <c r="R276" s="192"/>
      <c r="S276" s="192"/>
      <c r="T276" s="192"/>
      <c r="U276" s="192"/>
    </row>
    <row r="277" customFormat="false" ht="12" hidden="false" customHeight="false" outlineLevel="0" collapsed="false">
      <c r="B277" s="191"/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92"/>
      <c r="N277" s="192"/>
      <c r="O277" s="192"/>
      <c r="P277" s="192"/>
      <c r="Q277" s="192"/>
      <c r="R277" s="192"/>
      <c r="S277" s="192"/>
      <c r="T277" s="192"/>
      <c r="U277" s="192"/>
    </row>
    <row r="278" customFormat="false" ht="12" hidden="false" customHeight="false" outlineLevel="0" collapsed="false">
      <c r="B278" s="191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92"/>
      <c r="N278" s="192"/>
      <c r="O278" s="192"/>
      <c r="P278" s="192"/>
      <c r="Q278" s="192"/>
      <c r="R278" s="192"/>
      <c r="S278" s="192"/>
      <c r="T278" s="192"/>
      <c r="U278" s="192"/>
    </row>
    <row r="279" customFormat="false" ht="12" hidden="false" customHeight="false" outlineLevel="0" collapsed="false">
      <c r="B279" s="191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92"/>
      <c r="N279" s="192"/>
      <c r="O279" s="192"/>
      <c r="P279" s="192"/>
      <c r="Q279" s="192"/>
      <c r="R279" s="192"/>
      <c r="S279" s="192"/>
      <c r="T279" s="192"/>
      <c r="U279" s="192"/>
    </row>
    <row r="280" customFormat="false" ht="12" hidden="false" customHeight="false" outlineLevel="0" collapsed="false">
      <c r="B280" s="191"/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2"/>
      <c r="S280" s="192"/>
      <c r="T280" s="192"/>
      <c r="U280" s="192"/>
    </row>
    <row r="281" customFormat="false" ht="12" hidden="false" customHeight="false" outlineLevel="0" collapsed="false">
      <c r="B281" s="191"/>
      <c r="C281" s="192"/>
      <c r="D281" s="192"/>
      <c r="E281" s="192"/>
      <c r="F281" s="192"/>
      <c r="G281" s="192"/>
      <c r="H281" s="192"/>
      <c r="I281" s="192"/>
      <c r="J281" s="192"/>
      <c r="K281" s="192"/>
      <c r="L281" s="192"/>
      <c r="M281" s="192"/>
      <c r="N281" s="192"/>
      <c r="O281" s="192"/>
      <c r="P281" s="192"/>
      <c r="Q281" s="192"/>
      <c r="R281" s="192"/>
      <c r="S281" s="192"/>
      <c r="T281" s="192"/>
      <c r="U281" s="192"/>
    </row>
    <row r="282" customFormat="false" ht="12" hidden="false" customHeight="false" outlineLevel="0" collapsed="false">
      <c r="B282" s="191"/>
      <c r="C282" s="192"/>
      <c r="D282" s="192"/>
      <c r="E282" s="192"/>
      <c r="F282" s="192"/>
      <c r="G282" s="192"/>
      <c r="H282" s="192"/>
      <c r="I282" s="192"/>
      <c r="J282" s="192"/>
      <c r="K282" s="192"/>
      <c r="L282" s="192"/>
      <c r="M282" s="192"/>
      <c r="N282" s="192"/>
      <c r="O282" s="192"/>
      <c r="P282" s="192"/>
      <c r="Q282" s="192"/>
      <c r="R282" s="192"/>
      <c r="S282" s="192"/>
      <c r="T282" s="192"/>
      <c r="U282" s="192"/>
    </row>
    <row r="283" customFormat="false" ht="12" hidden="false" customHeight="false" outlineLevel="0" collapsed="false">
      <c r="B283" s="191"/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92"/>
      <c r="N283" s="192"/>
      <c r="O283" s="192"/>
      <c r="P283" s="192"/>
      <c r="Q283" s="192"/>
      <c r="R283" s="192"/>
      <c r="S283" s="192"/>
      <c r="T283" s="192"/>
      <c r="U283" s="192"/>
    </row>
    <row r="284" customFormat="false" ht="12" hidden="false" customHeight="false" outlineLevel="0" collapsed="false">
      <c r="B284" s="191"/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92"/>
      <c r="N284" s="192"/>
      <c r="O284" s="192"/>
      <c r="P284" s="192"/>
      <c r="Q284" s="192"/>
      <c r="R284" s="192"/>
      <c r="S284" s="192"/>
      <c r="T284" s="192"/>
      <c r="U284" s="192"/>
    </row>
    <row r="285" customFormat="false" ht="12" hidden="false" customHeight="false" outlineLevel="0" collapsed="false">
      <c r="B285" s="191"/>
      <c r="C285" s="192"/>
      <c r="D285" s="192"/>
      <c r="E285" s="192"/>
      <c r="F285" s="192"/>
      <c r="G285" s="192"/>
      <c r="H285" s="192"/>
      <c r="I285" s="192"/>
      <c r="J285" s="192"/>
      <c r="K285" s="192"/>
      <c r="L285" s="192"/>
      <c r="M285" s="192"/>
      <c r="N285" s="192"/>
      <c r="O285" s="192"/>
      <c r="P285" s="192"/>
      <c r="Q285" s="192"/>
      <c r="R285" s="192"/>
      <c r="S285" s="192"/>
      <c r="T285" s="192"/>
      <c r="U285" s="192"/>
    </row>
    <row r="286" customFormat="false" ht="12" hidden="false" customHeight="false" outlineLevel="0" collapsed="false">
      <c r="B286" s="191"/>
      <c r="C286" s="192"/>
      <c r="D286" s="192"/>
      <c r="E286" s="192"/>
      <c r="F286" s="192"/>
      <c r="G286" s="192"/>
      <c r="H286" s="192"/>
      <c r="I286" s="192"/>
      <c r="J286" s="192"/>
      <c r="K286" s="192"/>
      <c r="L286" s="192"/>
      <c r="M286" s="192"/>
      <c r="N286" s="192"/>
      <c r="O286" s="192"/>
      <c r="P286" s="192"/>
      <c r="Q286" s="192"/>
      <c r="R286" s="192"/>
      <c r="S286" s="192"/>
      <c r="T286" s="192"/>
      <c r="U286" s="192"/>
    </row>
    <row r="287" customFormat="false" ht="12" hidden="false" customHeight="false" outlineLevel="0" collapsed="false">
      <c r="B287" s="191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92"/>
      <c r="N287" s="192"/>
      <c r="O287" s="192"/>
      <c r="P287" s="192"/>
      <c r="Q287" s="192"/>
      <c r="R287" s="192"/>
      <c r="S287" s="192"/>
      <c r="T287" s="192"/>
      <c r="U287" s="192"/>
    </row>
    <row r="288" customFormat="false" ht="12" hidden="false" customHeight="false" outlineLevel="0" collapsed="false">
      <c r="B288" s="191"/>
      <c r="C288" s="192"/>
      <c r="D288" s="192"/>
      <c r="E288" s="192"/>
      <c r="F288" s="192"/>
      <c r="G288" s="192"/>
      <c r="H288" s="192"/>
      <c r="I288" s="192"/>
      <c r="J288" s="192"/>
      <c r="K288" s="192"/>
      <c r="L288" s="192"/>
      <c r="M288" s="192"/>
      <c r="N288" s="192"/>
      <c r="O288" s="192"/>
      <c r="P288" s="192"/>
      <c r="Q288" s="192"/>
      <c r="R288" s="192"/>
      <c r="S288" s="192"/>
      <c r="T288" s="192"/>
      <c r="U288" s="192"/>
    </row>
    <row r="289" customFormat="false" ht="12" hidden="false" customHeight="false" outlineLevel="0" collapsed="false">
      <c r="B289" s="191"/>
      <c r="C289" s="192"/>
      <c r="D289" s="192"/>
      <c r="E289" s="192"/>
      <c r="F289" s="192"/>
      <c r="G289" s="192"/>
      <c r="H289" s="192"/>
      <c r="I289" s="192"/>
      <c r="J289" s="192"/>
      <c r="K289" s="192"/>
      <c r="L289" s="192"/>
      <c r="M289" s="192"/>
      <c r="N289" s="192"/>
      <c r="O289" s="192"/>
      <c r="P289" s="192"/>
      <c r="Q289" s="192"/>
      <c r="R289" s="192"/>
      <c r="S289" s="192"/>
      <c r="T289" s="192"/>
      <c r="U289" s="192"/>
    </row>
    <row r="290" customFormat="false" ht="12" hidden="false" customHeight="false" outlineLevel="0" collapsed="false">
      <c r="B290" s="191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92"/>
      <c r="N290" s="192"/>
      <c r="O290" s="192"/>
      <c r="P290" s="192"/>
      <c r="Q290" s="192"/>
      <c r="R290" s="192"/>
      <c r="S290" s="192"/>
      <c r="T290" s="192"/>
      <c r="U290" s="192"/>
    </row>
    <row r="291" customFormat="false" ht="12" hidden="false" customHeight="false" outlineLevel="0" collapsed="false">
      <c r="B291" s="191"/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92"/>
      <c r="N291" s="192"/>
      <c r="O291" s="192"/>
      <c r="P291" s="192"/>
      <c r="Q291" s="192"/>
      <c r="R291" s="192"/>
      <c r="S291" s="192"/>
      <c r="T291" s="192"/>
      <c r="U291" s="192"/>
    </row>
    <row r="292" customFormat="false" ht="12" hidden="false" customHeight="false" outlineLevel="0" collapsed="false">
      <c r="B292" s="191"/>
      <c r="C292" s="192"/>
      <c r="D292" s="192"/>
      <c r="E292" s="192"/>
      <c r="F292" s="192"/>
      <c r="G292" s="192"/>
      <c r="H292" s="192"/>
      <c r="I292" s="192"/>
      <c r="J292" s="192"/>
      <c r="K292" s="192"/>
      <c r="L292" s="192"/>
      <c r="M292" s="192"/>
      <c r="N292" s="192"/>
      <c r="O292" s="192"/>
      <c r="P292" s="192"/>
      <c r="Q292" s="192"/>
      <c r="R292" s="192"/>
      <c r="S292" s="192"/>
      <c r="T292" s="192"/>
      <c r="U292" s="192"/>
    </row>
    <row r="293" customFormat="false" ht="12" hidden="false" customHeight="false" outlineLevel="0" collapsed="false">
      <c r="B293" s="191"/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92"/>
      <c r="N293" s="192"/>
      <c r="O293" s="192"/>
      <c r="P293" s="192"/>
      <c r="Q293" s="192"/>
      <c r="R293" s="192"/>
      <c r="S293" s="192"/>
      <c r="T293" s="192"/>
      <c r="U293" s="192"/>
    </row>
    <row r="294" customFormat="false" ht="12" hidden="false" customHeight="false" outlineLevel="0" collapsed="false">
      <c r="B294" s="191"/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92"/>
      <c r="N294" s="192"/>
      <c r="O294" s="192"/>
      <c r="P294" s="192"/>
      <c r="Q294" s="192"/>
      <c r="R294" s="192"/>
      <c r="S294" s="192"/>
      <c r="T294" s="192"/>
      <c r="U294" s="192"/>
    </row>
    <row r="295" customFormat="false" ht="12" hidden="false" customHeight="false" outlineLevel="0" collapsed="false">
      <c r="B295" s="191"/>
      <c r="C295" s="192"/>
      <c r="D295" s="192"/>
      <c r="E295" s="192"/>
      <c r="F295" s="192"/>
      <c r="G295" s="192"/>
      <c r="H295" s="192"/>
      <c r="I295" s="192"/>
      <c r="J295" s="192"/>
      <c r="K295" s="192"/>
      <c r="L295" s="192"/>
      <c r="M295" s="192"/>
      <c r="N295" s="192"/>
      <c r="O295" s="192"/>
      <c r="P295" s="192"/>
      <c r="Q295" s="192"/>
      <c r="R295" s="192"/>
      <c r="S295" s="192"/>
      <c r="T295" s="192"/>
      <c r="U295" s="192"/>
    </row>
    <row r="296" customFormat="false" ht="12" hidden="false" customHeight="false" outlineLevel="0" collapsed="false">
      <c r="B296" s="191"/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  <c r="O296" s="192"/>
      <c r="P296" s="192"/>
      <c r="Q296" s="192"/>
      <c r="R296" s="192"/>
      <c r="S296" s="192"/>
      <c r="T296" s="192"/>
      <c r="U296" s="192"/>
    </row>
    <row r="297" customFormat="false" ht="12" hidden="false" customHeight="false" outlineLevel="0" collapsed="false">
      <c r="B297" s="191"/>
      <c r="C297" s="192"/>
      <c r="D297" s="192"/>
      <c r="E297" s="192"/>
      <c r="F297" s="192"/>
      <c r="G297" s="192"/>
      <c r="H297" s="192"/>
      <c r="I297" s="192"/>
      <c r="J297" s="192"/>
      <c r="K297" s="192"/>
      <c r="L297" s="192"/>
      <c r="M297" s="192"/>
      <c r="N297" s="192"/>
      <c r="O297" s="192"/>
      <c r="P297" s="192"/>
      <c r="Q297" s="192"/>
      <c r="R297" s="192"/>
      <c r="S297" s="192"/>
      <c r="T297" s="192"/>
      <c r="U297" s="192"/>
    </row>
    <row r="298" customFormat="false" ht="12" hidden="false" customHeight="false" outlineLevel="0" collapsed="false">
      <c r="B298" s="191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92"/>
      <c r="N298" s="192"/>
      <c r="O298" s="192"/>
      <c r="P298" s="192"/>
      <c r="Q298" s="192"/>
      <c r="R298" s="192"/>
      <c r="S298" s="192"/>
      <c r="T298" s="192"/>
      <c r="U298" s="192"/>
    </row>
    <row r="299" customFormat="false" ht="12" hidden="false" customHeight="false" outlineLevel="0" collapsed="false">
      <c r="B299" s="191"/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92"/>
      <c r="N299" s="192"/>
      <c r="O299" s="192"/>
      <c r="P299" s="192"/>
      <c r="Q299" s="192"/>
      <c r="R299" s="192"/>
      <c r="S299" s="192"/>
      <c r="T299" s="192"/>
      <c r="U299" s="192"/>
    </row>
    <row r="300" customFormat="false" ht="12" hidden="false" customHeight="false" outlineLevel="0" collapsed="false">
      <c r="B300" s="191"/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  <c r="O300" s="192"/>
      <c r="P300" s="192"/>
      <c r="Q300" s="192"/>
      <c r="R300" s="192"/>
      <c r="S300" s="192"/>
      <c r="T300" s="192"/>
      <c r="U300" s="192"/>
    </row>
    <row r="301" customFormat="false" ht="12" hidden="false" customHeight="false" outlineLevel="0" collapsed="false">
      <c r="B301" s="191"/>
      <c r="C301" s="192"/>
      <c r="D301" s="192"/>
      <c r="E301" s="192"/>
      <c r="F301" s="192"/>
      <c r="G301" s="192"/>
      <c r="H301" s="192"/>
      <c r="I301" s="192"/>
      <c r="J301" s="192"/>
      <c r="K301" s="192"/>
      <c r="L301" s="192"/>
      <c r="M301" s="192"/>
      <c r="N301" s="192"/>
      <c r="O301" s="192"/>
      <c r="P301" s="192"/>
      <c r="Q301" s="192"/>
      <c r="R301" s="192"/>
      <c r="S301" s="192"/>
      <c r="T301" s="192"/>
      <c r="U301" s="192"/>
    </row>
    <row r="302" customFormat="false" ht="12" hidden="false" customHeight="false" outlineLevel="0" collapsed="false">
      <c r="B302" s="191"/>
      <c r="C302" s="192"/>
      <c r="D302" s="192"/>
      <c r="E302" s="192"/>
      <c r="F302" s="192"/>
      <c r="G302" s="192"/>
      <c r="H302" s="192"/>
      <c r="I302" s="192"/>
      <c r="J302" s="192"/>
      <c r="K302" s="192"/>
      <c r="L302" s="192"/>
      <c r="M302" s="192"/>
      <c r="N302" s="192"/>
      <c r="O302" s="192"/>
      <c r="P302" s="192"/>
      <c r="Q302" s="192"/>
      <c r="R302" s="192"/>
      <c r="S302" s="192"/>
      <c r="T302" s="192"/>
      <c r="U302" s="192"/>
    </row>
    <row r="303" customFormat="false" ht="12" hidden="false" customHeight="false" outlineLevel="0" collapsed="false">
      <c r="B303" s="191"/>
      <c r="C303" s="192"/>
      <c r="D303" s="192"/>
      <c r="E303" s="192"/>
      <c r="F303" s="192"/>
      <c r="G303" s="192"/>
      <c r="H303" s="192"/>
      <c r="I303" s="192"/>
      <c r="J303" s="192"/>
      <c r="K303" s="192"/>
      <c r="L303" s="192"/>
      <c r="M303" s="192"/>
      <c r="N303" s="192"/>
      <c r="O303" s="192"/>
      <c r="P303" s="192"/>
      <c r="Q303" s="192"/>
      <c r="R303" s="192"/>
      <c r="S303" s="192"/>
      <c r="T303" s="192"/>
      <c r="U303" s="192"/>
    </row>
    <row r="304" customFormat="false" ht="12" hidden="false" customHeight="false" outlineLevel="0" collapsed="false">
      <c r="B304" s="191"/>
      <c r="C304" s="192"/>
      <c r="D304" s="192"/>
      <c r="E304" s="192"/>
      <c r="F304" s="192"/>
      <c r="G304" s="192"/>
      <c r="H304" s="192"/>
      <c r="I304" s="192"/>
      <c r="J304" s="192"/>
      <c r="K304" s="192"/>
      <c r="L304" s="192"/>
      <c r="M304" s="192"/>
      <c r="N304" s="192"/>
      <c r="O304" s="192"/>
      <c r="P304" s="192"/>
      <c r="Q304" s="192"/>
      <c r="R304" s="192"/>
      <c r="S304" s="192"/>
      <c r="T304" s="192"/>
      <c r="U304" s="192"/>
    </row>
    <row r="305" customFormat="false" ht="12" hidden="false" customHeight="false" outlineLevel="0" collapsed="false">
      <c r="B305" s="191"/>
      <c r="C305" s="192"/>
      <c r="D305" s="192"/>
      <c r="E305" s="192"/>
      <c r="F305" s="192"/>
      <c r="G305" s="192"/>
      <c r="H305" s="192"/>
      <c r="I305" s="192"/>
      <c r="J305" s="192"/>
      <c r="K305" s="192"/>
      <c r="L305" s="192"/>
      <c r="M305" s="192"/>
      <c r="N305" s="192"/>
      <c r="O305" s="192"/>
      <c r="P305" s="192"/>
      <c r="Q305" s="192"/>
      <c r="R305" s="192"/>
      <c r="S305" s="192"/>
      <c r="T305" s="192"/>
      <c r="U305" s="192"/>
    </row>
    <row r="306" customFormat="false" ht="12" hidden="false" customHeight="false" outlineLevel="0" collapsed="false">
      <c r="B306" s="191"/>
      <c r="C306" s="192"/>
      <c r="D306" s="192"/>
      <c r="E306" s="192"/>
      <c r="F306" s="192"/>
      <c r="G306" s="192"/>
      <c r="H306" s="192"/>
      <c r="I306" s="192"/>
      <c r="J306" s="192"/>
      <c r="K306" s="192"/>
      <c r="L306" s="192"/>
      <c r="M306" s="192"/>
      <c r="N306" s="192"/>
      <c r="O306" s="192"/>
      <c r="P306" s="192"/>
      <c r="Q306" s="192"/>
      <c r="R306" s="192"/>
      <c r="S306" s="192"/>
      <c r="T306" s="192"/>
      <c r="U306" s="192"/>
    </row>
    <row r="307" customFormat="false" ht="12" hidden="false" customHeight="false" outlineLevel="0" collapsed="false">
      <c r="B307" s="191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92"/>
      <c r="N307" s="192"/>
      <c r="O307" s="192"/>
      <c r="P307" s="192"/>
      <c r="Q307" s="192"/>
      <c r="R307" s="192"/>
      <c r="S307" s="192"/>
      <c r="T307" s="192"/>
      <c r="U307" s="192"/>
    </row>
    <row r="308" customFormat="false" ht="12" hidden="false" customHeight="false" outlineLevel="0" collapsed="false">
      <c r="B308" s="191"/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92"/>
      <c r="N308" s="192"/>
      <c r="O308" s="192"/>
      <c r="P308" s="192"/>
      <c r="Q308" s="192"/>
      <c r="R308" s="192"/>
      <c r="S308" s="192"/>
      <c r="T308" s="192"/>
      <c r="U308" s="192"/>
    </row>
    <row r="309" customFormat="false" ht="12" hidden="false" customHeight="false" outlineLevel="0" collapsed="false">
      <c r="B309" s="191"/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92"/>
      <c r="N309" s="192"/>
      <c r="O309" s="192"/>
      <c r="P309" s="192"/>
      <c r="Q309" s="192"/>
      <c r="R309" s="192"/>
      <c r="S309" s="192"/>
      <c r="T309" s="192"/>
      <c r="U309" s="192"/>
    </row>
    <row r="310" customFormat="false" ht="12" hidden="false" customHeight="false" outlineLevel="0" collapsed="false">
      <c r="B310" s="191"/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92"/>
      <c r="N310" s="192"/>
      <c r="O310" s="192"/>
      <c r="P310" s="192"/>
      <c r="Q310" s="192"/>
      <c r="R310" s="192"/>
      <c r="S310" s="192"/>
      <c r="T310" s="192"/>
      <c r="U310" s="192"/>
    </row>
  </sheetData>
  <sheetProtection sheet="true" password="dd17" objects="true" scenarios="true"/>
  <mergeCells count="82">
    <mergeCell ref="C5:L5"/>
    <mergeCell ref="N5:U5"/>
    <mergeCell ref="C6:D6"/>
    <mergeCell ref="E6:F6"/>
    <mergeCell ref="G6:H6"/>
    <mergeCell ref="N6:O6"/>
    <mergeCell ref="P6:Q6"/>
    <mergeCell ref="R6:S6"/>
    <mergeCell ref="T6:U6"/>
    <mergeCell ref="C76:L76"/>
    <mergeCell ref="N76:U76"/>
    <mergeCell ref="C77:D77"/>
    <mergeCell ref="E77:F77"/>
    <mergeCell ref="G77:H77"/>
    <mergeCell ref="N77:O77"/>
    <mergeCell ref="P77:Q77"/>
    <mergeCell ref="R77:S77"/>
    <mergeCell ref="T77:U77"/>
    <mergeCell ref="C94:L94"/>
    <mergeCell ref="N94:U94"/>
    <mergeCell ref="C95:D95"/>
    <mergeCell ref="E95:F95"/>
    <mergeCell ref="G95:H95"/>
    <mergeCell ref="K95:L95"/>
    <mergeCell ref="N95:O95"/>
    <mergeCell ref="P95:Q95"/>
    <mergeCell ref="R95:S95"/>
    <mergeCell ref="T95:U95"/>
    <mergeCell ref="C120:L120"/>
    <mergeCell ref="N120:U120"/>
    <mergeCell ref="C121:D121"/>
    <mergeCell ref="E121:F121"/>
    <mergeCell ref="G121:H121"/>
    <mergeCell ref="N121:O121"/>
    <mergeCell ref="P121:Q121"/>
    <mergeCell ref="R121:S121"/>
    <mergeCell ref="T121:U121"/>
    <mergeCell ref="C144:L144"/>
    <mergeCell ref="N144:U144"/>
    <mergeCell ref="C145:D145"/>
    <mergeCell ref="E145:F145"/>
    <mergeCell ref="G145:H145"/>
    <mergeCell ref="N145:O145"/>
    <mergeCell ref="P145:Q145"/>
    <mergeCell ref="R145:S145"/>
    <mergeCell ref="T145:U145"/>
    <mergeCell ref="C180:L180"/>
    <mergeCell ref="N180:U180"/>
    <mergeCell ref="C181:D181"/>
    <mergeCell ref="E181:F181"/>
    <mergeCell ref="G181:H181"/>
    <mergeCell ref="N181:O181"/>
    <mergeCell ref="P181:Q181"/>
    <mergeCell ref="R181:S181"/>
    <mergeCell ref="T181:U181"/>
    <mergeCell ref="C209:L209"/>
    <mergeCell ref="N209:U209"/>
    <mergeCell ref="C210:D210"/>
    <mergeCell ref="E210:F210"/>
    <mergeCell ref="G210:H210"/>
    <mergeCell ref="N210:O210"/>
    <mergeCell ref="P210:Q210"/>
    <mergeCell ref="R210:S210"/>
    <mergeCell ref="T210:U210"/>
    <mergeCell ref="C220:L220"/>
    <mergeCell ref="N220:U220"/>
    <mergeCell ref="C221:D221"/>
    <mergeCell ref="E221:F221"/>
    <mergeCell ref="G221:H221"/>
    <mergeCell ref="N221:O221"/>
    <mergeCell ref="P221:Q221"/>
    <mergeCell ref="R221:S221"/>
    <mergeCell ref="T221:U221"/>
    <mergeCell ref="C231:L231"/>
    <mergeCell ref="N231:U231"/>
    <mergeCell ref="C232:D232"/>
    <mergeCell ref="E232:F232"/>
    <mergeCell ref="G232:H232"/>
    <mergeCell ref="N232:O232"/>
    <mergeCell ref="P232:Q232"/>
    <mergeCell ref="R232:S232"/>
    <mergeCell ref="T232:U232"/>
  </mergeCells>
  <printOptions headings="false" gridLines="false" gridLinesSet="true" horizontalCentered="false" verticalCentered="false"/>
  <pageMargins left="0.620138888888889" right="0.170138888888889" top="0.490277777777778" bottom="0.05" header="0.511811023622047" footer="0.511811023622047"/>
  <pageSetup paperSize="1" scale="7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3" manualBreakCount="3">
    <brk id="73" man="true" max="16383" min="0"/>
    <brk id="88" man="true" max="16383" min="0"/>
    <brk id="1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0"/>
  <sheetViews>
    <sheetView showFormulas="false" showGridLines="fals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E165" activeCellId="0" sqref="E165"/>
    </sheetView>
  </sheetViews>
  <sheetFormatPr defaultColWidth="10.87890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5.21"/>
    <col collapsed="false" customWidth="true" hidden="false" outlineLevel="0" max="3" min="3" style="1" width="7.77"/>
    <col collapsed="false" customWidth="true" hidden="false" outlineLevel="0" max="4" min="4" style="1" width="7.43"/>
    <col collapsed="false" customWidth="true" hidden="false" outlineLevel="0" max="5" min="5" style="1" width="8.1"/>
    <col collapsed="false" customWidth="true" hidden="false" outlineLevel="0" max="6" min="6" style="1" width="7.43"/>
    <col collapsed="false" customWidth="true" hidden="false" outlineLevel="0" max="7" min="7" style="1" width="8.21"/>
    <col collapsed="false" customWidth="true" hidden="false" outlineLevel="0" max="8" min="8" style="1" width="8.32"/>
    <col collapsed="false" customWidth="true" hidden="false" outlineLevel="0" max="9" min="9" style="1" width="0.43"/>
    <col collapsed="false" customWidth="true" hidden="true" outlineLevel="0" max="10" min="10" style="1" width="7.21"/>
    <col collapsed="false" customWidth="true" hidden="true" outlineLevel="0" max="11" min="11" style="1" width="5.66"/>
    <col collapsed="false" customWidth="true" hidden="true" outlineLevel="0" max="13" min="12" style="1" width="7.43"/>
    <col collapsed="false" customWidth="true" hidden="false" outlineLevel="0" max="19" min="14" style="1" width="7.43"/>
    <col collapsed="false" customWidth="false" hidden="false" outlineLevel="0" max="21" min="20" style="1" width="10.88"/>
    <col collapsed="false" customWidth="true" hidden="false" outlineLevel="0" max="22" min="22" style="1" width="2.66"/>
    <col collapsed="false" customWidth="true" hidden="false" outlineLevel="0" max="23" min="23" style="1" width="7.43"/>
    <col collapsed="false" customWidth="true" hidden="false" outlineLevel="0" max="24" min="24" style="1" width="2.66"/>
    <col collapsed="false" customWidth="false" hidden="false" outlineLevel="0" max="257" min="25" style="1" width="10.88"/>
  </cols>
  <sheetData>
    <row r="1" customFormat="false" ht="21" hidden="false" customHeight="true" outlineLevel="0" collapsed="false">
      <c r="A1" s="19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2" hidden="false" customHeight="true" outlineLevel="0" collapsed="false">
      <c r="A2" s="19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19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7" customFormat="true" ht="13.2" hidden="false" customHeight="false" outlineLevel="0" collapsed="false"/>
    <row r="5" s="7" customFormat="true" ht="4.5" hidden="false" customHeight="true" outlineLevel="0" collapsed="false">
      <c r="A5" s="4"/>
      <c r="B5" s="5"/>
      <c r="C5" s="6"/>
      <c r="D5" s="6"/>
      <c r="E5" s="6"/>
      <c r="F5" s="6"/>
      <c r="K5" s="8"/>
      <c r="L5" s="8"/>
      <c r="M5" s="8"/>
      <c r="N5" s="8"/>
      <c r="O5" s="8"/>
      <c r="P5" s="8"/>
      <c r="Q5" s="8"/>
      <c r="R5" s="8"/>
      <c r="S5" s="8"/>
    </row>
    <row r="6" s="7" customFormat="true" ht="13.2" hidden="false" customHeight="false" outlineLevel="0" collapsed="false">
      <c r="A6" s="14" t="s">
        <v>4</v>
      </c>
      <c r="B6" s="83"/>
      <c r="C6" s="194" t="s">
        <v>5</v>
      </c>
      <c r="D6" s="194"/>
      <c r="E6" s="194"/>
      <c r="F6" s="194"/>
      <c r="G6" s="194"/>
      <c r="H6" s="194"/>
      <c r="I6" s="195"/>
      <c r="K6" s="12"/>
      <c r="L6" s="196" t="s">
        <v>6</v>
      </c>
      <c r="M6" s="196"/>
      <c r="N6" s="196"/>
      <c r="O6" s="197" t="s">
        <v>190</v>
      </c>
      <c r="P6" s="198"/>
      <c r="Q6" s="198"/>
      <c r="R6" s="198"/>
      <c r="S6" s="199"/>
    </row>
    <row r="7" s="8" customFormat="true" ht="13.2" hidden="false" customHeight="false" outlineLevel="0" collapsed="false">
      <c r="A7" s="14"/>
      <c r="B7" s="9"/>
      <c r="C7" s="200" t="s">
        <v>191</v>
      </c>
      <c r="D7" s="200"/>
      <c r="E7" s="201" t="s">
        <v>192</v>
      </c>
      <c r="F7" s="201"/>
      <c r="G7" s="201" t="s">
        <v>193</v>
      </c>
      <c r="H7" s="201"/>
      <c r="I7" s="202"/>
      <c r="J7" s="18" t="s">
        <v>194</v>
      </c>
      <c r="K7" s="18"/>
      <c r="L7" s="17" t="s">
        <v>195</v>
      </c>
      <c r="M7" s="17"/>
      <c r="N7" s="17" t="s">
        <v>191</v>
      </c>
      <c r="O7" s="17"/>
      <c r="P7" s="17" t="s">
        <v>192</v>
      </c>
      <c r="Q7" s="17"/>
      <c r="R7" s="17" t="s">
        <v>193</v>
      </c>
      <c r="S7" s="17"/>
      <c r="V7" s="203"/>
      <c r="W7" s="203"/>
      <c r="X7" s="203"/>
    </row>
    <row r="8" s="205" customFormat="true" ht="12" hidden="false" customHeight="false" outlineLevel="0" collapsed="false">
      <c r="A8" s="20"/>
      <c r="B8" s="20"/>
      <c r="C8" s="22" t="s">
        <v>12</v>
      </c>
      <c r="D8" s="23" t="s">
        <v>13</v>
      </c>
      <c r="E8" s="22" t="s">
        <v>12</v>
      </c>
      <c r="F8" s="23" t="s">
        <v>13</v>
      </c>
      <c r="G8" s="22" t="s">
        <v>12</v>
      </c>
      <c r="H8" s="23" t="s">
        <v>13</v>
      </c>
      <c r="I8" s="204"/>
      <c r="J8" s="22" t="s">
        <v>12</v>
      </c>
      <c r="K8" s="24" t="s">
        <v>13</v>
      </c>
      <c r="L8" s="22" t="s">
        <v>12</v>
      </c>
      <c r="M8" s="24" t="s">
        <v>13</v>
      </c>
      <c r="N8" s="22" t="s">
        <v>12</v>
      </c>
      <c r="O8" s="24" t="s">
        <v>13</v>
      </c>
      <c r="P8" s="22" t="s">
        <v>12</v>
      </c>
      <c r="Q8" s="24" t="s">
        <v>13</v>
      </c>
      <c r="R8" s="22" t="s">
        <v>12</v>
      </c>
      <c r="S8" s="24" t="s">
        <v>13</v>
      </c>
    </row>
    <row r="9" customFormat="false" ht="10.5" hidden="false" customHeight="true" outlineLevel="0" collapsed="false">
      <c r="C9" s="206"/>
      <c r="D9" s="207"/>
      <c r="E9" s="206"/>
      <c r="F9" s="207"/>
      <c r="G9" s="206"/>
      <c r="H9" s="207"/>
      <c r="I9" s="206"/>
      <c r="J9" s="206"/>
      <c r="K9" s="208"/>
      <c r="L9" s="206"/>
      <c r="M9" s="208"/>
      <c r="N9" s="206"/>
      <c r="O9" s="208"/>
      <c r="P9" s="206"/>
      <c r="Q9" s="208"/>
      <c r="R9" s="206"/>
      <c r="S9" s="208"/>
      <c r="T9" s="209"/>
      <c r="U9" s="209"/>
      <c r="V9" s="209"/>
      <c r="W9" s="209"/>
      <c r="X9" s="209"/>
    </row>
    <row r="10" customFormat="false" ht="10.5" hidden="false" customHeight="true" outlineLevel="0" collapsed="false">
      <c r="A10" s="2" t="s">
        <v>14</v>
      </c>
      <c r="C10" s="30" t="n">
        <v>76</v>
      </c>
      <c r="D10" s="33" t="n">
        <v>3</v>
      </c>
      <c r="E10" s="30" t="n">
        <v>60</v>
      </c>
      <c r="F10" s="33" t="n">
        <v>0</v>
      </c>
      <c r="G10" s="30" t="n">
        <v>16</v>
      </c>
      <c r="H10" s="33" t="n">
        <v>0</v>
      </c>
      <c r="I10" s="30"/>
      <c r="J10" s="30" t="n">
        <v>56</v>
      </c>
      <c r="K10" s="33" t="n">
        <v>5</v>
      </c>
      <c r="L10" s="30" t="n">
        <v>4</v>
      </c>
      <c r="M10" s="33" t="n">
        <v>1</v>
      </c>
      <c r="N10" s="30" t="n">
        <v>19</v>
      </c>
      <c r="O10" s="33" t="n">
        <v>2</v>
      </c>
      <c r="P10" s="30" t="n">
        <v>15</v>
      </c>
      <c r="Q10" s="33" t="n">
        <v>0</v>
      </c>
      <c r="R10" s="30" t="n">
        <v>4</v>
      </c>
      <c r="S10" s="33" t="n">
        <v>1</v>
      </c>
    </row>
    <row r="11" s="190" customFormat="true" ht="10.5" hidden="false" customHeight="true" outlineLevel="0" collapsed="false">
      <c r="A11" s="34" t="s">
        <v>15</v>
      </c>
      <c r="B11" s="34"/>
      <c r="C11" s="35" t="n">
        <v>908</v>
      </c>
      <c r="D11" s="37" t="n">
        <v>4</v>
      </c>
      <c r="E11" s="35" t="n">
        <v>1056</v>
      </c>
      <c r="F11" s="37" t="n">
        <v>0</v>
      </c>
      <c r="G11" s="35" t="n">
        <v>1092</v>
      </c>
      <c r="H11" s="37" t="n">
        <v>12</v>
      </c>
      <c r="I11" s="35"/>
      <c r="J11" s="35"/>
      <c r="K11" s="37"/>
      <c r="L11" s="35" t="n">
        <v>213</v>
      </c>
      <c r="M11" s="37" t="n">
        <v>3</v>
      </c>
      <c r="N11" s="35" t="n">
        <v>227</v>
      </c>
      <c r="O11" s="37" t="n">
        <v>1</v>
      </c>
      <c r="P11" s="35" t="n">
        <v>264</v>
      </c>
      <c r="Q11" s="37" t="n">
        <v>0</v>
      </c>
      <c r="R11" s="35" t="n">
        <v>273</v>
      </c>
      <c r="S11" s="37" t="n">
        <v>3</v>
      </c>
    </row>
    <row r="12" customFormat="false" ht="10.5" hidden="false" customHeight="true" outlineLevel="0" collapsed="false">
      <c r="A12" s="2" t="s">
        <v>16</v>
      </c>
      <c r="C12" s="30" t="n">
        <v>1052</v>
      </c>
      <c r="D12" s="33" t="n">
        <v>16</v>
      </c>
      <c r="E12" s="30" t="n">
        <v>1214</v>
      </c>
      <c r="F12" s="33" t="n">
        <v>27</v>
      </c>
      <c r="G12" s="30" t="n">
        <v>984</v>
      </c>
      <c r="H12" s="33" t="n">
        <v>27</v>
      </c>
      <c r="I12" s="30"/>
      <c r="J12" s="30" t="n">
        <v>242</v>
      </c>
      <c r="K12" s="33" t="n">
        <v>16</v>
      </c>
      <c r="L12" s="30" t="n">
        <v>226</v>
      </c>
      <c r="M12" s="33" t="n">
        <v>6</v>
      </c>
      <c r="N12" s="30" t="n">
        <v>263</v>
      </c>
      <c r="O12" s="33" t="n">
        <v>4</v>
      </c>
      <c r="P12" s="30" t="n">
        <v>303</v>
      </c>
      <c r="Q12" s="33" t="n">
        <v>8</v>
      </c>
      <c r="R12" s="30" t="n">
        <v>251</v>
      </c>
      <c r="S12" s="33" t="n">
        <v>7</v>
      </c>
    </row>
    <row r="13" customFormat="false" ht="10.5" hidden="false" customHeight="true" outlineLevel="0" collapsed="false">
      <c r="A13" s="38" t="s">
        <v>17</v>
      </c>
      <c r="B13" s="38"/>
      <c r="C13" s="42" t="n">
        <v>1484</v>
      </c>
      <c r="D13" s="116" t="n">
        <v>164</v>
      </c>
      <c r="E13" s="42" t="n">
        <v>1244</v>
      </c>
      <c r="F13" s="116" t="n">
        <v>168</v>
      </c>
      <c r="G13" s="132" t="n">
        <f aca="false">SUM(G14:G15)</f>
        <v>1141</v>
      </c>
      <c r="H13" s="43" t="n">
        <f aca="false">SUM(H14:H15)</f>
        <v>153</v>
      </c>
      <c r="I13" s="42"/>
      <c r="J13" s="42" t="n">
        <f aca="false">SUBTOTAL(9,J14:J15)</f>
        <v>358</v>
      </c>
      <c r="K13" s="116" t="n">
        <f aca="false">SUBTOTAL(9,K14:K15)</f>
        <v>63</v>
      </c>
      <c r="L13" s="42" t="n">
        <v>291</v>
      </c>
      <c r="M13" s="116" t="n">
        <v>58</v>
      </c>
      <c r="N13" s="42" t="n">
        <v>370</v>
      </c>
      <c r="O13" s="116" t="n">
        <v>49</v>
      </c>
      <c r="P13" s="42" t="n">
        <v>309</v>
      </c>
      <c r="Q13" s="116" t="n">
        <v>48</v>
      </c>
      <c r="R13" s="132" t="n">
        <f aca="false">SUM(R14:R15)</f>
        <v>284</v>
      </c>
      <c r="S13" s="122" t="n">
        <f aca="false">SUM(S14:S15)</f>
        <v>52</v>
      </c>
    </row>
    <row r="14" customFormat="false" ht="10.5" hidden="false" customHeight="true" outlineLevel="0" collapsed="false">
      <c r="A14" s="2"/>
      <c r="B14" s="44" t="s">
        <v>18</v>
      </c>
      <c r="C14" s="48" t="n">
        <v>788</v>
      </c>
      <c r="D14" s="100" t="n">
        <v>164</v>
      </c>
      <c r="E14" s="48" t="n">
        <v>492</v>
      </c>
      <c r="F14" s="100" t="n">
        <v>168</v>
      </c>
      <c r="G14" s="48" t="n">
        <v>482</v>
      </c>
      <c r="H14" s="100" t="n">
        <v>153</v>
      </c>
      <c r="I14" s="48"/>
      <c r="J14" s="48" t="n">
        <v>220</v>
      </c>
      <c r="K14" s="100" t="n">
        <v>63</v>
      </c>
      <c r="L14" s="48" t="n">
        <v>138</v>
      </c>
      <c r="M14" s="100" t="n">
        <v>58</v>
      </c>
      <c r="N14" s="48" t="n">
        <v>196</v>
      </c>
      <c r="O14" s="100" t="n">
        <v>49</v>
      </c>
      <c r="P14" s="48" t="n">
        <v>121</v>
      </c>
      <c r="Q14" s="100" t="n">
        <v>48</v>
      </c>
      <c r="R14" s="48" t="n">
        <v>118</v>
      </c>
      <c r="S14" s="100" t="n">
        <v>52</v>
      </c>
    </row>
    <row r="15" customFormat="false" ht="10.5" hidden="false" customHeight="true" outlineLevel="0" collapsed="false">
      <c r="A15" s="2"/>
      <c r="B15" s="50" t="s">
        <v>19</v>
      </c>
      <c r="C15" s="54" t="n">
        <v>696</v>
      </c>
      <c r="D15" s="62" t="n">
        <v>0</v>
      </c>
      <c r="E15" s="54" t="n">
        <v>752</v>
      </c>
      <c r="F15" s="62" t="n">
        <v>0</v>
      </c>
      <c r="G15" s="54" t="n">
        <v>659</v>
      </c>
      <c r="H15" s="62" t="n">
        <v>0</v>
      </c>
      <c r="I15" s="54"/>
      <c r="J15" s="54" t="n">
        <v>138</v>
      </c>
      <c r="K15" s="62" t="n">
        <v>0</v>
      </c>
      <c r="L15" s="54" t="n">
        <v>153</v>
      </c>
      <c r="M15" s="62" t="n">
        <v>0</v>
      </c>
      <c r="N15" s="54" t="n">
        <v>174</v>
      </c>
      <c r="O15" s="62" t="n">
        <v>0</v>
      </c>
      <c r="P15" s="54" t="n">
        <v>188</v>
      </c>
      <c r="Q15" s="62" t="n">
        <v>0</v>
      </c>
      <c r="R15" s="54" t="n">
        <v>166</v>
      </c>
      <c r="S15" s="62" t="n">
        <v>0</v>
      </c>
    </row>
    <row r="16" customFormat="false" ht="10.5" hidden="false" customHeight="true" outlineLevel="0" collapsed="false">
      <c r="A16" s="2" t="s">
        <v>20</v>
      </c>
      <c r="C16" s="30" t="n">
        <v>5418</v>
      </c>
      <c r="D16" s="33" t="n">
        <v>337</v>
      </c>
      <c r="E16" s="30" t="n">
        <v>5644</v>
      </c>
      <c r="F16" s="33" t="n">
        <v>371</v>
      </c>
      <c r="G16" s="30" t="n">
        <v>5739</v>
      </c>
      <c r="H16" s="33" t="n">
        <v>453</v>
      </c>
      <c r="I16" s="30"/>
      <c r="J16" s="30" t="n">
        <v>1377</v>
      </c>
      <c r="K16" s="33" t="n">
        <v>125</v>
      </c>
      <c r="L16" s="30" t="n">
        <v>1519</v>
      </c>
      <c r="M16" s="33" t="n">
        <v>103</v>
      </c>
      <c r="N16" s="30" t="n">
        <v>1625</v>
      </c>
      <c r="O16" s="33" t="n">
        <v>109</v>
      </c>
      <c r="P16" s="30" t="n">
        <v>1637</v>
      </c>
      <c r="Q16" s="33" t="n">
        <v>116</v>
      </c>
      <c r="R16" s="30" t="n">
        <v>1677</v>
      </c>
      <c r="S16" s="33" t="n">
        <v>139</v>
      </c>
    </row>
    <row r="17" customFormat="false" ht="10.5" hidden="false" customHeight="true" outlineLevel="0" collapsed="false">
      <c r="A17" s="38" t="s">
        <v>21</v>
      </c>
      <c r="B17" s="38"/>
      <c r="C17" s="42" t="n">
        <v>3427</v>
      </c>
      <c r="D17" s="116" t="n">
        <v>189</v>
      </c>
      <c r="E17" s="42" t="n">
        <v>3689</v>
      </c>
      <c r="F17" s="116" t="n">
        <v>250</v>
      </c>
      <c r="G17" s="132" t="n">
        <f aca="false">SUM(G18:G20)</f>
        <v>3639</v>
      </c>
      <c r="H17" s="43" t="n">
        <f aca="false">SUM(H18:H20)</f>
        <v>252</v>
      </c>
      <c r="I17" s="42"/>
      <c r="J17" s="42" t="n">
        <f aca="false">SUBTOTAL(9,J18:J20)</f>
        <v>486</v>
      </c>
      <c r="K17" s="116" t="n">
        <f aca="false">SUBTOTAL(9,K18:K20)</f>
        <v>59</v>
      </c>
      <c r="L17" s="42" t="n">
        <v>800</v>
      </c>
      <c r="M17" s="116" t="n">
        <v>68</v>
      </c>
      <c r="N17" s="42" t="n">
        <v>998</v>
      </c>
      <c r="O17" s="116" t="n">
        <v>49</v>
      </c>
      <c r="P17" s="42" t="n">
        <v>1079</v>
      </c>
      <c r="Q17" s="116" t="n">
        <v>68</v>
      </c>
      <c r="R17" s="132" t="n">
        <f aca="false">SUM(R18:R20)</f>
        <v>1068</v>
      </c>
      <c r="S17" s="122" t="n">
        <f aca="false">SUM(S18:S20)</f>
        <v>76</v>
      </c>
    </row>
    <row r="18" customFormat="false" ht="10.5" hidden="false" customHeight="true" outlineLevel="0" collapsed="false">
      <c r="B18" s="44" t="s">
        <v>21</v>
      </c>
      <c r="C18" s="48" t="n">
        <v>2962</v>
      </c>
      <c r="D18" s="100" t="n">
        <v>185</v>
      </c>
      <c r="E18" s="48" t="n">
        <v>3124</v>
      </c>
      <c r="F18" s="100" t="n">
        <v>247</v>
      </c>
      <c r="G18" s="48" t="n">
        <v>3018</v>
      </c>
      <c r="H18" s="100" t="n">
        <v>244</v>
      </c>
      <c r="I18" s="48"/>
      <c r="J18" s="48" t="n">
        <v>377</v>
      </c>
      <c r="K18" s="100" t="n">
        <v>54</v>
      </c>
      <c r="L18" s="48" t="n">
        <v>644</v>
      </c>
      <c r="M18" s="100" t="n">
        <v>62</v>
      </c>
      <c r="N18" s="48" t="n">
        <v>832</v>
      </c>
      <c r="O18" s="100" t="n">
        <v>48</v>
      </c>
      <c r="P18" s="48" t="n">
        <v>881</v>
      </c>
      <c r="Q18" s="100" t="n">
        <v>67</v>
      </c>
      <c r="R18" s="48" t="n">
        <v>855</v>
      </c>
      <c r="S18" s="100" t="n">
        <v>74</v>
      </c>
    </row>
    <row r="19" customFormat="false" ht="10.5" hidden="false" customHeight="true" outlineLevel="0" collapsed="false">
      <c r="B19" s="56" t="s">
        <v>22</v>
      </c>
      <c r="C19" s="30" t="n">
        <v>0</v>
      </c>
      <c r="D19" s="33" t="n">
        <v>0</v>
      </c>
      <c r="E19" s="30" t="n">
        <v>7</v>
      </c>
      <c r="F19" s="33" t="n">
        <v>0</v>
      </c>
      <c r="G19" s="30" t="n">
        <v>0</v>
      </c>
      <c r="H19" s="33" t="n">
        <v>0</v>
      </c>
      <c r="I19" s="30"/>
      <c r="J19" s="30"/>
      <c r="K19" s="33"/>
      <c r="L19" s="30" t="n">
        <v>0</v>
      </c>
      <c r="M19" s="33" t="n">
        <v>0</v>
      </c>
      <c r="N19" s="30" t="n">
        <v>0</v>
      </c>
      <c r="O19" s="33" t="n">
        <v>0</v>
      </c>
      <c r="P19" s="30" t="n">
        <v>2</v>
      </c>
      <c r="Q19" s="33" t="n">
        <v>0</v>
      </c>
      <c r="R19" s="30" t="n">
        <v>0</v>
      </c>
      <c r="S19" s="33" t="n">
        <v>0</v>
      </c>
    </row>
    <row r="20" customFormat="false" ht="10.5" hidden="false" customHeight="true" outlineLevel="0" collapsed="false">
      <c r="B20" s="50" t="s">
        <v>23</v>
      </c>
      <c r="C20" s="54" t="n">
        <v>465</v>
      </c>
      <c r="D20" s="62" t="n">
        <v>4</v>
      </c>
      <c r="E20" s="54" t="n">
        <v>558</v>
      </c>
      <c r="F20" s="62" t="n">
        <v>3</v>
      </c>
      <c r="G20" s="54" t="n">
        <v>621</v>
      </c>
      <c r="H20" s="62" t="n">
        <v>8</v>
      </c>
      <c r="I20" s="54"/>
      <c r="J20" s="54" t="n">
        <v>109</v>
      </c>
      <c r="K20" s="62" t="n">
        <v>5</v>
      </c>
      <c r="L20" s="54" t="n">
        <v>156</v>
      </c>
      <c r="M20" s="62" t="n">
        <v>6</v>
      </c>
      <c r="N20" s="54" t="n">
        <v>166</v>
      </c>
      <c r="O20" s="62" t="n">
        <v>1</v>
      </c>
      <c r="P20" s="54" t="n">
        <v>196</v>
      </c>
      <c r="Q20" s="62" t="n">
        <v>1</v>
      </c>
      <c r="R20" s="54" t="n">
        <v>213</v>
      </c>
      <c r="S20" s="62" t="n">
        <v>2</v>
      </c>
    </row>
    <row r="21" customFormat="false" ht="10.5" hidden="false" customHeight="true" outlineLevel="0" collapsed="false">
      <c r="A21" s="2" t="s">
        <v>24</v>
      </c>
      <c r="C21" s="30" t="n">
        <v>4900</v>
      </c>
      <c r="D21" s="33" t="n">
        <v>661</v>
      </c>
      <c r="E21" s="30" t="n">
        <v>5169</v>
      </c>
      <c r="F21" s="33" t="n">
        <v>680</v>
      </c>
      <c r="G21" s="30" t="n">
        <v>5282</v>
      </c>
      <c r="H21" s="33" t="n">
        <v>821</v>
      </c>
      <c r="I21" s="30"/>
      <c r="J21" s="30" t="n">
        <v>1551</v>
      </c>
      <c r="K21" s="33" t="n">
        <v>212</v>
      </c>
      <c r="L21" s="30" t="n">
        <v>1242</v>
      </c>
      <c r="M21" s="33" t="n">
        <v>185</v>
      </c>
      <c r="N21" s="30" t="n">
        <v>1374</v>
      </c>
      <c r="O21" s="33" t="n">
        <v>212</v>
      </c>
      <c r="P21" s="30" t="n">
        <v>1427</v>
      </c>
      <c r="Q21" s="33" t="n">
        <v>254</v>
      </c>
      <c r="R21" s="30" t="n">
        <v>1462</v>
      </c>
      <c r="S21" s="33" t="n">
        <v>257</v>
      </c>
    </row>
    <row r="22" customFormat="false" ht="10.5" hidden="false" customHeight="true" outlineLevel="0" collapsed="false">
      <c r="A22" s="38" t="s">
        <v>25</v>
      </c>
      <c r="B22" s="38"/>
      <c r="C22" s="42" t="n">
        <v>4605.5</v>
      </c>
      <c r="D22" s="116" t="n">
        <v>368</v>
      </c>
      <c r="E22" s="42" t="n">
        <v>4619</v>
      </c>
      <c r="F22" s="116" t="n">
        <v>405</v>
      </c>
      <c r="G22" s="132" t="n">
        <f aca="false">SUM(G23:G24)</f>
        <v>5274</v>
      </c>
      <c r="H22" s="43" t="n">
        <f aca="false">SUM(H23:H24)</f>
        <v>331</v>
      </c>
      <c r="I22" s="42"/>
      <c r="J22" s="42" t="n">
        <f aca="false">SUBTOTAL(9,J23:J24)</f>
        <v>1370</v>
      </c>
      <c r="K22" s="116" t="n">
        <f aca="false">SUBTOTAL(9,K23:K24)</f>
        <v>122</v>
      </c>
      <c r="L22" s="42" t="n">
        <v>1207</v>
      </c>
      <c r="M22" s="116" t="n">
        <v>117</v>
      </c>
      <c r="N22" s="42" t="n">
        <v>1225</v>
      </c>
      <c r="O22" s="116" t="n">
        <v>116</v>
      </c>
      <c r="P22" s="42" t="n">
        <v>1248</v>
      </c>
      <c r="Q22" s="116" t="n">
        <v>135</v>
      </c>
      <c r="R22" s="132" t="n">
        <f aca="false">SUM(R23:R24)</f>
        <v>1417</v>
      </c>
      <c r="S22" s="133" t="n">
        <f aca="false">SUM(S23:S24)</f>
        <v>105</v>
      </c>
    </row>
    <row r="23" customFormat="false" ht="10.5" hidden="false" customHeight="true" outlineLevel="0" collapsed="false">
      <c r="B23" s="44" t="s">
        <v>26</v>
      </c>
      <c r="C23" s="48" t="n">
        <v>3652</v>
      </c>
      <c r="D23" s="100" t="n">
        <v>364</v>
      </c>
      <c r="E23" s="48" t="n">
        <v>3561</v>
      </c>
      <c r="F23" s="100" t="n">
        <v>405</v>
      </c>
      <c r="G23" s="48" t="n">
        <v>4194</v>
      </c>
      <c r="H23" s="100" t="n">
        <v>331</v>
      </c>
      <c r="I23" s="49"/>
      <c r="J23" s="48" t="n">
        <v>1066</v>
      </c>
      <c r="K23" s="100" t="n">
        <v>120</v>
      </c>
      <c r="L23" s="48" t="n">
        <v>951</v>
      </c>
      <c r="M23" s="100" t="n">
        <v>117</v>
      </c>
      <c r="N23" s="48" t="n">
        <v>965</v>
      </c>
      <c r="O23" s="100" t="n">
        <v>115</v>
      </c>
      <c r="P23" s="48" t="n">
        <v>956</v>
      </c>
      <c r="Q23" s="100" t="n">
        <v>135</v>
      </c>
      <c r="R23" s="48" t="n">
        <v>1126</v>
      </c>
      <c r="S23" s="100" t="n">
        <v>105</v>
      </c>
    </row>
    <row r="24" customFormat="false" ht="10.5" hidden="false" customHeight="true" outlineLevel="0" collapsed="false">
      <c r="B24" s="50" t="s">
        <v>27</v>
      </c>
      <c r="C24" s="54" t="n">
        <v>953.5</v>
      </c>
      <c r="D24" s="62" t="n">
        <v>4</v>
      </c>
      <c r="E24" s="54" t="n">
        <v>1059</v>
      </c>
      <c r="F24" s="62" t="n">
        <v>0</v>
      </c>
      <c r="G24" s="54" t="n">
        <v>1080</v>
      </c>
      <c r="H24" s="62" t="n">
        <v>0</v>
      </c>
      <c r="I24" s="55"/>
      <c r="J24" s="54" t="n">
        <v>304</v>
      </c>
      <c r="K24" s="62" t="n">
        <v>2</v>
      </c>
      <c r="L24" s="54" t="n">
        <v>256</v>
      </c>
      <c r="M24" s="62" t="n">
        <v>0</v>
      </c>
      <c r="N24" s="54" t="n">
        <v>260</v>
      </c>
      <c r="O24" s="62" t="n">
        <v>1</v>
      </c>
      <c r="P24" s="54" t="n">
        <v>292</v>
      </c>
      <c r="Q24" s="62" t="n">
        <v>0</v>
      </c>
      <c r="R24" s="54" t="n">
        <v>291</v>
      </c>
      <c r="S24" s="62" t="n">
        <v>0</v>
      </c>
    </row>
    <row r="25" customFormat="false" ht="10.5" hidden="false" customHeight="true" outlineLevel="0" collapsed="false">
      <c r="A25" s="2" t="s">
        <v>81</v>
      </c>
      <c r="C25" s="30" t="n">
        <v>1726</v>
      </c>
      <c r="D25" s="33" t="n">
        <v>441</v>
      </c>
      <c r="E25" s="30" t="n">
        <v>1508</v>
      </c>
      <c r="F25" s="33" t="n">
        <v>490</v>
      </c>
      <c r="G25" s="30" t="n">
        <v>1482</v>
      </c>
      <c r="H25" s="33" t="n">
        <v>436</v>
      </c>
      <c r="I25" s="30"/>
      <c r="J25" s="30" t="n">
        <v>345</v>
      </c>
      <c r="K25" s="33" t="n">
        <v>99</v>
      </c>
      <c r="L25" s="30" t="n">
        <v>467</v>
      </c>
      <c r="M25" s="33" t="n">
        <v>100</v>
      </c>
      <c r="N25" s="30" t="n">
        <v>448</v>
      </c>
      <c r="O25" s="33" t="n">
        <v>99</v>
      </c>
      <c r="P25" s="30" t="n">
        <v>386</v>
      </c>
      <c r="Q25" s="33" t="n">
        <v>115</v>
      </c>
      <c r="R25" s="30" t="n">
        <v>380</v>
      </c>
      <c r="S25" s="33" t="n">
        <v>99</v>
      </c>
    </row>
    <row r="26" customFormat="false" ht="10.5" hidden="false" customHeight="true" outlineLevel="0" collapsed="false">
      <c r="A26" s="2" t="s">
        <v>29</v>
      </c>
      <c r="C26" s="30" t="n">
        <v>330</v>
      </c>
      <c r="D26" s="33" t="n">
        <v>0</v>
      </c>
      <c r="E26" s="30" t="n">
        <v>366</v>
      </c>
      <c r="F26" s="33" t="n">
        <v>0</v>
      </c>
      <c r="G26" s="30" t="n">
        <v>476</v>
      </c>
      <c r="H26" s="33" t="n">
        <v>2</v>
      </c>
      <c r="I26" s="30"/>
      <c r="J26" s="30" t="n">
        <v>131</v>
      </c>
      <c r="K26" s="33" t="n">
        <v>0</v>
      </c>
      <c r="L26" s="30" t="n">
        <v>149</v>
      </c>
      <c r="M26" s="33" t="n">
        <v>2</v>
      </c>
      <c r="N26" s="30" t="n">
        <v>154</v>
      </c>
      <c r="O26" s="33" t="n">
        <v>0</v>
      </c>
      <c r="P26" s="30" t="n">
        <v>170</v>
      </c>
      <c r="Q26" s="33" t="n">
        <v>0</v>
      </c>
      <c r="R26" s="30" t="n">
        <v>210</v>
      </c>
      <c r="S26" s="33" t="n">
        <v>1</v>
      </c>
    </row>
    <row r="27" customFormat="false" ht="10.5" hidden="false" customHeight="true" outlineLevel="0" collapsed="false">
      <c r="A27" s="2" t="s">
        <v>30</v>
      </c>
      <c r="C27" s="30" t="n">
        <v>526</v>
      </c>
      <c r="D27" s="33" t="n">
        <v>64</v>
      </c>
      <c r="E27" s="30" t="n">
        <v>525</v>
      </c>
      <c r="F27" s="33" t="n">
        <v>102</v>
      </c>
      <c r="G27" s="30" t="n">
        <v>524</v>
      </c>
      <c r="H27" s="33" t="n">
        <v>87</v>
      </c>
      <c r="I27" s="30"/>
      <c r="J27" s="30" t="n">
        <v>216</v>
      </c>
      <c r="K27" s="33" t="n">
        <v>50</v>
      </c>
      <c r="L27" s="30" t="n">
        <v>124</v>
      </c>
      <c r="M27" s="33" t="n">
        <v>29</v>
      </c>
      <c r="N27" s="30" t="n">
        <v>130</v>
      </c>
      <c r="O27" s="33" t="n">
        <v>23</v>
      </c>
      <c r="P27" s="30" t="n">
        <v>132</v>
      </c>
      <c r="Q27" s="33" t="n">
        <v>30</v>
      </c>
      <c r="R27" s="30" t="n">
        <v>135</v>
      </c>
      <c r="S27" s="33" t="n">
        <v>25</v>
      </c>
    </row>
    <row r="28" customFormat="false" ht="10.5" hidden="false" customHeight="true" outlineLevel="0" collapsed="false">
      <c r="A28" s="2" t="s">
        <v>31</v>
      </c>
      <c r="C28" s="30" t="n">
        <v>3525</v>
      </c>
      <c r="D28" s="33" t="n">
        <v>695</v>
      </c>
      <c r="E28" s="30" t="n">
        <v>3476</v>
      </c>
      <c r="F28" s="33" t="n">
        <v>671</v>
      </c>
      <c r="G28" s="30" t="n">
        <v>4118</v>
      </c>
      <c r="H28" s="33" t="n">
        <v>777</v>
      </c>
      <c r="I28" s="30"/>
      <c r="J28" s="30" t="n">
        <v>797</v>
      </c>
      <c r="K28" s="33" t="n">
        <v>228</v>
      </c>
      <c r="L28" s="30" t="n">
        <v>956</v>
      </c>
      <c r="M28" s="33" t="n">
        <v>217</v>
      </c>
      <c r="N28" s="30" t="n">
        <v>881</v>
      </c>
      <c r="O28" s="33" t="n">
        <v>193</v>
      </c>
      <c r="P28" s="30" t="n">
        <v>869</v>
      </c>
      <c r="Q28" s="33" t="n">
        <v>194</v>
      </c>
      <c r="R28" s="30" t="n">
        <v>1036</v>
      </c>
      <c r="S28" s="33" t="n">
        <v>236</v>
      </c>
    </row>
    <row r="29" customFormat="false" ht="10.5" hidden="false" customHeight="true" outlineLevel="0" collapsed="false">
      <c r="A29" s="2" t="s">
        <v>32</v>
      </c>
      <c r="C29" s="30" t="n">
        <v>3719</v>
      </c>
      <c r="D29" s="33" t="n">
        <v>754</v>
      </c>
      <c r="E29" s="30" t="n">
        <v>3696</v>
      </c>
      <c r="F29" s="33" t="n">
        <v>544</v>
      </c>
      <c r="G29" s="30" t="n">
        <v>3583</v>
      </c>
      <c r="H29" s="33" t="n">
        <v>744</v>
      </c>
      <c r="I29" s="30"/>
      <c r="J29" s="30" t="n">
        <v>1561</v>
      </c>
      <c r="K29" s="33" t="n">
        <v>184</v>
      </c>
      <c r="L29" s="30" t="n">
        <v>940</v>
      </c>
      <c r="M29" s="33" t="n">
        <v>184</v>
      </c>
      <c r="N29" s="30" t="n">
        <v>949</v>
      </c>
      <c r="O29" s="33" t="n">
        <v>204</v>
      </c>
      <c r="P29" s="30" t="n">
        <v>927</v>
      </c>
      <c r="Q29" s="33" t="n">
        <v>159</v>
      </c>
      <c r="R29" s="30" t="n">
        <v>909</v>
      </c>
      <c r="S29" s="33" t="n">
        <v>191</v>
      </c>
    </row>
    <row r="30" customFormat="false" ht="10.5" hidden="false" customHeight="true" outlineLevel="0" collapsed="false">
      <c r="A30" s="2" t="s">
        <v>196</v>
      </c>
      <c r="C30" s="30" t="n">
        <v>56</v>
      </c>
      <c r="D30" s="33" t="n">
        <v>0</v>
      </c>
      <c r="E30" s="30" t="n">
        <v>66</v>
      </c>
      <c r="F30" s="33" t="n">
        <v>0</v>
      </c>
      <c r="G30" s="30" t="n">
        <v>60</v>
      </c>
      <c r="H30" s="33" t="n">
        <v>0</v>
      </c>
      <c r="I30" s="30"/>
      <c r="J30" s="30" t="n">
        <v>20</v>
      </c>
      <c r="K30" s="33" t="n">
        <v>0</v>
      </c>
      <c r="L30" s="30" t="n">
        <v>10</v>
      </c>
      <c r="M30" s="33" t="n">
        <v>0</v>
      </c>
      <c r="N30" s="30" t="n">
        <v>14</v>
      </c>
      <c r="O30" s="33" t="n">
        <v>0</v>
      </c>
      <c r="P30" s="30" t="n">
        <v>17</v>
      </c>
      <c r="Q30" s="33" t="n">
        <v>0</v>
      </c>
      <c r="R30" s="30" t="n">
        <v>15</v>
      </c>
      <c r="S30" s="33" t="n">
        <v>0</v>
      </c>
    </row>
    <row r="31" customFormat="false" ht="10.5" hidden="false" customHeight="true" outlineLevel="0" collapsed="false">
      <c r="A31" s="2" t="s">
        <v>34</v>
      </c>
      <c r="C31" s="30" t="n">
        <v>254</v>
      </c>
      <c r="D31" s="33" t="n">
        <v>0</v>
      </c>
      <c r="E31" s="30" t="n">
        <v>743</v>
      </c>
      <c r="F31" s="33" t="n">
        <v>0</v>
      </c>
      <c r="G31" s="30" t="n">
        <v>716</v>
      </c>
      <c r="H31" s="33" t="n">
        <v>0</v>
      </c>
      <c r="I31" s="30"/>
      <c r="J31" s="30" t="n">
        <v>231</v>
      </c>
      <c r="K31" s="33" t="n">
        <v>0</v>
      </c>
      <c r="L31" s="30" t="n">
        <v>46</v>
      </c>
      <c r="M31" s="33" t="n">
        <v>0</v>
      </c>
      <c r="N31" s="30" t="n">
        <v>64</v>
      </c>
      <c r="O31" s="33" t="n">
        <v>0</v>
      </c>
      <c r="P31" s="30" t="n">
        <v>186</v>
      </c>
      <c r="Q31" s="33" t="n">
        <v>0</v>
      </c>
      <c r="R31" s="30" t="n">
        <v>179</v>
      </c>
      <c r="S31" s="33" t="n">
        <v>0</v>
      </c>
    </row>
    <row r="32" customFormat="false" ht="10.5" hidden="false" customHeight="true" outlineLevel="0" collapsed="false">
      <c r="A32" s="2" t="s">
        <v>35</v>
      </c>
      <c r="C32" s="30" t="n">
        <v>2158</v>
      </c>
      <c r="D32" s="33" t="n">
        <v>356</v>
      </c>
      <c r="E32" s="30" t="n">
        <v>2395</v>
      </c>
      <c r="F32" s="33" t="n">
        <v>399</v>
      </c>
      <c r="G32" s="30" t="n">
        <v>2248</v>
      </c>
      <c r="H32" s="33" t="n">
        <v>273</v>
      </c>
      <c r="I32" s="30"/>
      <c r="J32" s="30" t="n">
        <v>937</v>
      </c>
      <c r="K32" s="33" t="n">
        <v>133</v>
      </c>
      <c r="L32" s="30" t="n">
        <v>668</v>
      </c>
      <c r="M32" s="33" t="n">
        <v>97</v>
      </c>
      <c r="N32" s="30" t="n">
        <v>539</v>
      </c>
      <c r="O32" s="33" t="n">
        <v>89</v>
      </c>
      <c r="P32" s="30" t="n">
        <v>599</v>
      </c>
      <c r="Q32" s="33" t="n">
        <v>112</v>
      </c>
      <c r="R32" s="30" t="n">
        <v>562</v>
      </c>
      <c r="S32" s="33" t="n">
        <v>91</v>
      </c>
    </row>
    <row r="33" customFormat="false" ht="10.5" hidden="false" customHeight="true" outlineLevel="0" collapsed="false">
      <c r="A33" s="2" t="s">
        <v>37</v>
      </c>
      <c r="C33" s="30" t="n">
        <v>668</v>
      </c>
      <c r="D33" s="33" t="n">
        <v>32</v>
      </c>
      <c r="E33" s="30" t="n">
        <v>992</v>
      </c>
      <c r="F33" s="33" t="n">
        <v>19</v>
      </c>
      <c r="G33" s="30" t="n">
        <v>789</v>
      </c>
      <c r="H33" s="33" t="n">
        <v>58</v>
      </c>
      <c r="I33" s="30"/>
      <c r="J33" s="30" t="n">
        <v>87</v>
      </c>
      <c r="K33" s="33" t="n">
        <v>13</v>
      </c>
      <c r="L33" s="30" t="n">
        <v>209</v>
      </c>
      <c r="M33" s="33" t="n">
        <v>14</v>
      </c>
      <c r="N33" s="30" t="n">
        <v>167</v>
      </c>
      <c r="O33" s="33" t="n">
        <v>10</v>
      </c>
      <c r="P33" s="30" t="n">
        <v>248</v>
      </c>
      <c r="Q33" s="33" t="n">
        <v>6</v>
      </c>
      <c r="R33" s="30" t="n">
        <v>197</v>
      </c>
      <c r="S33" s="33" t="n">
        <v>15</v>
      </c>
    </row>
    <row r="34" customFormat="false" ht="10.5" hidden="false" customHeight="true" outlineLevel="0" collapsed="false">
      <c r="A34" s="61" t="s">
        <v>197</v>
      </c>
      <c r="B34" s="1"/>
      <c r="C34" s="30" t="n">
        <v>0</v>
      </c>
      <c r="D34" s="33" t="n">
        <v>0</v>
      </c>
      <c r="E34" s="30" t="n">
        <v>4</v>
      </c>
      <c r="F34" s="33" t="n">
        <v>0</v>
      </c>
      <c r="G34" s="30" t="n">
        <v>0</v>
      </c>
      <c r="H34" s="33" t="n">
        <v>0</v>
      </c>
      <c r="I34" s="30"/>
      <c r="J34" s="30"/>
      <c r="K34" s="33"/>
      <c r="L34" s="30" t="n">
        <v>0</v>
      </c>
      <c r="M34" s="33" t="n">
        <v>0</v>
      </c>
      <c r="N34" s="30" t="n">
        <v>0</v>
      </c>
      <c r="O34" s="33" t="n">
        <v>0</v>
      </c>
      <c r="P34" s="30" t="n">
        <v>1</v>
      </c>
      <c r="Q34" s="33" t="n">
        <v>0</v>
      </c>
      <c r="R34" s="30" t="n">
        <v>0</v>
      </c>
      <c r="S34" s="33" t="n">
        <v>0</v>
      </c>
    </row>
    <row r="35" customFormat="false" ht="10.5" hidden="false" customHeight="true" outlineLevel="0" collapsed="false">
      <c r="A35" s="2" t="s">
        <v>39</v>
      </c>
      <c r="C35" s="30" t="n">
        <v>6339</v>
      </c>
      <c r="D35" s="33" t="n">
        <v>262</v>
      </c>
      <c r="E35" s="30" t="n">
        <v>7057</v>
      </c>
      <c r="F35" s="33" t="n">
        <v>236</v>
      </c>
      <c r="G35" s="30" t="n">
        <v>7405</v>
      </c>
      <c r="H35" s="33" t="n">
        <v>212</v>
      </c>
      <c r="I35" s="30"/>
      <c r="J35" s="30" t="n">
        <v>1018</v>
      </c>
      <c r="K35" s="33" t="n">
        <v>47</v>
      </c>
      <c r="L35" s="30" t="n">
        <v>1482</v>
      </c>
      <c r="M35" s="33" t="n">
        <v>84</v>
      </c>
      <c r="N35" s="30" t="n">
        <v>1573</v>
      </c>
      <c r="O35" s="33" t="n">
        <v>72</v>
      </c>
      <c r="P35" s="30" t="n">
        <v>1780</v>
      </c>
      <c r="Q35" s="33" t="n">
        <v>72</v>
      </c>
      <c r="R35" s="30" t="n">
        <v>1869</v>
      </c>
      <c r="S35" s="33" t="n">
        <v>62</v>
      </c>
    </row>
    <row r="36" customFormat="false" ht="10.5" hidden="false" customHeight="true" outlineLevel="0" collapsed="false">
      <c r="A36" s="38" t="s">
        <v>40</v>
      </c>
      <c r="B36" s="38"/>
      <c r="C36" s="42" t="n">
        <v>4376</v>
      </c>
      <c r="D36" s="116" t="n">
        <v>58</v>
      </c>
      <c r="E36" s="42" t="n">
        <v>4610</v>
      </c>
      <c r="F36" s="116" t="n">
        <v>88</v>
      </c>
      <c r="G36" s="132" t="n">
        <f aca="false">SUM(G37:G45)</f>
        <v>4786</v>
      </c>
      <c r="H36" s="43" t="n">
        <f aca="false">SUM(H37:H45)</f>
        <v>16</v>
      </c>
      <c r="I36" s="42"/>
      <c r="J36" s="42" t="n">
        <f aca="false">SUBTOTAL(9,J37:J45)</f>
        <v>1027</v>
      </c>
      <c r="K36" s="116" t="n">
        <f aca="false">SUBTOTAL(9,K37:K45)</f>
        <v>96</v>
      </c>
      <c r="L36" s="42" t="n">
        <v>1030</v>
      </c>
      <c r="M36" s="116" t="n">
        <v>18</v>
      </c>
      <c r="N36" s="42" t="n">
        <v>1089</v>
      </c>
      <c r="O36" s="116" t="n">
        <v>17</v>
      </c>
      <c r="P36" s="42" t="n">
        <v>1127</v>
      </c>
      <c r="Q36" s="116" t="n">
        <v>23</v>
      </c>
      <c r="R36" s="132" t="n">
        <f aca="false">SUM(R37:R45)</f>
        <v>1170</v>
      </c>
      <c r="S36" s="122" t="n">
        <f aca="false">SUM(S37:S45)</f>
        <v>4</v>
      </c>
    </row>
    <row r="37" customFormat="false" ht="10.5" hidden="false" customHeight="true" outlineLevel="0" collapsed="false">
      <c r="A37" s="2"/>
      <c r="B37" s="44" t="s">
        <v>41</v>
      </c>
      <c r="C37" s="48" t="n">
        <v>300</v>
      </c>
      <c r="D37" s="100" t="n">
        <v>4</v>
      </c>
      <c r="E37" s="48" t="n">
        <v>336</v>
      </c>
      <c r="F37" s="100" t="n">
        <v>0</v>
      </c>
      <c r="G37" s="48" t="n">
        <v>382</v>
      </c>
      <c r="H37" s="100" t="n">
        <v>0</v>
      </c>
      <c r="I37" s="48"/>
      <c r="J37" s="48" t="n">
        <v>36</v>
      </c>
      <c r="K37" s="100" t="n">
        <v>1</v>
      </c>
      <c r="L37" s="48" t="n">
        <v>56</v>
      </c>
      <c r="M37" s="100" t="n">
        <v>1</v>
      </c>
      <c r="N37" s="48" t="n">
        <v>64</v>
      </c>
      <c r="O37" s="100" t="n">
        <v>1</v>
      </c>
      <c r="P37" s="48" t="n">
        <v>69</v>
      </c>
      <c r="Q37" s="100" t="n">
        <v>0</v>
      </c>
      <c r="R37" s="48" t="n">
        <v>76</v>
      </c>
      <c r="S37" s="100" t="n">
        <v>0</v>
      </c>
    </row>
    <row r="38" customFormat="false" ht="10.5" hidden="false" customHeight="true" outlineLevel="0" collapsed="false">
      <c r="A38" s="2"/>
      <c r="B38" s="56" t="s">
        <v>42</v>
      </c>
      <c r="C38" s="30" t="n">
        <v>90</v>
      </c>
      <c r="D38" s="33" t="n">
        <v>4</v>
      </c>
      <c r="E38" s="30" t="n">
        <v>92</v>
      </c>
      <c r="F38" s="33" t="n">
        <v>4</v>
      </c>
      <c r="G38" s="30" t="n">
        <v>92</v>
      </c>
      <c r="H38" s="33" t="n">
        <v>0</v>
      </c>
      <c r="I38" s="30"/>
      <c r="J38" s="30" t="n">
        <v>76</v>
      </c>
      <c r="K38" s="33" t="n">
        <v>49</v>
      </c>
      <c r="L38" s="30" t="n">
        <v>54</v>
      </c>
      <c r="M38" s="33" t="n">
        <v>2</v>
      </c>
      <c r="N38" s="30" t="n">
        <v>24</v>
      </c>
      <c r="O38" s="33" t="n">
        <v>2</v>
      </c>
      <c r="P38" s="30" t="n">
        <v>23</v>
      </c>
      <c r="Q38" s="33" t="n">
        <v>2</v>
      </c>
      <c r="R38" s="30" t="n">
        <v>23</v>
      </c>
      <c r="S38" s="33" t="n">
        <v>0</v>
      </c>
    </row>
    <row r="39" customFormat="false" ht="10.5" hidden="false" customHeight="true" outlineLevel="0" collapsed="false">
      <c r="A39" s="2"/>
      <c r="B39" s="56" t="s">
        <v>43</v>
      </c>
      <c r="C39" s="30" t="n">
        <v>620</v>
      </c>
      <c r="D39" s="33" t="n">
        <v>16</v>
      </c>
      <c r="E39" s="30" t="n">
        <v>540</v>
      </c>
      <c r="F39" s="33" t="n">
        <v>32</v>
      </c>
      <c r="G39" s="30" t="n">
        <v>538</v>
      </c>
      <c r="H39" s="33" t="n">
        <v>4</v>
      </c>
      <c r="I39" s="30"/>
      <c r="J39" s="30" t="n">
        <v>172</v>
      </c>
      <c r="K39" s="33" t="n">
        <v>9</v>
      </c>
      <c r="L39" s="30" t="n">
        <v>138</v>
      </c>
      <c r="M39" s="33" t="n">
        <v>5</v>
      </c>
      <c r="N39" s="30" t="n">
        <v>161</v>
      </c>
      <c r="O39" s="33" t="n">
        <v>4</v>
      </c>
      <c r="P39" s="30" t="n">
        <v>142</v>
      </c>
      <c r="Q39" s="33" t="n">
        <v>8</v>
      </c>
      <c r="R39" s="30" t="n">
        <v>140</v>
      </c>
      <c r="S39" s="33" t="n">
        <v>1</v>
      </c>
    </row>
    <row r="40" customFormat="false" ht="10.5" hidden="false" customHeight="true" outlineLevel="0" collapsed="false">
      <c r="A40" s="2"/>
      <c r="B40" s="56" t="s">
        <v>44</v>
      </c>
      <c r="C40" s="30" t="n">
        <v>464</v>
      </c>
      <c r="D40" s="33" t="n">
        <v>24</v>
      </c>
      <c r="E40" s="30" t="n">
        <v>400</v>
      </c>
      <c r="F40" s="33" t="n">
        <v>36</v>
      </c>
      <c r="G40" s="30" t="n">
        <v>356</v>
      </c>
      <c r="H40" s="33" t="n">
        <v>0</v>
      </c>
      <c r="I40" s="30"/>
      <c r="J40" s="30" t="n">
        <v>118</v>
      </c>
      <c r="K40" s="33" t="n">
        <v>9</v>
      </c>
      <c r="L40" s="30" t="n">
        <v>119</v>
      </c>
      <c r="M40" s="33" t="n">
        <v>5</v>
      </c>
      <c r="N40" s="30" t="n">
        <v>116</v>
      </c>
      <c r="O40" s="33" t="n">
        <v>6</v>
      </c>
      <c r="P40" s="30" t="n">
        <v>100</v>
      </c>
      <c r="Q40" s="33" t="n">
        <v>9</v>
      </c>
      <c r="R40" s="30" t="n">
        <v>89</v>
      </c>
      <c r="S40" s="33" t="n">
        <v>0</v>
      </c>
    </row>
    <row r="41" customFormat="false" ht="10.5" hidden="false" customHeight="true" outlineLevel="0" collapsed="false">
      <c r="A41" s="2"/>
      <c r="B41" s="56" t="s">
        <v>45</v>
      </c>
      <c r="C41" s="30" t="n">
        <v>560</v>
      </c>
      <c r="D41" s="33" t="n">
        <v>0</v>
      </c>
      <c r="E41" s="30" t="n">
        <v>708</v>
      </c>
      <c r="F41" s="33" t="n">
        <v>0</v>
      </c>
      <c r="G41" s="30" t="n">
        <v>660</v>
      </c>
      <c r="H41" s="33" t="n">
        <v>0</v>
      </c>
      <c r="I41" s="30"/>
      <c r="J41" s="30" t="n">
        <v>65</v>
      </c>
      <c r="K41" s="33" t="n">
        <v>0</v>
      </c>
      <c r="L41" s="30" t="n">
        <v>154</v>
      </c>
      <c r="M41" s="33" t="n">
        <v>0</v>
      </c>
      <c r="N41" s="30" t="n">
        <v>146</v>
      </c>
      <c r="O41" s="33" t="n">
        <v>0</v>
      </c>
      <c r="P41" s="30" t="n">
        <v>180</v>
      </c>
      <c r="Q41" s="33" t="n">
        <v>0</v>
      </c>
      <c r="R41" s="30" t="n">
        <v>178</v>
      </c>
      <c r="S41" s="33" t="n">
        <v>0</v>
      </c>
    </row>
    <row r="42" customFormat="false" ht="10.5" hidden="false" customHeight="true" outlineLevel="0" collapsed="false">
      <c r="A42" s="2"/>
      <c r="B42" s="56" t="s">
        <v>46</v>
      </c>
      <c r="C42" s="30" t="n">
        <v>628</v>
      </c>
      <c r="D42" s="33" t="n">
        <v>6</v>
      </c>
      <c r="E42" s="30" t="n">
        <v>680</v>
      </c>
      <c r="F42" s="33" t="n">
        <v>0</v>
      </c>
      <c r="G42" s="30" t="n">
        <v>942</v>
      </c>
      <c r="H42" s="33" t="n">
        <v>8</v>
      </c>
      <c r="I42" s="30"/>
      <c r="J42" s="30" t="n">
        <v>115</v>
      </c>
      <c r="K42" s="33" t="n">
        <v>4</v>
      </c>
      <c r="L42" s="30" t="n">
        <v>145</v>
      </c>
      <c r="M42" s="33" t="n">
        <v>2</v>
      </c>
      <c r="N42" s="30" t="n">
        <v>143</v>
      </c>
      <c r="O42" s="33" t="n">
        <v>3</v>
      </c>
      <c r="P42" s="30" t="n">
        <v>149</v>
      </c>
      <c r="Q42" s="33" t="n">
        <v>0</v>
      </c>
      <c r="R42" s="30" t="n">
        <v>210</v>
      </c>
      <c r="S42" s="33" t="n">
        <v>2</v>
      </c>
    </row>
    <row r="43" customFormat="false" ht="10.5" hidden="false" customHeight="true" outlineLevel="0" collapsed="false">
      <c r="A43" s="2"/>
      <c r="B43" s="56" t="s">
        <v>47</v>
      </c>
      <c r="C43" s="30" t="n">
        <v>30</v>
      </c>
      <c r="D43" s="33" t="n">
        <v>0</v>
      </c>
      <c r="E43" s="30" t="n">
        <v>26</v>
      </c>
      <c r="F43" s="33" t="n">
        <v>0</v>
      </c>
      <c r="G43" s="30" t="n">
        <v>12</v>
      </c>
      <c r="H43" s="33" t="n">
        <v>0</v>
      </c>
      <c r="I43" s="30"/>
      <c r="J43" s="30" t="n">
        <v>4</v>
      </c>
      <c r="K43" s="33" t="n">
        <v>1</v>
      </c>
      <c r="L43" s="30" t="n">
        <v>3</v>
      </c>
      <c r="M43" s="33" t="n">
        <v>0</v>
      </c>
      <c r="N43" s="30" t="n">
        <v>8</v>
      </c>
      <c r="O43" s="33" t="n">
        <v>0</v>
      </c>
      <c r="P43" s="30" t="n">
        <v>7</v>
      </c>
      <c r="Q43" s="33" t="n">
        <v>0</v>
      </c>
      <c r="R43" s="30" t="n">
        <v>3</v>
      </c>
      <c r="S43" s="33" t="n">
        <v>0</v>
      </c>
    </row>
    <row r="44" customFormat="false" ht="10.5" hidden="false" customHeight="true" outlineLevel="0" collapsed="false">
      <c r="A44" s="2"/>
      <c r="B44" s="56" t="s">
        <v>48</v>
      </c>
      <c r="C44" s="30" t="n">
        <v>452</v>
      </c>
      <c r="D44" s="33" t="n">
        <v>0</v>
      </c>
      <c r="E44" s="30" t="n">
        <v>552</v>
      </c>
      <c r="F44" s="33" t="n">
        <v>0</v>
      </c>
      <c r="G44" s="30" t="n">
        <v>504</v>
      </c>
      <c r="H44" s="33" t="n">
        <v>0</v>
      </c>
      <c r="I44" s="30"/>
      <c r="J44" s="30" t="n">
        <v>65</v>
      </c>
      <c r="K44" s="33" t="n">
        <v>1</v>
      </c>
      <c r="L44" s="30" t="n">
        <v>74</v>
      </c>
      <c r="M44" s="33" t="n">
        <v>0</v>
      </c>
      <c r="N44" s="30" t="n">
        <v>119</v>
      </c>
      <c r="O44" s="33" t="n">
        <v>0</v>
      </c>
      <c r="P44" s="30" t="n">
        <v>138</v>
      </c>
      <c r="Q44" s="33" t="n">
        <v>0</v>
      </c>
      <c r="R44" s="30" t="n">
        <v>126</v>
      </c>
      <c r="S44" s="33" t="n">
        <v>0</v>
      </c>
    </row>
    <row r="45" customFormat="false" ht="10.5" hidden="false" customHeight="true" outlineLevel="0" collapsed="false">
      <c r="A45" s="2"/>
      <c r="B45" s="50" t="s">
        <v>49</v>
      </c>
      <c r="C45" s="54" t="n">
        <v>1232</v>
      </c>
      <c r="D45" s="62" t="n">
        <v>4</v>
      </c>
      <c r="E45" s="54" t="n">
        <v>1276</v>
      </c>
      <c r="F45" s="62" t="n">
        <v>16</v>
      </c>
      <c r="G45" s="54" t="n">
        <v>1300</v>
      </c>
      <c r="H45" s="62" t="n">
        <v>4</v>
      </c>
      <c r="I45" s="54"/>
      <c r="J45" s="54" t="n">
        <v>376</v>
      </c>
      <c r="K45" s="62" t="n">
        <v>22</v>
      </c>
      <c r="L45" s="54" t="n">
        <v>287</v>
      </c>
      <c r="M45" s="62" t="n">
        <v>3</v>
      </c>
      <c r="N45" s="54" t="n">
        <v>308</v>
      </c>
      <c r="O45" s="62" t="n">
        <v>1</v>
      </c>
      <c r="P45" s="54" t="n">
        <v>319</v>
      </c>
      <c r="Q45" s="62" t="n">
        <v>4</v>
      </c>
      <c r="R45" s="54" t="n">
        <v>325</v>
      </c>
      <c r="S45" s="62" t="n">
        <v>1</v>
      </c>
    </row>
    <row r="46" customFormat="false" ht="10.5" hidden="false" customHeight="true" outlineLevel="0" collapsed="false">
      <c r="A46" s="2" t="s">
        <v>50</v>
      </c>
      <c r="C46" s="30" t="n">
        <v>1713</v>
      </c>
      <c r="D46" s="33" t="n">
        <v>0</v>
      </c>
      <c r="E46" s="30" t="n">
        <v>2257</v>
      </c>
      <c r="F46" s="33" t="n">
        <v>0</v>
      </c>
      <c r="G46" s="30" t="n">
        <v>2890</v>
      </c>
      <c r="H46" s="33" t="n">
        <v>3</v>
      </c>
      <c r="I46" s="30"/>
      <c r="J46" s="30" t="n">
        <v>495</v>
      </c>
      <c r="K46" s="33" t="n">
        <v>0</v>
      </c>
      <c r="L46" s="30" t="n">
        <v>638</v>
      </c>
      <c r="M46" s="33" t="n">
        <v>0</v>
      </c>
      <c r="N46" s="30" t="n">
        <v>646</v>
      </c>
      <c r="O46" s="33" t="n">
        <v>0</v>
      </c>
      <c r="P46" s="30" t="n">
        <v>802</v>
      </c>
      <c r="Q46" s="33" t="n">
        <v>0</v>
      </c>
      <c r="R46" s="30" t="n">
        <v>1009</v>
      </c>
      <c r="S46" s="33" t="n">
        <v>1</v>
      </c>
    </row>
    <row r="47" customFormat="false" ht="10.5" hidden="false" customHeight="true" outlineLevel="0" collapsed="false">
      <c r="A47" s="2" t="s">
        <v>51</v>
      </c>
      <c r="C47" s="30" t="n">
        <v>112</v>
      </c>
      <c r="D47" s="33" t="n">
        <v>0</v>
      </c>
      <c r="E47" s="30" t="n">
        <v>100</v>
      </c>
      <c r="F47" s="33" t="n">
        <v>0</v>
      </c>
      <c r="G47" s="30" t="n">
        <v>92</v>
      </c>
      <c r="H47" s="33" t="n">
        <v>0</v>
      </c>
      <c r="I47" s="30"/>
      <c r="J47" s="30" t="n">
        <v>11</v>
      </c>
      <c r="K47" s="33" t="n">
        <v>0</v>
      </c>
      <c r="L47" s="30" t="n">
        <v>44</v>
      </c>
      <c r="M47" s="33" t="n">
        <v>0</v>
      </c>
      <c r="N47" s="30" t="n">
        <v>28</v>
      </c>
      <c r="O47" s="33" t="n">
        <v>0</v>
      </c>
      <c r="P47" s="30" t="n">
        <v>25</v>
      </c>
      <c r="Q47" s="33" t="n">
        <v>0</v>
      </c>
      <c r="R47" s="30" t="n">
        <v>23</v>
      </c>
      <c r="S47" s="33" t="n">
        <v>0</v>
      </c>
    </row>
    <row r="48" customFormat="false" ht="10.5" hidden="false" customHeight="true" outlineLevel="0" collapsed="false">
      <c r="A48" s="2" t="s">
        <v>52</v>
      </c>
      <c r="C48" s="30" t="n">
        <v>2272</v>
      </c>
      <c r="D48" s="33" t="n">
        <v>144</v>
      </c>
      <c r="E48" s="30" t="n">
        <v>2003</v>
      </c>
      <c r="F48" s="33" t="n">
        <v>151</v>
      </c>
      <c r="G48" s="30" t="n">
        <v>2401</v>
      </c>
      <c r="H48" s="33" t="n">
        <v>134</v>
      </c>
      <c r="I48" s="30"/>
      <c r="J48" s="30" t="n">
        <v>609</v>
      </c>
      <c r="K48" s="33" t="n">
        <v>67</v>
      </c>
      <c r="L48" s="30" t="n">
        <v>491</v>
      </c>
      <c r="M48" s="33" t="n">
        <v>46</v>
      </c>
      <c r="N48" s="30" t="n">
        <v>568</v>
      </c>
      <c r="O48" s="33" t="n">
        <v>55</v>
      </c>
      <c r="P48" s="30" t="n">
        <v>502</v>
      </c>
      <c r="Q48" s="33" t="n">
        <v>56</v>
      </c>
      <c r="R48" s="30" t="n">
        <v>602</v>
      </c>
      <c r="S48" s="33" t="n">
        <v>46</v>
      </c>
    </row>
    <row r="49" customFormat="false" ht="10.5" hidden="false" customHeight="true" outlineLevel="0" collapsed="false">
      <c r="A49" s="38" t="s">
        <v>53</v>
      </c>
      <c r="B49" s="38"/>
      <c r="C49" s="42" t="n">
        <v>3040</v>
      </c>
      <c r="D49" s="116" t="n">
        <v>794</v>
      </c>
      <c r="E49" s="42" t="n">
        <v>3145</v>
      </c>
      <c r="F49" s="116" t="n">
        <v>674</v>
      </c>
      <c r="G49" s="132" t="n">
        <f aca="false">SUM(G50:G51)</f>
        <v>3265</v>
      </c>
      <c r="H49" s="43" t="n">
        <f aca="false">SUM(H50:H51)</f>
        <v>789</v>
      </c>
      <c r="I49" s="42"/>
      <c r="J49" s="42" t="n">
        <f aca="false">SUBTOTAL(9,J50:J51)</f>
        <v>697</v>
      </c>
      <c r="K49" s="116" t="n">
        <f aca="false">SUBTOTAL(9,K50:K51)</f>
        <v>163</v>
      </c>
      <c r="L49" s="42" t="n">
        <v>784</v>
      </c>
      <c r="M49" s="116" t="n">
        <v>173</v>
      </c>
      <c r="N49" s="42" t="n">
        <v>773</v>
      </c>
      <c r="O49" s="116" t="n">
        <v>203</v>
      </c>
      <c r="P49" s="42" t="n">
        <v>799</v>
      </c>
      <c r="Q49" s="116" t="n">
        <v>181</v>
      </c>
      <c r="R49" s="132" t="n">
        <f aca="false">SUM(R50:R51)</f>
        <v>827</v>
      </c>
      <c r="S49" s="122" t="n">
        <f aca="false">SUM(S50:S51)</f>
        <v>171</v>
      </c>
    </row>
    <row r="50" customFormat="false" ht="10.5" hidden="false" customHeight="true" outlineLevel="0" collapsed="false">
      <c r="B50" s="210" t="s">
        <v>54</v>
      </c>
      <c r="C50" s="48" t="n">
        <v>512</v>
      </c>
      <c r="D50" s="100" t="n">
        <v>60</v>
      </c>
      <c r="E50" s="48" t="n">
        <v>448</v>
      </c>
      <c r="F50" s="100" t="n">
        <v>32</v>
      </c>
      <c r="G50" s="48" t="n">
        <v>582</v>
      </c>
      <c r="H50" s="100" t="n">
        <v>3</v>
      </c>
      <c r="I50" s="48"/>
      <c r="J50" s="48" t="n">
        <v>137</v>
      </c>
      <c r="K50" s="100" t="n">
        <v>14</v>
      </c>
      <c r="L50" s="48" t="n">
        <v>130</v>
      </c>
      <c r="M50" s="100" t="n">
        <v>16</v>
      </c>
      <c r="N50" s="48" t="n">
        <v>128</v>
      </c>
      <c r="O50" s="100" t="n">
        <v>15</v>
      </c>
      <c r="P50" s="48" t="n">
        <v>112</v>
      </c>
      <c r="Q50" s="100" t="n">
        <v>13</v>
      </c>
      <c r="R50" s="48" t="n">
        <v>146</v>
      </c>
      <c r="S50" s="100" t="n">
        <v>5</v>
      </c>
    </row>
    <row r="51" customFormat="false" ht="10.5" hidden="false" customHeight="true" outlineLevel="0" collapsed="false">
      <c r="B51" s="50" t="s">
        <v>55</v>
      </c>
      <c r="C51" s="54" t="n">
        <v>2528</v>
      </c>
      <c r="D51" s="62" t="n">
        <v>734</v>
      </c>
      <c r="E51" s="54" t="n">
        <v>2697</v>
      </c>
      <c r="F51" s="62" t="n">
        <v>642</v>
      </c>
      <c r="G51" s="54" t="n">
        <v>2683</v>
      </c>
      <c r="H51" s="62" t="n">
        <v>786</v>
      </c>
      <c r="I51" s="54"/>
      <c r="J51" s="54" t="n">
        <v>560</v>
      </c>
      <c r="K51" s="62" t="n">
        <v>149</v>
      </c>
      <c r="L51" s="54" t="n">
        <v>654</v>
      </c>
      <c r="M51" s="62" t="n">
        <v>157</v>
      </c>
      <c r="N51" s="54" t="n">
        <v>645</v>
      </c>
      <c r="O51" s="62" t="n">
        <v>188</v>
      </c>
      <c r="P51" s="54" t="n">
        <v>687</v>
      </c>
      <c r="Q51" s="62" t="n">
        <v>168</v>
      </c>
      <c r="R51" s="54" t="n">
        <v>681</v>
      </c>
      <c r="S51" s="62" t="n">
        <v>166</v>
      </c>
    </row>
    <row r="52" customFormat="false" ht="10.5" hidden="false" customHeight="true" outlineLevel="0" collapsed="false">
      <c r="A52" s="2" t="s">
        <v>56</v>
      </c>
      <c r="C52" s="30" t="n">
        <v>3388</v>
      </c>
      <c r="D52" s="33" t="n">
        <v>318</v>
      </c>
      <c r="E52" s="30" t="n">
        <v>3497</v>
      </c>
      <c r="F52" s="33" t="n">
        <v>406</v>
      </c>
      <c r="G52" s="30" t="n">
        <v>4034</v>
      </c>
      <c r="H52" s="33" t="n">
        <v>388</v>
      </c>
      <c r="I52" s="30"/>
      <c r="J52" s="30" t="n">
        <v>750</v>
      </c>
      <c r="K52" s="33" t="n">
        <v>121</v>
      </c>
      <c r="L52" s="30" t="n">
        <v>805</v>
      </c>
      <c r="M52" s="33" t="n">
        <v>80</v>
      </c>
      <c r="N52" s="30" t="n">
        <v>854</v>
      </c>
      <c r="O52" s="33" t="n">
        <v>84</v>
      </c>
      <c r="P52" s="30" t="n">
        <v>868</v>
      </c>
      <c r="Q52" s="33" t="n">
        <v>116</v>
      </c>
      <c r="R52" s="30" t="n">
        <v>1003</v>
      </c>
      <c r="S52" s="33" t="n">
        <v>99</v>
      </c>
    </row>
    <row r="53" customFormat="false" ht="10.5" hidden="false" customHeight="true" outlineLevel="0" collapsed="false">
      <c r="A53" s="38" t="s">
        <v>58</v>
      </c>
      <c r="B53" s="38"/>
      <c r="C53" s="42" t="n">
        <v>2841</v>
      </c>
      <c r="D53" s="116" t="n">
        <v>8</v>
      </c>
      <c r="E53" s="42" t="n">
        <v>3024</v>
      </c>
      <c r="F53" s="116" t="n">
        <v>3</v>
      </c>
      <c r="G53" s="132" t="n">
        <f aca="false">SUM(G54:G62)</f>
        <v>2783</v>
      </c>
      <c r="H53" s="43" t="n">
        <f aca="false">SUM(H54:H62)</f>
        <v>16</v>
      </c>
      <c r="I53" s="42"/>
      <c r="J53" s="42" t="n">
        <f aca="false">SUBTOTAL(9,J54:J62)</f>
        <v>626</v>
      </c>
      <c r="K53" s="116" t="n">
        <f aca="false">SUBTOTAL(9,K54:K62)</f>
        <v>0</v>
      </c>
      <c r="L53" s="42" t="n">
        <v>623</v>
      </c>
      <c r="M53" s="116" t="n">
        <v>4</v>
      </c>
      <c r="N53" s="42" t="n">
        <v>699</v>
      </c>
      <c r="O53" s="116" t="n">
        <v>2</v>
      </c>
      <c r="P53" s="42" t="n">
        <v>739</v>
      </c>
      <c r="Q53" s="116" t="n">
        <v>1</v>
      </c>
      <c r="R53" s="132" t="n">
        <f aca="false">SUM(R54:R62)</f>
        <v>674</v>
      </c>
      <c r="S53" s="122" t="n">
        <f aca="false">SUM(S54:S62)</f>
        <v>4</v>
      </c>
    </row>
    <row r="54" customFormat="false" ht="10.5" hidden="false" customHeight="true" outlineLevel="0" collapsed="false">
      <c r="A54" s="2"/>
      <c r="B54" s="44" t="s">
        <v>59</v>
      </c>
      <c r="C54" s="48" t="n">
        <v>64</v>
      </c>
      <c r="D54" s="100" t="n">
        <v>0</v>
      </c>
      <c r="E54" s="48" t="n">
        <v>86</v>
      </c>
      <c r="F54" s="100" t="n">
        <v>0</v>
      </c>
      <c r="G54" s="48" t="n">
        <v>57</v>
      </c>
      <c r="H54" s="100" t="n">
        <v>0</v>
      </c>
      <c r="I54" s="48"/>
      <c r="J54" s="48" t="n">
        <v>9</v>
      </c>
      <c r="K54" s="100" t="n">
        <v>0</v>
      </c>
      <c r="L54" s="48" t="n">
        <v>18</v>
      </c>
      <c r="M54" s="100" t="n">
        <v>0</v>
      </c>
      <c r="N54" s="48" t="n">
        <v>14</v>
      </c>
      <c r="O54" s="100" t="n">
        <v>0</v>
      </c>
      <c r="P54" s="48" t="n">
        <v>18</v>
      </c>
      <c r="Q54" s="100" t="n">
        <v>0</v>
      </c>
      <c r="R54" s="48" t="n">
        <v>12</v>
      </c>
      <c r="S54" s="100" t="n">
        <v>0</v>
      </c>
    </row>
    <row r="55" customFormat="false" ht="10.5" hidden="false" customHeight="true" outlineLevel="0" collapsed="false">
      <c r="A55" s="2"/>
      <c r="B55" s="56" t="s">
        <v>60</v>
      </c>
      <c r="C55" s="30" t="n">
        <v>324</v>
      </c>
      <c r="D55" s="33" t="n">
        <v>0</v>
      </c>
      <c r="E55" s="30" t="n">
        <v>308</v>
      </c>
      <c r="F55" s="33" t="n">
        <v>0</v>
      </c>
      <c r="G55" s="30" t="n">
        <v>444</v>
      </c>
      <c r="H55" s="33" t="n">
        <v>0</v>
      </c>
      <c r="I55" s="30"/>
      <c r="J55" s="30" t="n">
        <v>14</v>
      </c>
      <c r="K55" s="33" t="n">
        <v>0</v>
      </c>
      <c r="L55" s="30" t="n">
        <v>72</v>
      </c>
      <c r="M55" s="33" t="n">
        <v>0</v>
      </c>
      <c r="N55" s="30" t="n">
        <v>81</v>
      </c>
      <c r="O55" s="33" t="n">
        <v>0</v>
      </c>
      <c r="P55" s="30" t="n">
        <v>77</v>
      </c>
      <c r="Q55" s="33" t="n">
        <v>0</v>
      </c>
      <c r="R55" s="30" t="n">
        <v>111</v>
      </c>
      <c r="S55" s="33" t="n">
        <v>0</v>
      </c>
    </row>
    <row r="56" customFormat="false" ht="10.5" hidden="false" customHeight="true" outlineLevel="0" collapsed="false">
      <c r="A56" s="2"/>
      <c r="B56" s="56" t="s">
        <v>61</v>
      </c>
      <c r="C56" s="30" t="n">
        <v>30</v>
      </c>
      <c r="D56" s="33" t="n">
        <v>0</v>
      </c>
      <c r="E56" s="30" t="n">
        <v>0</v>
      </c>
      <c r="F56" s="33" t="n">
        <v>0</v>
      </c>
      <c r="G56" s="30" t="n">
        <v>4</v>
      </c>
      <c r="H56" s="33" t="n">
        <v>0</v>
      </c>
      <c r="I56" s="30"/>
      <c r="J56" s="30" t="n">
        <v>10</v>
      </c>
      <c r="K56" s="33" t="n">
        <v>0</v>
      </c>
      <c r="L56" s="30" t="n">
        <v>8</v>
      </c>
      <c r="M56" s="33" t="n">
        <v>0</v>
      </c>
      <c r="N56" s="30" t="n">
        <v>15</v>
      </c>
      <c r="O56" s="33" t="n">
        <v>0</v>
      </c>
      <c r="P56" s="30" t="n">
        <v>0</v>
      </c>
      <c r="Q56" s="33" t="n">
        <v>0</v>
      </c>
      <c r="R56" s="30" t="n">
        <v>1</v>
      </c>
      <c r="S56" s="33" t="n">
        <v>0</v>
      </c>
    </row>
    <row r="57" customFormat="false" ht="10.5" hidden="false" customHeight="true" outlineLevel="0" collapsed="false">
      <c r="A57" s="2"/>
      <c r="B57" s="56" t="s">
        <v>62</v>
      </c>
      <c r="C57" s="30" t="n">
        <v>320</v>
      </c>
      <c r="D57" s="33" t="n">
        <v>4</v>
      </c>
      <c r="E57" s="30" t="n">
        <v>276</v>
      </c>
      <c r="F57" s="33" t="n">
        <v>0</v>
      </c>
      <c r="G57" s="30" t="n">
        <v>356</v>
      </c>
      <c r="H57" s="33" t="n">
        <v>0</v>
      </c>
      <c r="I57" s="30"/>
      <c r="J57" s="30" t="n">
        <v>32</v>
      </c>
      <c r="K57" s="33" t="n">
        <v>0</v>
      </c>
      <c r="L57" s="30" t="n">
        <v>64</v>
      </c>
      <c r="M57" s="33" t="n">
        <v>0</v>
      </c>
      <c r="N57" s="30" t="n">
        <v>80</v>
      </c>
      <c r="O57" s="33" t="n">
        <v>1</v>
      </c>
      <c r="P57" s="30" t="n">
        <v>69</v>
      </c>
      <c r="Q57" s="33" t="n">
        <v>0</v>
      </c>
      <c r="R57" s="30" t="n">
        <v>89</v>
      </c>
      <c r="S57" s="33" t="n">
        <v>0</v>
      </c>
    </row>
    <row r="58" customFormat="false" ht="10.5" hidden="false" customHeight="true" outlineLevel="0" collapsed="false">
      <c r="B58" s="56" t="s">
        <v>63</v>
      </c>
      <c r="C58" s="30" t="n">
        <v>143</v>
      </c>
      <c r="D58" s="33" t="n">
        <v>4</v>
      </c>
      <c r="E58" s="30" t="n">
        <v>140</v>
      </c>
      <c r="F58" s="33" t="n">
        <v>0</v>
      </c>
      <c r="G58" s="30" t="n">
        <v>140</v>
      </c>
      <c r="H58" s="33" t="n">
        <v>0</v>
      </c>
      <c r="I58" s="30"/>
      <c r="J58" s="30" t="n">
        <v>23</v>
      </c>
      <c r="K58" s="33" t="n">
        <v>0</v>
      </c>
      <c r="L58" s="30" t="n">
        <v>39</v>
      </c>
      <c r="M58" s="33" t="n">
        <v>0</v>
      </c>
      <c r="N58" s="30" t="n">
        <v>36</v>
      </c>
      <c r="O58" s="33" t="n">
        <v>1</v>
      </c>
      <c r="P58" s="30" t="n">
        <v>35</v>
      </c>
      <c r="Q58" s="33" t="n">
        <v>0</v>
      </c>
      <c r="R58" s="30" t="n">
        <v>35</v>
      </c>
      <c r="S58" s="33" t="n">
        <v>0</v>
      </c>
    </row>
    <row r="59" customFormat="false" ht="10.5" hidden="false" customHeight="true" outlineLevel="0" collapsed="false">
      <c r="B59" s="56" t="s">
        <v>64</v>
      </c>
      <c r="C59" s="30" t="n">
        <v>174</v>
      </c>
      <c r="D59" s="33" t="n">
        <v>0</v>
      </c>
      <c r="E59" s="30" t="n">
        <v>110</v>
      </c>
      <c r="F59" s="33" t="n">
        <v>3</v>
      </c>
      <c r="G59" s="30" t="n">
        <v>158</v>
      </c>
      <c r="H59" s="33" t="n">
        <v>10</v>
      </c>
      <c r="I59" s="30"/>
      <c r="J59" s="30" t="n">
        <v>40</v>
      </c>
      <c r="K59" s="33" t="n">
        <v>0</v>
      </c>
      <c r="L59" s="30" t="n">
        <v>50</v>
      </c>
      <c r="M59" s="33" t="n">
        <v>1</v>
      </c>
      <c r="N59" s="30" t="n">
        <v>45</v>
      </c>
      <c r="O59" s="33" t="n">
        <v>0</v>
      </c>
      <c r="P59" s="30" t="n">
        <v>28</v>
      </c>
      <c r="Q59" s="33" t="n">
        <v>1</v>
      </c>
      <c r="R59" s="30" t="n">
        <v>41</v>
      </c>
      <c r="S59" s="33" t="n">
        <v>3</v>
      </c>
    </row>
    <row r="60" customFormat="false" ht="10.5" hidden="false" customHeight="true" outlineLevel="0" collapsed="false">
      <c r="B60" s="56" t="s">
        <v>65</v>
      </c>
      <c r="C60" s="30" t="n">
        <v>0</v>
      </c>
      <c r="D60" s="33" t="n">
        <v>0</v>
      </c>
      <c r="E60" s="30" t="n">
        <v>0</v>
      </c>
      <c r="F60" s="33" t="n">
        <v>0</v>
      </c>
      <c r="G60" s="30" t="n">
        <v>0</v>
      </c>
      <c r="H60" s="33" t="n">
        <v>0</v>
      </c>
      <c r="I60" s="30"/>
      <c r="J60" s="30" t="n">
        <v>0</v>
      </c>
      <c r="K60" s="33" t="n">
        <v>0</v>
      </c>
      <c r="L60" s="30" t="n">
        <v>2</v>
      </c>
      <c r="M60" s="33" t="n">
        <v>0</v>
      </c>
      <c r="N60" s="30" t="n">
        <v>0</v>
      </c>
      <c r="O60" s="33" t="n">
        <v>0</v>
      </c>
      <c r="P60" s="30" t="n">
        <v>0</v>
      </c>
      <c r="Q60" s="33" t="n">
        <v>0</v>
      </c>
      <c r="R60" s="30" t="n">
        <v>0</v>
      </c>
      <c r="S60" s="33" t="n">
        <v>0</v>
      </c>
    </row>
    <row r="61" customFormat="false" ht="10.5" hidden="false" customHeight="true" outlineLevel="0" collapsed="false">
      <c r="B61" s="56" t="s">
        <v>66</v>
      </c>
      <c r="C61" s="30" t="n">
        <v>16</v>
      </c>
      <c r="D61" s="33" t="n">
        <v>0</v>
      </c>
      <c r="E61" s="30" t="n">
        <v>96</v>
      </c>
      <c r="F61" s="33" t="n">
        <v>0</v>
      </c>
      <c r="G61" s="30" t="n">
        <v>32</v>
      </c>
      <c r="H61" s="33" t="n">
        <v>0</v>
      </c>
      <c r="I61" s="30"/>
      <c r="J61" s="30"/>
      <c r="K61" s="33"/>
      <c r="L61" s="30" t="n">
        <v>10</v>
      </c>
      <c r="M61" s="33" t="n">
        <v>0</v>
      </c>
      <c r="N61" s="30" t="n">
        <v>4</v>
      </c>
      <c r="O61" s="33" t="n">
        <v>0</v>
      </c>
      <c r="P61" s="30" t="n">
        <v>24</v>
      </c>
      <c r="Q61" s="33" t="n">
        <v>0</v>
      </c>
      <c r="R61" s="30" t="n">
        <v>8</v>
      </c>
      <c r="S61" s="33" t="n">
        <v>0</v>
      </c>
    </row>
    <row r="62" customFormat="false" ht="10.5" hidden="false" customHeight="true" outlineLevel="0" collapsed="false">
      <c r="B62" s="50" t="s">
        <v>58</v>
      </c>
      <c r="C62" s="54" t="n">
        <v>1770</v>
      </c>
      <c r="D62" s="62" t="n">
        <v>0</v>
      </c>
      <c r="E62" s="54" t="n">
        <v>2008</v>
      </c>
      <c r="F62" s="62" t="n">
        <v>0</v>
      </c>
      <c r="G62" s="54" t="n">
        <v>1592</v>
      </c>
      <c r="H62" s="62" t="n">
        <v>6</v>
      </c>
      <c r="I62" s="54"/>
      <c r="J62" s="54" t="n">
        <v>498</v>
      </c>
      <c r="K62" s="62" t="n">
        <v>0</v>
      </c>
      <c r="L62" s="54" t="n">
        <v>360</v>
      </c>
      <c r="M62" s="62" t="n">
        <v>3</v>
      </c>
      <c r="N62" s="54" t="n">
        <v>424</v>
      </c>
      <c r="O62" s="62" t="n">
        <v>0</v>
      </c>
      <c r="P62" s="54" t="n">
        <v>488</v>
      </c>
      <c r="Q62" s="62" t="n">
        <v>0</v>
      </c>
      <c r="R62" s="54" t="n">
        <v>377</v>
      </c>
      <c r="S62" s="62" t="n">
        <v>1</v>
      </c>
    </row>
    <row r="63" customFormat="false" ht="10.5" hidden="false" customHeight="true" outlineLevel="0" collapsed="false">
      <c r="A63" s="2" t="s">
        <v>67</v>
      </c>
      <c r="B63" s="60"/>
      <c r="C63" s="30" t="n">
        <v>0</v>
      </c>
      <c r="D63" s="33" t="n">
        <v>0</v>
      </c>
      <c r="E63" s="30" t="n">
        <v>118</v>
      </c>
      <c r="F63" s="33" t="n">
        <v>0</v>
      </c>
      <c r="G63" s="30" t="n">
        <v>115</v>
      </c>
      <c r="H63" s="33" t="n">
        <v>0</v>
      </c>
      <c r="I63" s="30"/>
      <c r="J63" s="30"/>
      <c r="K63" s="33"/>
      <c r="L63" s="30" t="n">
        <v>39</v>
      </c>
      <c r="M63" s="33" t="n">
        <v>0</v>
      </c>
      <c r="N63" s="30" t="n">
        <v>0</v>
      </c>
      <c r="O63" s="33" t="n">
        <v>0</v>
      </c>
      <c r="P63" s="30" t="n">
        <v>34</v>
      </c>
      <c r="Q63" s="33" t="n">
        <v>0</v>
      </c>
      <c r="R63" s="30" t="n">
        <v>35</v>
      </c>
      <c r="S63" s="33" t="n">
        <v>0</v>
      </c>
    </row>
    <row r="64" customFormat="false" ht="10.5" hidden="false" customHeight="true" outlineLevel="0" collapsed="false">
      <c r="A64" s="2" t="s">
        <v>68</v>
      </c>
      <c r="C64" s="30" t="n">
        <v>408</v>
      </c>
      <c r="D64" s="33" t="n">
        <v>4</v>
      </c>
      <c r="E64" s="30" t="n">
        <v>352</v>
      </c>
      <c r="F64" s="33" t="n">
        <v>4</v>
      </c>
      <c r="G64" s="30" t="n">
        <v>324</v>
      </c>
      <c r="H64" s="33" t="n">
        <v>0</v>
      </c>
      <c r="I64" s="30"/>
      <c r="J64" s="30" t="n">
        <v>222</v>
      </c>
      <c r="K64" s="33" t="n">
        <v>1</v>
      </c>
      <c r="L64" s="30" t="n">
        <v>114</v>
      </c>
      <c r="M64" s="33" t="n">
        <v>0</v>
      </c>
      <c r="N64" s="30" t="n">
        <v>102</v>
      </c>
      <c r="O64" s="33" t="n">
        <v>1</v>
      </c>
      <c r="P64" s="30" t="n">
        <v>88</v>
      </c>
      <c r="Q64" s="33" t="n">
        <v>1</v>
      </c>
      <c r="R64" s="30" t="n">
        <v>81</v>
      </c>
      <c r="S64" s="33"/>
    </row>
    <row r="65" customFormat="false" ht="10.5" hidden="false" customHeight="true" outlineLevel="0" collapsed="false">
      <c r="A65" s="2" t="s">
        <v>69</v>
      </c>
      <c r="B65" s="1"/>
      <c r="C65" s="30" t="n">
        <v>744</v>
      </c>
      <c r="D65" s="33" t="n">
        <v>31</v>
      </c>
      <c r="E65" s="30" t="n">
        <v>882</v>
      </c>
      <c r="F65" s="33" t="n">
        <v>35</v>
      </c>
      <c r="G65" s="30" t="n">
        <v>824</v>
      </c>
      <c r="H65" s="33" t="n">
        <v>46</v>
      </c>
      <c r="I65" s="30"/>
      <c r="J65" s="30" t="n">
        <v>336</v>
      </c>
      <c r="K65" s="33" t="n">
        <v>54</v>
      </c>
      <c r="L65" s="30" t="n">
        <v>172</v>
      </c>
      <c r="M65" s="33" t="n">
        <v>10</v>
      </c>
      <c r="N65" s="30" t="n">
        <v>199</v>
      </c>
      <c r="O65" s="33" t="n">
        <v>9</v>
      </c>
      <c r="P65" s="30" t="n">
        <v>230</v>
      </c>
      <c r="Q65" s="33" t="n">
        <v>10</v>
      </c>
      <c r="R65" s="30" t="n">
        <v>215</v>
      </c>
      <c r="S65" s="33" t="n">
        <v>12</v>
      </c>
    </row>
    <row r="66" customFormat="false" ht="10.5" hidden="false" customHeight="true" outlineLevel="0" collapsed="false">
      <c r="A66" s="2" t="s">
        <v>70</v>
      </c>
      <c r="B66" s="1"/>
      <c r="C66" s="30" t="n">
        <v>2594</v>
      </c>
      <c r="D66" s="33" t="n">
        <v>5</v>
      </c>
      <c r="E66" s="30" t="n">
        <v>2349</v>
      </c>
      <c r="F66" s="33" t="n">
        <v>2</v>
      </c>
      <c r="G66" s="30" t="n">
        <v>2791</v>
      </c>
      <c r="H66" s="33" t="n">
        <v>4</v>
      </c>
      <c r="I66" s="30"/>
      <c r="J66" s="30" t="n">
        <v>158</v>
      </c>
      <c r="K66" s="33" t="n">
        <v>1</v>
      </c>
      <c r="L66" s="30" t="n">
        <v>611</v>
      </c>
      <c r="M66" s="33" t="n">
        <v>2</v>
      </c>
      <c r="N66" s="30" t="n">
        <v>719</v>
      </c>
      <c r="O66" s="33" t="n">
        <v>3</v>
      </c>
      <c r="P66" s="30" t="n">
        <v>657</v>
      </c>
      <c r="Q66" s="33" t="n">
        <v>1</v>
      </c>
      <c r="R66" s="30" t="n">
        <v>770</v>
      </c>
      <c r="S66" s="33" t="n">
        <v>1</v>
      </c>
    </row>
    <row r="67" customFormat="false" ht="10.5" hidden="false" customHeight="true" outlineLevel="0" collapsed="false">
      <c r="A67" s="2" t="s">
        <v>71</v>
      </c>
      <c r="B67" s="1"/>
      <c r="C67" s="30" t="n">
        <v>0</v>
      </c>
      <c r="D67" s="33" t="n">
        <v>0</v>
      </c>
      <c r="E67" s="30" t="n">
        <v>0</v>
      </c>
      <c r="F67" s="33" t="n">
        <v>28</v>
      </c>
      <c r="G67" s="30" t="n">
        <v>0</v>
      </c>
      <c r="H67" s="33" t="n">
        <v>24</v>
      </c>
      <c r="I67" s="30"/>
      <c r="J67" s="30" t="n">
        <v>0</v>
      </c>
      <c r="K67" s="33" t="n">
        <v>13</v>
      </c>
      <c r="L67" s="30" t="n">
        <v>0</v>
      </c>
      <c r="M67" s="33" t="n">
        <v>6</v>
      </c>
      <c r="N67" s="30" t="n">
        <v>0</v>
      </c>
      <c r="O67" s="33" t="n">
        <v>0</v>
      </c>
      <c r="P67" s="30" t="n">
        <v>0</v>
      </c>
      <c r="Q67" s="33" t="n">
        <v>7</v>
      </c>
      <c r="R67" s="30" t="n">
        <v>0</v>
      </c>
      <c r="S67" s="33" t="n">
        <v>6</v>
      </c>
    </row>
    <row r="68" customFormat="false" ht="10.5" hidden="false" customHeight="true" outlineLevel="0" collapsed="false">
      <c r="A68" s="2" t="s">
        <v>72</v>
      </c>
      <c r="B68" s="1"/>
      <c r="C68" s="30" t="n">
        <v>32</v>
      </c>
      <c r="D68" s="33" t="n">
        <v>0</v>
      </c>
      <c r="E68" s="30" t="n">
        <v>32</v>
      </c>
      <c r="F68" s="33" t="n">
        <v>0</v>
      </c>
      <c r="G68" s="30" t="n">
        <v>110</v>
      </c>
      <c r="H68" s="33" t="n">
        <v>0</v>
      </c>
      <c r="I68" s="30"/>
      <c r="J68" s="30" t="n">
        <v>48</v>
      </c>
      <c r="K68" s="33" t="n">
        <v>1</v>
      </c>
      <c r="L68" s="30" t="n">
        <v>47</v>
      </c>
      <c r="M68" s="33" t="n">
        <v>0</v>
      </c>
      <c r="N68" s="30" t="n">
        <v>14</v>
      </c>
      <c r="O68" s="33" t="n">
        <v>0</v>
      </c>
      <c r="P68" s="30" t="n">
        <v>14</v>
      </c>
      <c r="Q68" s="33" t="n">
        <v>0</v>
      </c>
      <c r="R68" s="30" t="n">
        <v>31</v>
      </c>
      <c r="S68" s="33" t="n">
        <v>0</v>
      </c>
    </row>
    <row r="69" customFormat="false" ht="10.5" hidden="false" customHeight="true" outlineLevel="0" collapsed="false">
      <c r="A69" s="63" t="s">
        <v>74</v>
      </c>
      <c r="B69" s="211"/>
      <c r="C69" s="67" t="n">
        <f aca="false">SUM(C10:C68)-(C13+C17+C22+C36+C49+C53)</f>
        <v>62691.5</v>
      </c>
      <c r="D69" s="68" t="n">
        <f aca="false">SUM(D10:D68)-D13-D17-D22-D36-D49-D53</f>
        <v>5708</v>
      </c>
      <c r="E69" s="67" t="n">
        <f aca="false">SUM(E10:E68)-(E13+E17+E22+E36+E49+E53)</f>
        <v>65893</v>
      </c>
      <c r="F69" s="68" t="n">
        <f aca="false">SUM(F10:F68)-F13-F17-F22-F36-F49-F53</f>
        <v>5753</v>
      </c>
      <c r="G69" s="68" t="n">
        <f aca="false">SUM(G10:G68)-G13-G17-G22-G36-G49-G53</f>
        <v>68983</v>
      </c>
      <c r="H69" s="68" t="n">
        <f aca="false">SUM(H10:H68)-H13-H17-H22-H36-H49-H53</f>
        <v>6058</v>
      </c>
      <c r="I69" s="67"/>
      <c r="J69" s="67" t="n">
        <f aca="false">SUBTOTAL(9,J10:J68)</f>
        <v>15762</v>
      </c>
      <c r="K69" s="68" t="n">
        <f aca="false">SUBTOTAL(9,K10:K68)</f>
        <v>1873</v>
      </c>
      <c r="L69" s="67" t="n">
        <v>15951</v>
      </c>
      <c r="M69" s="68" t="n">
        <v>1607</v>
      </c>
      <c r="N69" s="67" t="n">
        <f aca="false">SUM(N10:N68)-N13-N17-N22-N36-N49-N53</f>
        <v>16711</v>
      </c>
      <c r="O69" s="68" t="n">
        <f aca="false">SUM(O10:O68)-O13-O17-O22-O36-O49-O53</f>
        <v>1606</v>
      </c>
      <c r="P69" s="67" t="n">
        <f aca="false">SUM(P10:P68)-P13-P17-P22-P36-P49-P53</f>
        <v>17482</v>
      </c>
      <c r="Q69" s="68" t="n">
        <f aca="false">SUM(Q10:Q68)-Q13-Q17-Q22-Q36-Q49-Q53</f>
        <v>1713</v>
      </c>
      <c r="R69" s="67" t="n">
        <f aca="false">SUM(R10:R68)-R13-R17-R22-R36-R49-R53</f>
        <v>18368</v>
      </c>
      <c r="S69" s="68" t="n">
        <f aca="false">SUM(S10:S68)-S13-S17-S22-S36-S49-S53</f>
        <v>1704</v>
      </c>
    </row>
    <row r="70" customFormat="false" ht="10.5" hidden="false" customHeight="true" outlineLevel="0" collapsed="false">
      <c r="A70" s="2" t="s">
        <v>75</v>
      </c>
      <c r="B70" s="1"/>
      <c r="C70" s="30" t="n">
        <v>856</v>
      </c>
      <c r="D70" s="33" t="n">
        <v>0</v>
      </c>
      <c r="E70" s="30" t="n">
        <v>936</v>
      </c>
      <c r="F70" s="33" t="n">
        <v>0</v>
      </c>
      <c r="G70" s="30" t="n">
        <v>1176</v>
      </c>
      <c r="H70" s="33" t="n">
        <v>0</v>
      </c>
      <c r="I70" s="30"/>
      <c r="J70" s="30" t="n">
        <v>60</v>
      </c>
      <c r="K70" s="33" t="n">
        <v>0</v>
      </c>
      <c r="L70" s="30" t="n">
        <v>73</v>
      </c>
      <c r="M70" s="33" t="n">
        <v>0</v>
      </c>
      <c r="N70" s="30" t="n">
        <v>58</v>
      </c>
      <c r="O70" s="33" t="n">
        <v>0</v>
      </c>
      <c r="P70" s="30" t="n">
        <v>64</v>
      </c>
      <c r="Q70" s="33" t="n">
        <v>0</v>
      </c>
      <c r="R70" s="30" t="n">
        <v>82</v>
      </c>
      <c r="S70" s="33" t="n">
        <v>0</v>
      </c>
    </row>
    <row r="71" s="77" customFormat="true" ht="10.5" hidden="false" customHeight="true" outlineLevel="0" collapsed="false">
      <c r="A71" s="70" t="s">
        <v>76</v>
      </c>
      <c r="B71" s="212"/>
      <c r="C71" s="74" t="n">
        <f aca="false">C69+C70</f>
        <v>63547.5</v>
      </c>
      <c r="D71" s="75" t="n">
        <f aca="false">D69+D70</f>
        <v>5708</v>
      </c>
      <c r="E71" s="74" t="n">
        <f aca="false">E69+E70</f>
        <v>66829</v>
      </c>
      <c r="F71" s="75" t="n">
        <f aca="false">F69+F70</f>
        <v>5753</v>
      </c>
      <c r="G71" s="74" t="n">
        <f aca="false">G69+G70</f>
        <v>70159</v>
      </c>
      <c r="H71" s="75" t="n">
        <f aca="false">H69+H70</f>
        <v>6058</v>
      </c>
      <c r="I71" s="74"/>
      <c r="J71" s="74" t="n">
        <f aca="false">J69+J70</f>
        <v>15822</v>
      </c>
      <c r="K71" s="75" t="n">
        <f aca="false">K69+K70</f>
        <v>1873</v>
      </c>
      <c r="L71" s="74" t="n">
        <v>15515</v>
      </c>
      <c r="M71" s="75" t="n">
        <v>1583</v>
      </c>
      <c r="N71" s="74" t="n">
        <f aca="false">N69+N70</f>
        <v>16769</v>
      </c>
      <c r="O71" s="75" t="n">
        <f aca="false">O69+O70</f>
        <v>1606</v>
      </c>
      <c r="P71" s="74" t="n">
        <f aca="false">P69+P70</f>
        <v>17546</v>
      </c>
      <c r="Q71" s="75" t="n">
        <f aca="false">Q69+Q70</f>
        <v>1713</v>
      </c>
      <c r="R71" s="74" t="n">
        <f aca="false">R69+R70</f>
        <v>18450</v>
      </c>
      <c r="S71" s="75" t="n">
        <f aca="false">S69+S70</f>
        <v>1704</v>
      </c>
    </row>
    <row r="72" customFormat="false" ht="9.9" hidden="false" customHeight="true" outlineLevel="0" collapsed="false">
      <c r="A72" s="79"/>
      <c r="B72" s="60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customFormat="false" ht="10.5" hidden="false" customHeight="true" outlineLevel="0" collapsed="false">
      <c r="A73" s="4"/>
      <c r="B73" s="5"/>
      <c r="C73" s="6"/>
      <c r="D73" s="6"/>
      <c r="E73" s="6"/>
      <c r="F73" s="6"/>
      <c r="G73" s="7"/>
      <c r="H73" s="7"/>
      <c r="I73" s="7"/>
      <c r="J73" s="7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3.95" hidden="false" customHeight="true" outlineLevel="0" collapsed="false">
      <c r="A74" s="8" t="s">
        <v>198</v>
      </c>
      <c r="B74" s="7"/>
      <c r="C74" s="194" t="s">
        <v>5</v>
      </c>
      <c r="D74" s="194"/>
      <c r="E74" s="194"/>
      <c r="F74" s="194"/>
      <c r="G74" s="194"/>
      <c r="H74" s="194"/>
      <c r="I74" s="195"/>
      <c r="J74" s="7"/>
      <c r="K74" s="12"/>
      <c r="L74" s="213" t="s">
        <v>6</v>
      </c>
      <c r="M74" s="213"/>
      <c r="N74" s="213"/>
      <c r="O74" s="213"/>
      <c r="P74" s="213"/>
      <c r="Q74" s="213"/>
      <c r="R74" s="213"/>
      <c r="S74" s="213"/>
    </row>
    <row r="75" customFormat="false" ht="13.95" hidden="false" customHeight="true" outlineLevel="0" collapsed="false">
      <c r="A75" s="214" t="s">
        <v>78</v>
      </c>
      <c r="B75" s="7"/>
      <c r="C75" s="16" t="s">
        <v>191</v>
      </c>
      <c r="D75" s="16"/>
      <c r="E75" s="17" t="s">
        <v>192</v>
      </c>
      <c r="F75" s="17"/>
      <c r="G75" s="17" t="s">
        <v>193</v>
      </c>
      <c r="H75" s="17"/>
      <c r="I75" s="202"/>
      <c r="J75" s="18" t="s">
        <v>194</v>
      </c>
      <c r="K75" s="18"/>
      <c r="L75" s="17" t="s">
        <v>195</v>
      </c>
      <c r="M75" s="17"/>
      <c r="N75" s="17" t="s">
        <v>191</v>
      </c>
      <c r="O75" s="17"/>
      <c r="P75" s="17" t="s">
        <v>192</v>
      </c>
      <c r="Q75" s="17"/>
      <c r="R75" s="17" t="s">
        <v>193</v>
      </c>
      <c r="S75" s="17"/>
    </row>
    <row r="76" customFormat="false" ht="13.95" hidden="false" customHeight="true" outlineLevel="0" collapsed="false">
      <c r="A76" s="20"/>
      <c r="B76" s="20"/>
      <c r="C76" s="22" t="s">
        <v>12</v>
      </c>
      <c r="D76" s="23" t="s">
        <v>13</v>
      </c>
      <c r="E76" s="22" t="s">
        <v>12</v>
      </c>
      <c r="F76" s="23" t="s">
        <v>13</v>
      </c>
      <c r="G76" s="22" t="s">
        <v>12</v>
      </c>
      <c r="H76" s="23" t="s">
        <v>13</v>
      </c>
      <c r="I76" s="204"/>
      <c r="J76" s="22" t="s">
        <v>12</v>
      </c>
      <c r="K76" s="24" t="s">
        <v>13</v>
      </c>
      <c r="L76" s="22" t="s">
        <v>12</v>
      </c>
      <c r="M76" s="24" t="s">
        <v>13</v>
      </c>
      <c r="N76" s="22" t="s">
        <v>12</v>
      </c>
      <c r="O76" s="24" t="s">
        <v>13</v>
      </c>
      <c r="P76" s="22" t="s">
        <v>12</v>
      </c>
      <c r="Q76" s="24" t="s">
        <v>13</v>
      </c>
      <c r="R76" s="22" t="s">
        <v>12</v>
      </c>
      <c r="S76" s="24" t="s">
        <v>13</v>
      </c>
    </row>
    <row r="77" customFormat="false" ht="9.9" hidden="false" customHeight="true" outlineLevel="0" collapsed="false">
      <c r="C77" s="215"/>
      <c r="D77" s="79"/>
      <c r="E77" s="215"/>
      <c r="F77" s="79"/>
      <c r="G77" s="215"/>
      <c r="H77" s="79"/>
      <c r="I77" s="216"/>
      <c r="J77" s="216"/>
      <c r="K77" s="144"/>
      <c r="L77" s="216"/>
      <c r="M77" s="144"/>
      <c r="N77" s="216"/>
      <c r="O77" s="144"/>
      <c r="P77" s="216"/>
      <c r="Q77" s="144"/>
      <c r="R77" s="216"/>
      <c r="S77" s="144"/>
    </row>
    <row r="78" s="2" customFormat="true" ht="10.5" hidden="false" customHeight="true" outlineLevel="0" collapsed="false">
      <c r="A78" s="2" t="s">
        <v>79</v>
      </c>
      <c r="C78" s="30" t="n">
        <v>1132</v>
      </c>
      <c r="D78" s="33" t="n">
        <v>249</v>
      </c>
      <c r="E78" s="30" t="n">
        <v>1251</v>
      </c>
      <c r="F78" s="33" t="n">
        <v>314</v>
      </c>
      <c r="G78" s="30" t="n">
        <v>1314</v>
      </c>
      <c r="H78" s="33" t="n">
        <v>392</v>
      </c>
      <c r="I78" s="30" t="n">
        <v>0</v>
      </c>
      <c r="J78" s="30" t="n">
        <v>0</v>
      </c>
      <c r="K78" s="33" t="n">
        <v>0</v>
      </c>
      <c r="L78" s="30" t="n">
        <v>287</v>
      </c>
      <c r="M78" s="33" t="n">
        <v>69</v>
      </c>
      <c r="N78" s="30" t="n">
        <v>340</v>
      </c>
      <c r="O78" s="33" t="n">
        <v>70</v>
      </c>
      <c r="P78" s="30" t="n">
        <v>398</v>
      </c>
      <c r="Q78" s="33" t="n">
        <v>89</v>
      </c>
      <c r="R78" s="30" t="n">
        <v>400</v>
      </c>
      <c r="S78" s="33" t="n">
        <v>90</v>
      </c>
    </row>
    <row r="79" customFormat="false" ht="10.5" hidden="false" customHeight="true" outlineLevel="0" collapsed="false">
      <c r="A79" s="2" t="s">
        <v>80</v>
      </c>
      <c r="B79" s="79"/>
      <c r="C79" s="30" t="n">
        <v>748</v>
      </c>
      <c r="D79" s="33" t="n">
        <v>361</v>
      </c>
      <c r="E79" s="30" t="n">
        <v>900</v>
      </c>
      <c r="F79" s="33" t="n">
        <v>344</v>
      </c>
      <c r="G79" s="30" t="n">
        <v>930</v>
      </c>
      <c r="H79" s="33" t="n">
        <v>300</v>
      </c>
      <c r="I79" s="30"/>
      <c r="J79" s="30" t="n">
        <v>267</v>
      </c>
      <c r="K79" s="33" t="n">
        <v>78</v>
      </c>
      <c r="L79" s="30" t="n">
        <v>151</v>
      </c>
      <c r="M79" s="33" t="n">
        <v>88</v>
      </c>
      <c r="N79" s="30" t="n">
        <v>195</v>
      </c>
      <c r="O79" s="33" t="n">
        <v>97</v>
      </c>
      <c r="P79" s="30" t="n">
        <v>234</v>
      </c>
      <c r="Q79" s="33" t="n">
        <v>84</v>
      </c>
      <c r="R79" s="30" t="n">
        <v>246</v>
      </c>
      <c r="S79" s="33" t="n">
        <v>93</v>
      </c>
    </row>
    <row r="80" customFormat="false" ht="10.5" hidden="false" customHeight="true" outlineLevel="0" collapsed="false">
      <c r="A80" s="2" t="s">
        <v>199</v>
      </c>
      <c r="B80" s="79"/>
      <c r="C80" s="30" t="n">
        <v>594</v>
      </c>
      <c r="D80" s="33" t="n">
        <v>1132</v>
      </c>
      <c r="E80" s="30" t="n">
        <v>741</v>
      </c>
      <c r="F80" s="33" t="n">
        <v>987</v>
      </c>
      <c r="G80" s="30" t="n">
        <v>852</v>
      </c>
      <c r="H80" s="33" t="n">
        <v>1189</v>
      </c>
      <c r="I80" s="30"/>
      <c r="J80" s="30" t="n">
        <v>288</v>
      </c>
      <c r="K80" s="33" t="n">
        <v>148</v>
      </c>
      <c r="L80" s="30" t="n">
        <v>188</v>
      </c>
      <c r="M80" s="33" t="n">
        <v>182</v>
      </c>
      <c r="N80" s="30" t="n">
        <v>157</v>
      </c>
      <c r="O80" s="33" t="n">
        <v>308</v>
      </c>
      <c r="P80" s="30" t="n">
        <v>202</v>
      </c>
      <c r="Q80" s="33" t="n">
        <v>303</v>
      </c>
      <c r="R80" s="30" t="n">
        <v>229</v>
      </c>
      <c r="S80" s="33" t="n">
        <v>319</v>
      </c>
    </row>
    <row r="81" customFormat="false" ht="10.5" hidden="false" customHeight="true" outlineLevel="0" collapsed="false">
      <c r="A81" s="38" t="s">
        <v>83</v>
      </c>
      <c r="B81" s="114"/>
      <c r="C81" s="42" t="n">
        <v>0</v>
      </c>
      <c r="D81" s="116" t="n">
        <v>0</v>
      </c>
      <c r="E81" s="42" t="n">
        <v>0</v>
      </c>
      <c r="F81" s="116" t="n">
        <v>0</v>
      </c>
      <c r="G81" s="42" t="n">
        <v>4</v>
      </c>
      <c r="H81" s="116" t="n">
        <v>20</v>
      </c>
      <c r="I81" s="42"/>
      <c r="J81" s="42"/>
      <c r="K81" s="116"/>
      <c r="L81" s="42" t="n">
        <v>9</v>
      </c>
      <c r="M81" s="116" t="n">
        <v>0</v>
      </c>
      <c r="N81" s="42" t="n">
        <v>0</v>
      </c>
      <c r="O81" s="116" t="n">
        <v>0</v>
      </c>
      <c r="P81" s="42" t="n">
        <v>0</v>
      </c>
      <c r="Q81" s="116" t="n">
        <v>0</v>
      </c>
      <c r="R81" s="42" t="n">
        <v>1</v>
      </c>
      <c r="S81" s="116" t="n">
        <v>5</v>
      </c>
    </row>
    <row r="82" customFormat="false" ht="10.5" hidden="false" customHeight="true" outlineLevel="0" collapsed="false">
      <c r="A82" s="38" t="s">
        <v>84</v>
      </c>
      <c r="B82" s="114"/>
      <c r="C82" s="42" t="n">
        <v>0</v>
      </c>
      <c r="D82" s="116" t="n">
        <v>78</v>
      </c>
      <c r="E82" s="42" t="n">
        <v>0</v>
      </c>
      <c r="F82" s="116" t="n">
        <v>60</v>
      </c>
      <c r="G82" s="42" t="n">
        <v>0</v>
      </c>
      <c r="H82" s="116" t="n">
        <v>51</v>
      </c>
      <c r="I82" s="42"/>
      <c r="J82" s="42" t="n">
        <v>0</v>
      </c>
      <c r="K82" s="116" t="n">
        <v>0</v>
      </c>
      <c r="L82" s="42" t="n">
        <v>0</v>
      </c>
      <c r="M82" s="116" t="n">
        <v>18</v>
      </c>
      <c r="N82" s="42" t="n">
        <v>0</v>
      </c>
      <c r="O82" s="116" t="n">
        <v>22</v>
      </c>
      <c r="P82" s="42" t="n">
        <v>0</v>
      </c>
      <c r="Q82" s="116" t="n">
        <v>20</v>
      </c>
      <c r="R82" s="42" t="n">
        <v>0</v>
      </c>
      <c r="S82" s="116" t="n">
        <v>20</v>
      </c>
    </row>
    <row r="83" customFormat="false" ht="10.5" hidden="false" customHeight="true" outlineLevel="0" collapsed="false">
      <c r="A83" s="38" t="s">
        <v>85</v>
      </c>
      <c r="B83" s="114"/>
      <c r="C83" s="42" t="n">
        <v>1614</v>
      </c>
      <c r="D83" s="116" t="n">
        <v>254</v>
      </c>
      <c r="E83" s="42" t="n">
        <v>1566</v>
      </c>
      <c r="F83" s="116" t="n">
        <v>284</v>
      </c>
      <c r="G83" s="42" t="n">
        <v>1506</v>
      </c>
      <c r="H83" s="116" t="n">
        <v>308</v>
      </c>
      <c r="I83" s="42"/>
      <c r="J83" s="42" t="n">
        <v>403</v>
      </c>
      <c r="K83" s="116" t="n">
        <v>134</v>
      </c>
      <c r="L83" s="42" t="n">
        <v>385</v>
      </c>
      <c r="M83" s="116" t="n">
        <v>75</v>
      </c>
      <c r="N83" s="42" t="n">
        <v>412</v>
      </c>
      <c r="O83" s="116" t="n">
        <v>69</v>
      </c>
      <c r="P83" s="42" t="n">
        <v>403</v>
      </c>
      <c r="Q83" s="116" t="n">
        <v>81</v>
      </c>
      <c r="R83" s="42" t="n">
        <v>384</v>
      </c>
      <c r="S83" s="116" t="n">
        <v>85</v>
      </c>
    </row>
    <row r="84" customFormat="false" ht="10.5" hidden="false" customHeight="true" outlineLevel="0" collapsed="false">
      <c r="A84" s="2" t="s">
        <v>86</v>
      </c>
      <c r="B84" s="79"/>
      <c r="C84" s="30" t="n">
        <v>486</v>
      </c>
      <c r="D84" s="33" t="n">
        <v>801</v>
      </c>
      <c r="E84" s="30" t="n">
        <v>588</v>
      </c>
      <c r="F84" s="33" t="n">
        <v>935</v>
      </c>
      <c r="G84" s="30" t="n">
        <v>689</v>
      </c>
      <c r="H84" s="33" t="n">
        <v>974</v>
      </c>
      <c r="I84" s="30"/>
      <c r="J84" s="30" t="n">
        <v>89</v>
      </c>
      <c r="K84" s="33" t="n">
        <v>179</v>
      </c>
      <c r="L84" s="30" t="n">
        <v>119</v>
      </c>
      <c r="M84" s="33" t="n">
        <v>229</v>
      </c>
      <c r="N84" s="30" t="n">
        <v>122</v>
      </c>
      <c r="O84" s="33" t="n">
        <v>231</v>
      </c>
      <c r="P84" s="30" t="n">
        <v>148</v>
      </c>
      <c r="Q84" s="33" t="n">
        <v>240</v>
      </c>
      <c r="R84" s="30" t="n">
        <v>173</v>
      </c>
      <c r="S84" s="33" t="n">
        <v>253</v>
      </c>
    </row>
    <row r="85" customFormat="false" ht="10.5" hidden="false" customHeight="true" outlineLevel="0" collapsed="false">
      <c r="A85" s="101" t="s">
        <v>76</v>
      </c>
      <c r="B85" s="119"/>
      <c r="C85" s="103" t="n">
        <f aca="false">SUM(C78:C84)</f>
        <v>4574</v>
      </c>
      <c r="D85" s="105" t="n">
        <f aca="false">SUM(D78:D84)</f>
        <v>2875</v>
      </c>
      <c r="E85" s="103" t="n">
        <f aca="false">SUM(E78:E84)</f>
        <v>5046</v>
      </c>
      <c r="F85" s="105" t="n">
        <f aca="false">SUM(F78:F84)</f>
        <v>2924</v>
      </c>
      <c r="G85" s="103" t="n">
        <f aca="false">SUM(G78:G84)</f>
        <v>5295</v>
      </c>
      <c r="H85" s="105" t="n">
        <f aca="false">SUM(H78:H84)</f>
        <v>3234</v>
      </c>
      <c r="I85" s="103" t="n">
        <f aca="false">SUM(I78:I84)</f>
        <v>0</v>
      </c>
      <c r="J85" s="103" t="n">
        <f aca="false">SUM(J78:J84)</f>
        <v>1047</v>
      </c>
      <c r="K85" s="105" t="n">
        <f aca="false">SUM(K78:K84)</f>
        <v>539</v>
      </c>
      <c r="L85" s="103" t="n">
        <f aca="false">SUM(L78:L84)</f>
        <v>1139</v>
      </c>
      <c r="M85" s="105" t="n">
        <f aca="false">SUM(M78:M84)</f>
        <v>661</v>
      </c>
      <c r="N85" s="103" t="n">
        <f aca="false">SUM(N78:N84)</f>
        <v>1226</v>
      </c>
      <c r="O85" s="105" t="n">
        <f aca="false">SUM(O78:O84)</f>
        <v>797</v>
      </c>
      <c r="P85" s="103" t="n">
        <f aca="false">SUM(P78:P84)</f>
        <v>1385</v>
      </c>
      <c r="Q85" s="105" t="n">
        <f aca="false">SUM(Q78:Q84)</f>
        <v>817</v>
      </c>
      <c r="R85" s="103" t="n">
        <f aca="false">SUM(R78:R84)</f>
        <v>1433</v>
      </c>
      <c r="S85" s="105" t="n">
        <f aca="false">SUM(S78:S84)</f>
        <v>865</v>
      </c>
    </row>
    <row r="86" customFormat="false" ht="10.5" hidden="false" customHeight="true" outlineLevel="0" collapsed="false">
      <c r="A86" s="82"/>
      <c r="B86" s="83"/>
      <c r="C86" s="82"/>
      <c r="D86" s="82"/>
      <c r="E86" s="82"/>
      <c r="F86" s="82"/>
    </row>
    <row r="87" customFormat="false" ht="22.5" hidden="false" customHeight="true" outlineLevel="0" collapsed="false">
      <c r="A87" s="193" t="s">
        <v>0</v>
      </c>
      <c r="B87" s="217"/>
      <c r="C87" s="218"/>
      <c r="D87" s="218"/>
      <c r="E87" s="218"/>
      <c r="F87" s="218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</row>
    <row r="88" customFormat="false" ht="19.95" hidden="false" customHeight="true" outlineLevel="0" collapsed="false">
      <c r="A88" s="193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20.4" hidden="false" customHeight="true" outlineLevel="0" collapsed="false">
      <c r="A89" s="193" t="s">
        <v>3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0.5" hidden="false" customHeight="true" outlineLevel="0" collapsed="false">
      <c r="A90" s="4"/>
      <c r="B90" s="5"/>
      <c r="C90" s="6"/>
      <c r="D90" s="6"/>
      <c r="E90" s="6"/>
      <c r="F90" s="6"/>
    </row>
    <row r="91" customFormat="false" ht="11.4" hidden="false" customHeight="true" outlineLevel="0" collapsed="false">
      <c r="A91" s="8" t="s">
        <v>87</v>
      </c>
      <c r="C91" s="194" t="s">
        <v>5</v>
      </c>
      <c r="D91" s="194"/>
      <c r="E91" s="194"/>
      <c r="F91" s="194"/>
      <c r="G91" s="194"/>
      <c r="H91" s="194"/>
      <c r="I91" s="195"/>
      <c r="J91" s="7"/>
      <c r="K91" s="12"/>
      <c r="L91" s="213" t="s">
        <v>6</v>
      </c>
      <c r="M91" s="213"/>
      <c r="N91" s="213"/>
      <c r="O91" s="213"/>
      <c r="P91" s="213"/>
      <c r="Q91" s="213"/>
      <c r="R91" s="213"/>
      <c r="S91" s="213"/>
    </row>
    <row r="92" customFormat="false" ht="13.95" hidden="false" customHeight="true" outlineLevel="0" collapsed="false">
      <c r="A92" s="214" t="s">
        <v>88</v>
      </c>
      <c r="C92" s="16" t="s">
        <v>191</v>
      </c>
      <c r="D92" s="16"/>
      <c r="E92" s="17" t="s">
        <v>192</v>
      </c>
      <c r="F92" s="17"/>
      <c r="G92" s="17" t="s">
        <v>193</v>
      </c>
      <c r="H92" s="17"/>
      <c r="I92" s="202"/>
      <c r="J92" s="18" t="s">
        <v>194</v>
      </c>
      <c r="K92" s="18"/>
      <c r="L92" s="17" t="s">
        <v>195</v>
      </c>
      <c r="M92" s="17"/>
      <c r="N92" s="17" t="s">
        <v>191</v>
      </c>
      <c r="O92" s="17"/>
      <c r="P92" s="17" t="s">
        <v>192</v>
      </c>
      <c r="Q92" s="17"/>
      <c r="R92" s="17" t="s">
        <v>193</v>
      </c>
      <c r="S92" s="17"/>
    </row>
    <row r="93" customFormat="false" ht="10.5" hidden="false" customHeight="true" outlineLevel="0" collapsed="false">
      <c r="A93" s="20"/>
      <c r="B93" s="20"/>
      <c r="C93" s="22" t="s">
        <v>12</v>
      </c>
      <c r="D93" s="23" t="s">
        <v>13</v>
      </c>
      <c r="E93" s="22" t="s">
        <v>12</v>
      </c>
      <c r="F93" s="23" t="s">
        <v>13</v>
      </c>
      <c r="G93" s="22" t="s">
        <v>12</v>
      </c>
      <c r="H93" s="23" t="s">
        <v>13</v>
      </c>
      <c r="I93" s="204"/>
      <c r="J93" s="22" t="s">
        <v>12</v>
      </c>
      <c r="K93" s="24" t="s">
        <v>13</v>
      </c>
      <c r="L93" s="22" t="s">
        <v>12</v>
      </c>
      <c r="M93" s="24" t="s">
        <v>13</v>
      </c>
      <c r="N93" s="22" t="s">
        <v>12</v>
      </c>
      <c r="O93" s="24" t="s">
        <v>13</v>
      </c>
      <c r="P93" s="22" t="s">
        <v>12</v>
      </c>
      <c r="Q93" s="24" t="s">
        <v>13</v>
      </c>
      <c r="R93" s="22" t="s">
        <v>12</v>
      </c>
      <c r="S93" s="24" t="s">
        <v>13</v>
      </c>
    </row>
    <row r="94" customFormat="false" ht="10.5" hidden="false" customHeight="true" outlineLevel="0" collapsed="false">
      <c r="C94" s="220"/>
      <c r="D94" s="81"/>
      <c r="E94" s="220"/>
      <c r="F94" s="81"/>
      <c r="G94" s="220"/>
      <c r="H94" s="81"/>
      <c r="I94" s="172"/>
      <c r="J94" s="172"/>
      <c r="K94" s="173"/>
      <c r="L94" s="172"/>
      <c r="M94" s="173"/>
      <c r="N94" s="172"/>
      <c r="O94" s="173"/>
      <c r="P94" s="172"/>
      <c r="Q94" s="173"/>
      <c r="R94" s="172"/>
      <c r="S94" s="173"/>
    </row>
    <row r="95" customFormat="false" ht="10.5" hidden="false" customHeight="true" outlineLevel="0" collapsed="false">
      <c r="A95" s="2" t="s">
        <v>94</v>
      </c>
      <c r="B95" s="79"/>
      <c r="C95" s="30" t="n">
        <v>476</v>
      </c>
      <c r="D95" s="33" t="n">
        <v>531</v>
      </c>
      <c r="E95" s="30" t="n">
        <v>428</v>
      </c>
      <c r="F95" s="33" t="n">
        <v>973</v>
      </c>
      <c r="G95" s="30" t="n">
        <v>496</v>
      </c>
      <c r="H95" s="33" t="n">
        <v>1023</v>
      </c>
      <c r="I95" s="30"/>
      <c r="J95" s="30" t="n">
        <v>130</v>
      </c>
      <c r="K95" s="33" t="n">
        <v>728</v>
      </c>
      <c r="L95" s="30" t="n">
        <v>100</v>
      </c>
      <c r="M95" s="33" t="n">
        <v>271</v>
      </c>
      <c r="N95" s="30" t="n">
        <v>120</v>
      </c>
      <c r="O95" s="33" t="n">
        <v>239</v>
      </c>
      <c r="P95" s="30" t="n">
        <v>108</v>
      </c>
      <c r="Q95" s="33" t="n">
        <v>407</v>
      </c>
      <c r="R95" s="30" t="n">
        <v>124</v>
      </c>
      <c r="S95" s="33" t="n">
        <v>448</v>
      </c>
    </row>
    <row r="96" customFormat="false" ht="10.5" hidden="false" customHeight="true" outlineLevel="0" collapsed="false">
      <c r="A96" s="2" t="s">
        <v>95</v>
      </c>
      <c r="B96" s="79"/>
      <c r="C96" s="30" t="n">
        <v>0</v>
      </c>
      <c r="D96" s="33" t="n">
        <v>33</v>
      </c>
      <c r="E96" s="30" t="n">
        <v>0</v>
      </c>
      <c r="F96" s="33" t="n">
        <v>57</v>
      </c>
      <c r="G96" s="30" t="n">
        <v>0</v>
      </c>
      <c r="H96" s="33" t="n">
        <v>81</v>
      </c>
      <c r="I96" s="30"/>
      <c r="J96" s="30" t="n">
        <v>0</v>
      </c>
      <c r="K96" s="33" t="n">
        <v>24</v>
      </c>
      <c r="L96" s="30" t="n">
        <v>0</v>
      </c>
      <c r="M96" s="33" t="n">
        <v>31</v>
      </c>
      <c r="N96" s="30" t="n">
        <v>0</v>
      </c>
      <c r="O96" s="33" t="n">
        <v>11</v>
      </c>
      <c r="P96" s="30" t="n">
        <v>0</v>
      </c>
      <c r="Q96" s="33" t="n">
        <v>19</v>
      </c>
      <c r="R96" s="30" t="n">
        <v>0</v>
      </c>
      <c r="S96" s="33" t="n">
        <v>27</v>
      </c>
    </row>
    <row r="97" customFormat="false" ht="10.5" hidden="false" customHeight="true" outlineLevel="0" collapsed="false">
      <c r="A97" s="2" t="s">
        <v>96</v>
      </c>
      <c r="B97" s="79"/>
      <c r="C97" s="30" t="n">
        <v>0</v>
      </c>
      <c r="D97" s="33" t="n">
        <v>0</v>
      </c>
      <c r="E97" s="30" t="n">
        <v>0</v>
      </c>
      <c r="F97" s="33" t="n">
        <v>0</v>
      </c>
      <c r="G97" s="30" t="n">
        <v>0</v>
      </c>
      <c r="H97" s="33" t="n">
        <v>0</v>
      </c>
      <c r="I97" s="30"/>
      <c r="J97" s="30" t="n">
        <v>8</v>
      </c>
      <c r="K97" s="33" t="n">
        <v>418</v>
      </c>
      <c r="L97" s="30" t="n">
        <v>8</v>
      </c>
      <c r="M97" s="33" t="n">
        <v>142</v>
      </c>
      <c r="N97" s="30" t="n">
        <v>0</v>
      </c>
      <c r="O97" s="33" t="n">
        <v>0</v>
      </c>
      <c r="P97" s="30" t="n">
        <v>0</v>
      </c>
      <c r="Q97" s="33" t="n">
        <v>0</v>
      </c>
      <c r="R97" s="30" t="n">
        <v>0</v>
      </c>
      <c r="S97" s="33" t="n">
        <v>0</v>
      </c>
    </row>
    <row r="98" customFormat="false" ht="10.5" hidden="false" customHeight="true" outlineLevel="0" collapsed="false">
      <c r="A98" s="38" t="s">
        <v>200</v>
      </c>
      <c r="B98" s="114"/>
      <c r="C98" s="42" t="n">
        <v>0</v>
      </c>
      <c r="D98" s="116" t="n">
        <v>111</v>
      </c>
      <c r="E98" s="42" t="n">
        <v>0</v>
      </c>
      <c r="F98" s="116" t="n">
        <v>171</v>
      </c>
      <c r="G98" s="42" t="n">
        <v>0</v>
      </c>
      <c r="H98" s="116" t="n">
        <v>108</v>
      </c>
      <c r="I98" s="42"/>
      <c r="J98" s="42" t="n">
        <v>0</v>
      </c>
      <c r="K98" s="116" t="n">
        <v>24</v>
      </c>
      <c r="L98" s="42" t="n">
        <v>0</v>
      </c>
      <c r="M98" s="116" t="n">
        <v>39</v>
      </c>
      <c r="N98" s="42" t="n">
        <v>0</v>
      </c>
      <c r="O98" s="116" t="n">
        <v>37</v>
      </c>
      <c r="P98" s="42" t="n">
        <v>0</v>
      </c>
      <c r="Q98" s="116" t="n">
        <v>57</v>
      </c>
      <c r="R98" s="42" t="n">
        <v>0</v>
      </c>
      <c r="S98" s="116" t="n">
        <v>36</v>
      </c>
    </row>
    <row r="99" customFormat="false" ht="10.5" hidden="false" customHeight="true" outlineLevel="0" collapsed="false">
      <c r="A99" s="38" t="s">
        <v>99</v>
      </c>
      <c r="B99" s="114"/>
      <c r="C99" s="42" t="n">
        <v>216</v>
      </c>
      <c r="D99" s="116" t="n">
        <v>0</v>
      </c>
      <c r="E99" s="42" t="n">
        <v>104</v>
      </c>
      <c r="F99" s="116" t="n">
        <v>0</v>
      </c>
      <c r="G99" s="42" t="n">
        <v>96</v>
      </c>
      <c r="H99" s="116" t="n">
        <v>4</v>
      </c>
      <c r="I99" s="42"/>
      <c r="J99" s="42" t="n">
        <v>59</v>
      </c>
      <c r="K99" s="116" t="n">
        <v>1</v>
      </c>
      <c r="L99" s="42" t="n">
        <v>44</v>
      </c>
      <c r="M99" s="116" t="n">
        <v>1</v>
      </c>
      <c r="N99" s="42" t="n">
        <v>54</v>
      </c>
      <c r="O99" s="116" t="n">
        <v>0</v>
      </c>
      <c r="P99" s="42" t="n">
        <v>26</v>
      </c>
      <c r="Q99" s="116" t="n">
        <v>0</v>
      </c>
      <c r="R99" s="42" t="n">
        <v>24</v>
      </c>
      <c r="S99" s="116" t="n">
        <v>1</v>
      </c>
    </row>
    <row r="100" customFormat="false" ht="10.5" hidden="false" customHeight="true" outlineLevel="0" collapsed="false">
      <c r="A100" s="38" t="s">
        <v>100</v>
      </c>
      <c r="B100" s="114"/>
      <c r="C100" s="42" t="n">
        <v>4</v>
      </c>
      <c r="D100" s="116" t="n">
        <v>820</v>
      </c>
      <c r="E100" s="42" t="n">
        <v>4</v>
      </c>
      <c r="F100" s="116" t="n">
        <v>941</v>
      </c>
      <c r="G100" s="42" t="n">
        <v>0</v>
      </c>
      <c r="H100" s="116" t="n">
        <v>792</v>
      </c>
      <c r="I100" s="42"/>
      <c r="J100" s="42" t="n">
        <v>8</v>
      </c>
      <c r="K100" s="116" t="n">
        <v>458</v>
      </c>
      <c r="L100" s="42" t="n">
        <v>8</v>
      </c>
      <c r="M100" s="116" t="n">
        <v>351</v>
      </c>
      <c r="N100" s="42" t="n">
        <v>2</v>
      </c>
      <c r="O100" s="116" t="n">
        <v>372</v>
      </c>
      <c r="P100" s="42" t="n">
        <v>2</v>
      </c>
      <c r="Q100" s="116" t="n">
        <v>443</v>
      </c>
      <c r="R100" s="42" t="n">
        <v>0</v>
      </c>
      <c r="S100" s="116" t="n">
        <v>378</v>
      </c>
    </row>
    <row r="101" customFormat="false" ht="10.5" hidden="false" customHeight="true" outlineLevel="0" collapsed="false">
      <c r="A101" s="2" t="s">
        <v>101</v>
      </c>
      <c r="B101" s="79"/>
      <c r="C101" s="30" t="n">
        <v>20</v>
      </c>
      <c r="D101" s="33" t="n">
        <v>392</v>
      </c>
      <c r="E101" s="30" t="n">
        <v>36</v>
      </c>
      <c r="F101" s="33" t="n">
        <v>436</v>
      </c>
      <c r="G101" s="30" t="n">
        <v>52</v>
      </c>
      <c r="H101" s="33" t="n">
        <v>208</v>
      </c>
      <c r="I101" s="30"/>
      <c r="J101" s="30" t="n">
        <v>21</v>
      </c>
      <c r="K101" s="33" t="n">
        <v>491</v>
      </c>
      <c r="L101" s="30" t="n">
        <v>8</v>
      </c>
      <c r="M101" s="33" t="n">
        <v>146</v>
      </c>
      <c r="N101" s="30" t="n">
        <v>5</v>
      </c>
      <c r="O101" s="33" t="n">
        <v>178</v>
      </c>
      <c r="P101" s="30" t="n">
        <v>9</v>
      </c>
      <c r="Q101" s="33" t="n">
        <v>202</v>
      </c>
      <c r="R101" s="30" t="n">
        <v>13</v>
      </c>
      <c r="S101" s="33" t="n">
        <v>82</v>
      </c>
    </row>
    <row r="102" customFormat="false" ht="10.5" hidden="false" customHeight="true" outlineLevel="0" collapsed="false">
      <c r="A102" s="2" t="s">
        <v>103</v>
      </c>
      <c r="B102" s="79"/>
      <c r="C102" s="30" t="n">
        <v>0</v>
      </c>
      <c r="D102" s="33" t="n">
        <v>0</v>
      </c>
      <c r="E102" s="30" t="n">
        <v>56</v>
      </c>
      <c r="F102" s="33" t="n">
        <v>69</v>
      </c>
      <c r="G102" s="30" t="n">
        <v>84</v>
      </c>
      <c r="H102" s="33" t="n">
        <v>100</v>
      </c>
      <c r="I102" s="30"/>
      <c r="J102" s="30"/>
      <c r="K102" s="33"/>
      <c r="L102" s="30"/>
      <c r="M102" s="33"/>
      <c r="N102" s="30" t="n">
        <v>0</v>
      </c>
      <c r="O102" s="33" t="n">
        <v>0</v>
      </c>
      <c r="P102" s="30" t="n">
        <v>14</v>
      </c>
      <c r="Q102" s="33" t="n">
        <v>23</v>
      </c>
      <c r="R102" s="30" t="n">
        <v>21</v>
      </c>
      <c r="S102" s="33" t="n">
        <v>33</v>
      </c>
    </row>
    <row r="103" customFormat="false" ht="10.5" hidden="false" customHeight="true" outlineLevel="0" collapsed="false">
      <c r="A103" s="2" t="s">
        <v>104</v>
      </c>
      <c r="B103" s="79"/>
      <c r="C103" s="30" t="n">
        <v>0</v>
      </c>
      <c r="D103" s="33" t="n">
        <v>240</v>
      </c>
      <c r="E103" s="30" t="n">
        <v>0</v>
      </c>
      <c r="F103" s="33" t="n">
        <v>225</v>
      </c>
      <c r="G103" s="30" t="n">
        <v>0</v>
      </c>
      <c r="H103" s="33" t="n">
        <v>525</v>
      </c>
      <c r="I103" s="30"/>
      <c r="J103" s="30" t="n">
        <v>0</v>
      </c>
      <c r="K103" s="33" t="n">
        <v>38</v>
      </c>
      <c r="L103" s="30" t="n">
        <v>0</v>
      </c>
      <c r="M103" s="33" t="n">
        <v>0</v>
      </c>
      <c r="N103" s="30" t="n">
        <v>0</v>
      </c>
      <c r="O103" s="33" t="n">
        <v>80</v>
      </c>
      <c r="P103" s="30" t="n">
        <v>0</v>
      </c>
      <c r="Q103" s="33" t="n">
        <v>75</v>
      </c>
      <c r="R103" s="30" t="n">
        <v>0</v>
      </c>
      <c r="S103" s="33" t="n">
        <v>175</v>
      </c>
    </row>
    <row r="104" customFormat="false" ht="10.5" hidden="true" customHeight="true" outlineLevel="0" collapsed="false">
      <c r="A104" s="2" t="s">
        <v>201</v>
      </c>
      <c r="B104" s="79"/>
      <c r="C104" s="30" t="n">
        <v>0</v>
      </c>
      <c r="D104" s="33" t="n">
        <v>0</v>
      </c>
      <c r="E104" s="30" t="n">
        <v>0</v>
      </c>
      <c r="F104" s="33" t="n">
        <v>0</v>
      </c>
      <c r="G104" s="30"/>
      <c r="H104" s="33"/>
      <c r="I104" s="30"/>
      <c r="J104" s="30" t="n">
        <v>0</v>
      </c>
      <c r="K104" s="33" t="n">
        <v>77</v>
      </c>
      <c r="L104" s="30" t="n">
        <v>0</v>
      </c>
      <c r="M104" s="33" t="n">
        <v>0</v>
      </c>
      <c r="N104" s="30"/>
      <c r="O104" s="33"/>
      <c r="P104" s="30"/>
      <c r="Q104" s="33"/>
      <c r="R104" s="30"/>
      <c r="S104" s="33"/>
    </row>
    <row r="105" customFormat="false" ht="10.5" hidden="false" customHeight="true" outlineLevel="0" collapsed="false">
      <c r="A105" s="34" t="s">
        <v>113</v>
      </c>
      <c r="B105" s="117"/>
      <c r="C105" s="35" t="n">
        <v>0</v>
      </c>
      <c r="D105" s="37" t="n">
        <v>579</v>
      </c>
      <c r="E105" s="35" t="n">
        <v>0</v>
      </c>
      <c r="F105" s="37" t="n">
        <v>748</v>
      </c>
      <c r="G105" s="35" t="n">
        <v>0</v>
      </c>
      <c r="H105" s="37" t="n">
        <v>1044</v>
      </c>
      <c r="I105" s="35"/>
      <c r="J105" s="35" t="n">
        <v>0</v>
      </c>
      <c r="K105" s="37" t="n">
        <v>340</v>
      </c>
      <c r="L105" s="35" t="n">
        <v>0</v>
      </c>
      <c r="M105" s="37" t="n">
        <v>185</v>
      </c>
      <c r="N105" s="35" t="n">
        <v>0</v>
      </c>
      <c r="O105" s="37" t="n">
        <v>153</v>
      </c>
      <c r="P105" s="35" t="n">
        <v>0</v>
      </c>
      <c r="Q105" s="37" t="n">
        <v>194</v>
      </c>
      <c r="R105" s="35" t="n">
        <v>0</v>
      </c>
      <c r="S105" s="37" t="n">
        <v>294</v>
      </c>
    </row>
    <row r="106" customFormat="false" ht="10.5" hidden="false" customHeight="true" outlineLevel="0" collapsed="false">
      <c r="A106" s="38" t="s">
        <v>106</v>
      </c>
      <c r="B106" s="114"/>
      <c r="C106" s="42" t="n">
        <v>195</v>
      </c>
      <c r="D106" s="116" t="n">
        <v>1113</v>
      </c>
      <c r="E106" s="42" t="n">
        <v>281</v>
      </c>
      <c r="F106" s="116" t="n">
        <v>1033</v>
      </c>
      <c r="G106" s="42" t="n">
        <v>417</v>
      </c>
      <c r="H106" s="116" t="n">
        <v>1695</v>
      </c>
      <c r="I106" s="42"/>
      <c r="J106" s="42" t="n">
        <v>47</v>
      </c>
      <c r="K106" s="116" t="n">
        <v>360</v>
      </c>
      <c r="L106" s="42" t="n">
        <v>42</v>
      </c>
      <c r="M106" s="116" t="n">
        <v>329</v>
      </c>
      <c r="N106" s="42" t="n">
        <v>49</v>
      </c>
      <c r="O106" s="116" t="n">
        <v>371</v>
      </c>
      <c r="P106" s="42" t="n">
        <v>71</v>
      </c>
      <c r="Q106" s="116" t="n">
        <v>344</v>
      </c>
      <c r="R106" s="42" t="n">
        <v>105</v>
      </c>
      <c r="S106" s="116" t="n">
        <v>565</v>
      </c>
    </row>
    <row r="107" customFormat="false" ht="10.5" hidden="false" customHeight="true" outlineLevel="0" collapsed="false">
      <c r="A107" s="38" t="s">
        <v>107</v>
      </c>
      <c r="B107" s="114"/>
      <c r="C107" s="42" t="n">
        <v>106</v>
      </c>
      <c r="D107" s="116" t="n">
        <v>650</v>
      </c>
      <c r="E107" s="42" t="n">
        <v>60</v>
      </c>
      <c r="F107" s="116" t="n">
        <v>635</v>
      </c>
      <c r="G107" s="42" t="n">
        <v>96</v>
      </c>
      <c r="H107" s="116" t="n">
        <v>849</v>
      </c>
      <c r="I107" s="42"/>
      <c r="J107" s="42" t="n">
        <v>51</v>
      </c>
      <c r="K107" s="116" t="n">
        <v>86</v>
      </c>
      <c r="L107" s="42" t="n">
        <v>18</v>
      </c>
      <c r="M107" s="116" t="n">
        <v>72</v>
      </c>
      <c r="N107" s="42" t="n">
        <v>28</v>
      </c>
      <c r="O107" s="116" t="n">
        <v>248</v>
      </c>
      <c r="P107" s="42" t="n">
        <v>15</v>
      </c>
      <c r="Q107" s="116" t="n">
        <v>297</v>
      </c>
      <c r="R107" s="42" t="n">
        <v>24</v>
      </c>
      <c r="S107" s="116" t="n">
        <v>366</v>
      </c>
    </row>
    <row r="108" customFormat="false" ht="10.5" hidden="false" customHeight="true" outlineLevel="0" collapsed="false">
      <c r="A108" s="38" t="s">
        <v>108</v>
      </c>
      <c r="B108" s="114"/>
      <c r="C108" s="42" t="n">
        <v>0</v>
      </c>
      <c r="D108" s="116" t="n">
        <v>270</v>
      </c>
      <c r="E108" s="42" t="n">
        <v>0</v>
      </c>
      <c r="F108" s="116" t="n">
        <v>384</v>
      </c>
      <c r="G108" s="42" t="n">
        <v>0</v>
      </c>
      <c r="H108" s="116" t="n">
        <v>372</v>
      </c>
      <c r="I108" s="42"/>
      <c r="J108" s="42"/>
      <c r="K108" s="116"/>
      <c r="L108" s="42" t="n">
        <v>0</v>
      </c>
      <c r="M108" s="116" t="n">
        <v>44</v>
      </c>
      <c r="N108" s="42" t="n">
        <v>0</v>
      </c>
      <c r="O108" s="116" t="n">
        <v>90</v>
      </c>
      <c r="P108" s="42" t="n">
        <v>0</v>
      </c>
      <c r="Q108" s="116" t="n">
        <v>128</v>
      </c>
      <c r="R108" s="42" t="n">
        <v>0</v>
      </c>
      <c r="S108" s="116" t="n">
        <v>124</v>
      </c>
    </row>
    <row r="109" customFormat="false" ht="10.5" hidden="true" customHeight="true" outlineLevel="0" collapsed="false">
      <c r="A109" s="2" t="s">
        <v>109</v>
      </c>
      <c r="B109" s="79"/>
      <c r="C109" s="30" t="n">
        <v>0</v>
      </c>
      <c r="D109" s="33" t="n">
        <v>0</v>
      </c>
      <c r="E109" s="30" t="n">
        <v>0</v>
      </c>
      <c r="F109" s="33" t="n">
        <v>0</v>
      </c>
      <c r="G109" s="30"/>
      <c r="H109" s="33"/>
      <c r="I109" s="30"/>
      <c r="J109" s="30" t="n">
        <v>4</v>
      </c>
      <c r="K109" s="33" t="n">
        <v>147</v>
      </c>
      <c r="L109" s="30" t="n">
        <v>0</v>
      </c>
      <c r="M109" s="33" t="n">
        <v>0</v>
      </c>
      <c r="N109" s="30"/>
      <c r="O109" s="33"/>
      <c r="P109" s="30"/>
      <c r="Q109" s="33"/>
      <c r="R109" s="30"/>
      <c r="S109" s="33"/>
    </row>
    <row r="110" customFormat="false" ht="10.5" hidden="false" customHeight="true" outlineLevel="0" collapsed="false">
      <c r="A110" s="2" t="s">
        <v>109</v>
      </c>
      <c r="B110" s="79"/>
      <c r="C110" s="30" t="n">
        <v>0</v>
      </c>
      <c r="D110" s="33" t="n">
        <v>0</v>
      </c>
      <c r="E110" s="30" t="n">
        <v>1</v>
      </c>
      <c r="F110" s="33" t="n">
        <v>138</v>
      </c>
      <c r="G110" s="30" t="n">
        <v>0</v>
      </c>
      <c r="H110" s="33" t="n">
        <v>134</v>
      </c>
      <c r="I110" s="30"/>
      <c r="J110" s="30"/>
      <c r="K110" s="33"/>
      <c r="L110" s="30" t="n">
        <v>0</v>
      </c>
      <c r="M110" s="33" t="n">
        <v>0</v>
      </c>
      <c r="N110" s="30" t="n">
        <v>0</v>
      </c>
      <c r="O110" s="33" t="n">
        <v>0</v>
      </c>
      <c r="P110" s="30" t="n">
        <v>1</v>
      </c>
      <c r="Q110" s="33" t="n">
        <v>138</v>
      </c>
      <c r="R110" s="30" t="n">
        <v>0</v>
      </c>
      <c r="S110" s="33" t="n">
        <v>134</v>
      </c>
    </row>
    <row r="111" customFormat="false" ht="10.5" hidden="false" customHeight="true" outlineLevel="0" collapsed="false">
      <c r="A111" s="2" t="s">
        <v>110</v>
      </c>
      <c r="B111" s="79"/>
      <c r="C111" s="30" t="n">
        <v>0</v>
      </c>
      <c r="D111" s="33" t="n">
        <v>0</v>
      </c>
      <c r="E111" s="30" t="n">
        <v>0</v>
      </c>
      <c r="F111" s="33" t="n">
        <v>3</v>
      </c>
      <c r="G111" s="30" t="n">
        <v>0</v>
      </c>
      <c r="H111" s="33" t="n">
        <v>3</v>
      </c>
      <c r="I111" s="30"/>
      <c r="J111" s="30" t="n">
        <v>0</v>
      </c>
      <c r="K111" s="33" t="n">
        <v>16</v>
      </c>
      <c r="L111" s="30" t="n">
        <v>0</v>
      </c>
      <c r="M111" s="33" t="n">
        <v>5</v>
      </c>
      <c r="N111" s="30" t="n">
        <v>0</v>
      </c>
      <c r="O111" s="33" t="n">
        <v>0</v>
      </c>
      <c r="P111" s="30" t="n">
        <v>0</v>
      </c>
      <c r="Q111" s="33" t="n">
        <v>1</v>
      </c>
      <c r="R111" s="30" t="n">
        <v>0</v>
      </c>
      <c r="S111" s="33" t="n">
        <v>1</v>
      </c>
    </row>
    <row r="112" customFormat="false" ht="10.5" hidden="false" customHeight="true" outlineLevel="0" collapsed="false">
      <c r="A112" s="34" t="s">
        <v>111</v>
      </c>
      <c r="B112" s="117"/>
      <c r="C112" s="35" t="n">
        <v>209</v>
      </c>
      <c r="D112" s="37" t="n">
        <v>543</v>
      </c>
      <c r="E112" s="35" t="n">
        <v>194</v>
      </c>
      <c r="F112" s="37" t="n">
        <v>822</v>
      </c>
      <c r="G112" s="35" t="n">
        <v>295</v>
      </c>
      <c r="H112" s="37" t="n">
        <v>669</v>
      </c>
      <c r="I112" s="35"/>
      <c r="J112" s="35" t="n">
        <v>63</v>
      </c>
      <c r="K112" s="37" t="n">
        <v>124</v>
      </c>
      <c r="L112" s="35" t="n">
        <v>50</v>
      </c>
      <c r="M112" s="37" t="n">
        <v>215</v>
      </c>
      <c r="N112" s="35" t="n">
        <v>52</v>
      </c>
      <c r="O112" s="37" t="n">
        <v>181</v>
      </c>
      <c r="P112" s="35" t="n">
        <v>49</v>
      </c>
      <c r="Q112" s="37" t="n">
        <v>274</v>
      </c>
      <c r="R112" s="35" t="n">
        <v>73</v>
      </c>
      <c r="S112" s="37" t="n">
        <v>223</v>
      </c>
    </row>
    <row r="113" customFormat="false" ht="10.5" hidden="false" customHeight="true" outlineLevel="0" collapsed="false">
      <c r="A113" s="34" t="s">
        <v>112</v>
      </c>
      <c r="B113" s="117"/>
      <c r="C113" s="35" t="n">
        <v>36</v>
      </c>
      <c r="D113" s="37" t="n">
        <v>243</v>
      </c>
      <c r="E113" s="35" t="n">
        <v>8</v>
      </c>
      <c r="F113" s="37" t="n">
        <v>171</v>
      </c>
      <c r="G113" s="35" t="n">
        <v>24</v>
      </c>
      <c r="H113" s="37" t="n">
        <v>168</v>
      </c>
      <c r="I113" s="35"/>
      <c r="J113" s="35" t="n">
        <v>12</v>
      </c>
      <c r="K113" s="37" t="n">
        <v>72</v>
      </c>
      <c r="L113" s="35" t="n">
        <v>13</v>
      </c>
      <c r="M113" s="37" t="n">
        <v>55</v>
      </c>
      <c r="N113" s="35" t="n">
        <v>9</v>
      </c>
      <c r="O113" s="37" t="n">
        <v>81</v>
      </c>
      <c r="P113" s="35" t="n">
        <v>2</v>
      </c>
      <c r="Q113" s="37" t="n">
        <v>57</v>
      </c>
      <c r="R113" s="35" t="n">
        <v>6</v>
      </c>
      <c r="S113" s="37" t="n">
        <v>56</v>
      </c>
    </row>
    <row r="114" customFormat="false" ht="10.5" hidden="false" customHeight="true" outlineLevel="0" collapsed="false">
      <c r="A114" s="101" t="s">
        <v>76</v>
      </c>
      <c r="B114" s="119"/>
      <c r="C114" s="103" t="n">
        <f aca="false">SUM(C95:C113)</f>
        <v>1262</v>
      </c>
      <c r="D114" s="105" t="n">
        <f aca="false">SUM(D95:D113)</f>
        <v>5525</v>
      </c>
      <c r="E114" s="103" t="n">
        <f aca="false">SUM(E95:E113)</f>
        <v>1172</v>
      </c>
      <c r="F114" s="105" t="n">
        <f aca="false">SUM(F95:F113)</f>
        <v>6806</v>
      </c>
      <c r="G114" s="103" t="n">
        <f aca="false">SUM(G95:G113)</f>
        <v>1560</v>
      </c>
      <c r="H114" s="105" t="n">
        <f aca="false">SUM(H95:H113)</f>
        <v>7775</v>
      </c>
      <c r="I114" s="103"/>
      <c r="J114" s="103" t="n">
        <f aca="false">SUM(J95:J113)</f>
        <v>403</v>
      </c>
      <c r="K114" s="105" t="n">
        <f aca="false">SUM(K95:K113)</f>
        <v>3404</v>
      </c>
      <c r="L114" s="103" t="n">
        <v>291</v>
      </c>
      <c r="M114" s="105" t="n">
        <v>1886</v>
      </c>
      <c r="N114" s="103" t="n">
        <f aca="false">SUM(N95:N113)</f>
        <v>319</v>
      </c>
      <c r="O114" s="105" t="n">
        <f aca="false">SUM(O95:O113)</f>
        <v>2041</v>
      </c>
      <c r="P114" s="103" t="n">
        <f aca="false">SUM(P95:P113)</f>
        <v>297</v>
      </c>
      <c r="Q114" s="105" t="n">
        <f aca="false">SUM(Q95:Q113)</f>
        <v>2659</v>
      </c>
      <c r="R114" s="103" t="n">
        <f aca="false">SUM(R95:R113)</f>
        <v>390</v>
      </c>
      <c r="S114" s="105" t="n">
        <f aca="false">SUM(S95:S113)</f>
        <v>2943</v>
      </c>
    </row>
    <row r="115" customFormat="false" ht="10.2" hidden="false" customHeight="true" outlineLevel="0" collapsed="false"/>
    <row r="116" customFormat="false" ht="10.2" hidden="false" customHeight="true" outlineLevel="0" collapsed="false"/>
    <row r="117" customFormat="false" ht="11.4" hidden="false" customHeight="true" outlineLevel="0" collapsed="false">
      <c r="A117" s="4"/>
      <c r="B117" s="5"/>
      <c r="C117" s="6"/>
      <c r="D117" s="6"/>
      <c r="E117" s="6"/>
      <c r="F117" s="6"/>
    </row>
    <row r="118" customFormat="false" ht="12.6" hidden="false" customHeight="true" outlineLevel="0" collapsed="false">
      <c r="A118" s="14" t="s">
        <v>114</v>
      </c>
      <c r="B118" s="83"/>
      <c r="C118" s="194" t="s">
        <v>5</v>
      </c>
      <c r="D118" s="194"/>
      <c r="E118" s="194"/>
      <c r="F118" s="194"/>
      <c r="G118" s="194"/>
      <c r="H118" s="194"/>
      <c r="I118" s="195"/>
      <c r="J118" s="196" t="s">
        <v>6</v>
      </c>
      <c r="K118" s="196"/>
      <c r="L118" s="213" t="s">
        <v>6</v>
      </c>
      <c r="M118" s="213"/>
      <c r="N118" s="213"/>
      <c r="O118" s="213"/>
      <c r="P118" s="213"/>
      <c r="Q118" s="213"/>
      <c r="R118" s="213"/>
      <c r="S118" s="213"/>
    </row>
    <row r="119" customFormat="false" ht="10.5" hidden="false" customHeight="true" outlineLevel="0" collapsed="false">
      <c r="A119" s="14"/>
      <c r="B119" s="9"/>
      <c r="C119" s="16" t="s">
        <v>191</v>
      </c>
      <c r="D119" s="16"/>
      <c r="E119" s="17" t="s">
        <v>192</v>
      </c>
      <c r="F119" s="17"/>
      <c r="G119" s="17" t="s">
        <v>193</v>
      </c>
      <c r="H119" s="17"/>
      <c r="I119" s="202"/>
      <c r="J119" s="18" t="s">
        <v>194</v>
      </c>
      <c r="K119" s="18"/>
      <c r="L119" s="17" t="s">
        <v>195</v>
      </c>
      <c r="M119" s="17"/>
      <c r="N119" s="17" t="s">
        <v>191</v>
      </c>
      <c r="O119" s="17"/>
      <c r="P119" s="17" t="s">
        <v>192</v>
      </c>
      <c r="Q119" s="17"/>
      <c r="R119" s="17" t="s">
        <v>193</v>
      </c>
      <c r="S119" s="17"/>
    </row>
    <row r="120" customFormat="false" ht="10.5" hidden="false" customHeight="true" outlineLevel="0" collapsed="false">
      <c r="A120" s="20"/>
      <c r="B120" s="20"/>
      <c r="C120" s="22" t="s">
        <v>12</v>
      </c>
      <c r="D120" s="23" t="s">
        <v>13</v>
      </c>
      <c r="E120" s="22" t="s">
        <v>12</v>
      </c>
      <c r="F120" s="23" t="s">
        <v>13</v>
      </c>
      <c r="G120" s="22" t="s">
        <v>12</v>
      </c>
      <c r="H120" s="23" t="s">
        <v>13</v>
      </c>
      <c r="I120" s="204"/>
      <c r="J120" s="22" t="s">
        <v>12</v>
      </c>
      <c r="K120" s="24" t="s">
        <v>13</v>
      </c>
      <c r="L120" s="22" t="s">
        <v>12</v>
      </c>
      <c r="M120" s="24" t="s">
        <v>13</v>
      </c>
      <c r="N120" s="22" t="s">
        <v>12</v>
      </c>
      <c r="O120" s="24" t="s">
        <v>13</v>
      </c>
      <c r="P120" s="22" t="s">
        <v>12</v>
      </c>
      <c r="Q120" s="24" t="s">
        <v>13</v>
      </c>
      <c r="R120" s="22" t="s">
        <v>12</v>
      </c>
      <c r="S120" s="24" t="s">
        <v>13</v>
      </c>
    </row>
    <row r="121" customFormat="false" ht="10.5" hidden="false" customHeight="true" outlineLevel="0" collapsed="false">
      <c r="C121" s="220"/>
      <c r="D121" s="81"/>
      <c r="E121" s="220"/>
      <c r="F121" s="81"/>
      <c r="G121" s="220"/>
      <c r="H121" s="81"/>
      <c r="I121" s="172"/>
      <c r="J121" s="172"/>
      <c r="K121" s="173"/>
      <c r="L121" s="220"/>
      <c r="M121" s="173"/>
      <c r="N121" s="220"/>
      <c r="O121" s="173"/>
      <c r="P121" s="220"/>
      <c r="Q121" s="173"/>
      <c r="R121" s="220"/>
      <c r="S121" s="173"/>
    </row>
    <row r="122" customFormat="false" ht="10.5" hidden="false" customHeight="true" outlineLevel="0" collapsed="false">
      <c r="A122" s="2" t="s">
        <v>116</v>
      </c>
      <c r="C122" s="220" t="n">
        <v>0</v>
      </c>
      <c r="D122" s="81" t="n">
        <v>0</v>
      </c>
      <c r="E122" s="220" t="n">
        <v>58</v>
      </c>
      <c r="F122" s="81" t="n">
        <v>13</v>
      </c>
      <c r="G122" s="220" t="n">
        <v>64</v>
      </c>
      <c r="H122" s="81" t="n">
        <v>20</v>
      </c>
      <c r="I122" s="172"/>
      <c r="J122" s="172"/>
      <c r="K122" s="173"/>
      <c r="L122" s="220" t="n">
        <v>0</v>
      </c>
      <c r="M122" s="173" t="n">
        <v>0</v>
      </c>
      <c r="N122" s="220" t="n">
        <v>0</v>
      </c>
      <c r="O122" s="173" t="n">
        <v>0</v>
      </c>
      <c r="P122" s="220" t="n">
        <v>47</v>
      </c>
      <c r="Q122" s="173" t="n">
        <v>13</v>
      </c>
      <c r="R122" s="220" t="n">
        <v>51</v>
      </c>
      <c r="S122" s="173" t="n">
        <v>18</v>
      </c>
    </row>
    <row r="123" customFormat="false" ht="10.5" hidden="false" customHeight="true" outlineLevel="0" collapsed="false">
      <c r="A123" s="83" t="s">
        <v>115</v>
      </c>
      <c r="B123" s="79"/>
      <c r="C123" s="30" t="n">
        <v>56</v>
      </c>
      <c r="D123" s="33" t="n">
        <f aca="false">14+47.5</f>
        <v>61.5</v>
      </c>
      <c r="E123" s="30" t="n">
        <v>0</v>
      </c>
      <c r="F123" s="33" t="n">
        <v>90</v>
      </c>
      <c r="G123" s="30" t="n">
        <v>0</v>
      </c>
      <c r="H123" s="33" t="n">
        <v>70</v>
      </c>
      <c r="I123" s="30"/>
      <c r="J123" s="30" t="n">
        <v>4</v>
      </c>
      <c r="K123" s="33" t="n">
        <v>41</v>
      </c>
      <c r="L123" s="30" t="n">
        <v>51</v>
      </c>
      <c r="M123" s="33" t="n">
        <v>19</v>
      </c>
      <c r="N123" s="30" t="n">
        <v>44</v>
      </c>
      <c r="O123" s="33" t="n">
        <v>24</v>
      </c>
      <c r="P123" s="30" t="n">
        <v>0</v>
      </c>
      <c r="Q123" s="33" t="n">
        <v>19</v>
      </c>
      <c r="R123" s="30" t="n">
        <v>0</v>
      </c>
      <c r="S123" s="33" t="n">
        <v>14</v>
      </c>
    </row>
    <row r="124" customFormat="false" ht="10.5" hidden="false" customHeight="true" outlineLevel="0" collapsed="false">
      <c r="A124" s="83" t="s">
        <v>117</v>
      </c>
      <c r="B124" s="79"/>
      <c r="C124" s="30" t="n">
        <v>59</v>
      </c>
      <c r="D124" s="33" t="n">
        <v>149</v>
      </c>
      <c r="E124" s="30" t="n">
        <v>77</v>
      </c>
      <c r="F124" s="33" t="n">
        <v>142</v>
      </c>
      <c r="G124" s="30" t="n">
        <v>100</v>
      </c>
      <c r="H124" s="33" t="n">
        <v>101</v>
      </c>
      <c r="I124" s="30"/>
      <c r="J124" s="30"/>
      <c r="K124" s="33"/>
      <c r="L124" s="30" t="n">
        <v>60</v>
      </c>
      <c r="M124" s="33" t="n">
        <v>102</v>
      </c>
      <c r="N124" s="30" t="n">
        <v>54</v>
      </c>
      <c r="O124" s="33" t="n">
        <v>120</v>
      </c>
      <c r="P124" s="30" t="n">
        <v>65</v>
      </c>
      <c r="Q124" s="33" t="n">
        <v>107</v>
      </c>
      <c r="R124" s="30" t="n">
        <v>80</v>
      </c>
      <c r="S124" s="33" t="n">
        <v>75</v>
      </c>
    </row>
    <row r="125" customFormat="false" ht="10.5" hidden="false" customHeight="true" outlineLevel="0" collapsed="false">
      <c r="A125" s="83" t="s">
        <v>118</v>
      </c>
      <c r="B125" s="79"/>
      <c r="C125" s="30" t="n">
        <v>160</v>
      </c>
      <c r="D125" s="33" t="n">
        <v>106</v>
      </c>
      <c r="E125" s="30" t="n">
        <v>194</v>
      </c>
      <c r="F125" s="33" t="n">
        <v>101</v>
      </c>
      <c r="G125" s="30" t="n">
        <v>175</v>
      </c>
      <c r="H125" s="33" t="n">
        <v>119</v>
      </c>
      <c r="I125" s="30"/>
      <c r="J125" s="30" t="n">
        <v>116</v>
      </c>
      <c r="K125" s="33" t="n">
        <v>49</v>
      </c>
      <c r="L125" s="30" t="n">
        <v>64</v>
      </c>
      <c r="M125" s="33" t="n">
        <v>40</v>
      </c>
      <c r="N125" s="30" t="n">
        <v>75</v>
      </c>
      <c r="O125" s="33" t="n">
        <v>39</v>
      </c>
      <c r="P125" s="30" t="n">
        <v>94</v>
      </c>
      <c r="Q125" s="33" t="n">
        <v>37</v>
      </c>
      <c r="R125" s="30" t="n">
        <v>86</v>
      </c>
      <c r="S125" s="33" t="n">
        <v>41</v>
      </c>
    </row>
    <row r="126" customFormat="false" ht="10.5" hidden="false" customHeight="true" outlineLevel="0" collapsed="false">
      <c r="A126" s="126" t="s">
        <v>119</v>
      </c>
      <c r="B126" s="114"/>
      <c r="C126" s="42" t="n">
        <v>110</v>
      </c>
      <c r="D126" s="116" t="n">
        <v>82</v>
      </c>
      <c r="E126" s="42" t="n">
        <v>110</v>
      </c>
      <c r="F126" s="116" t="n">
        <v>82</v>
      </c>
      <c r="G126" s="42" t="n">
        <v>118</v>
      </c>
      <c r="H126" s="116" t="n">
        <v>96</v>
      </c>
      <c r="I126" s="42"/>
      <c r="J126" s="42" t="n">
        <v>64</v>
      </c>
      <c r="K126" s="116" t="n">
        <v>37</v>
      </c>
      <c r="L126" s="42" t="n">
        <v>54</v>
      </c>
      <c r="M126" s="116" t="n">
        <v>51</v>
      </c>
      <c r="N126" s="42" t="n">
        <v>55</v>
      </c>
      <c r="O126" s="116" t="n">
        <v>39</v>
      </c>
      <c r="P126" s="42" t="n">
        <v>55</v>
      </c>
      <c r="Q126" s="116" t="n">
        <v>39</v>
      </c>
      <c r="R126" s="42" t="n">
        <v>59</v>
      </c>
      <c r="S126" s="116" t="n">
        <v>46</v>
      </c>
    </row>
    <row r="127" customFormat="false" ht="10.5" hidden="false" customHeight="true" outlineLevel="0" collapsed="false">
      <c r="A127" s="126" t="s">
        <v>120</v>
      </c>
      <c r="B127" s="114"/>
      <c r="C127" s="42" t="n">
        <v>125</v>
      </c>
      <c r="D127" s="116" t="n">
        <v>0</v>
      </c>
      <c r="E127" s="42" t="n">
        <v>146</v>
      </c>
      <c r="F127" s="116" t="n">
        <v>0</v>
      </c>
      <c r="G127" s="42" t="n">
        <v>157</v>
      </c>
      <c r="H127" s="116" t="n">
        <v>0</v>
      </c>
      <c r="I127" s="42"/>
      <c r="J127" s="42" t="n">
        <v>40</v>
      </c>
      <c r="K127" s="116" t="n">
        <v>4</v>
      </c>
      <c r="L127" s="42" t="n">
        <v>129</v>
      </c>
      <c r="M127" s="116" t="n">
        <v>0</v>
      </c>
      <c r="N127" s="42" t="n">
        <v>125</v>
      </c>
      <c r="O127" s="116" t="n">
        <v>0</v>
      </c>
      <c r="P127" s="42" t="n">
        <v>144</v>
      </c>
      <c r="Q127" s="116" t="n">
        <v>0</v>
      </c>
      <c r="R127" s="42" t="n">
        <v>147</v>
      </c>
      <c r="S127" s="116" t="n">
        <v>0</v>
      </c>
    </row>
    <row r="128" customFormat="false" ht="10.5" hidden="false" customHeight="true" outlineLevel="0" collapsed="false">
      <c r="A128" s="126" t="s">
        <v>114</v>
      </c>
      <c r="B128" s="114"/>
      <c r="C128" s="42" t="n">
        <v>0</v>
      </c>
      <c r="D128" s="116" t="n">
        <v>0</v>
      </c>
      <c r="E128" s="42" t="n">
        <v>0</v>
      </c>
      <c r="F128" s="116" t="n">
        <v>0</v>
      </c>
      <c r="G128" s="42" t="n">
        <v>0</v>
      </c>
      <c r="H128" s="116" t="n">
        <v>0</v>
      </c>
      <c r="I128" s="42"/>
      <c r="J128" s="42"/>
      <c r="K128" s="116"/>
      <c r="L128" s="42" t="n">
        <v>0</v>
      </c>
      <c r="M128" s="116" t="n">
        <v>83</v>
      </c>
      <c r="N128" s="42" t="n">
        <v>0</v>
      </c>
      <c r="O128" s="116" t="n">
        <v>86</v>
      </c>
      <c r="P128" s="42" t="n">
        <v>0</v>
      </c>
      <c r="Q128" s="116" t="n">
        <v>105</v>
      </c>
      <c r="R128" s="42" t="n">
        <v>0</v>
      </c>
      <c r="S128" s="116" t="n">
        <v>112</v>
      </c>
    </row>
    <row r="129" s="190" customFormat="true" ht="10.5" hidden="false" customHeight="true" outlineLevel="0" collapsed="false">
      <c r="A129" s="127" t="s">
        <v>121</v>
      </c>
      <c r="B129" s="117"/>
      <c r="C129" s="35" t="n">
        <v>42</v>
      </c>
      <c r="D129" s="37" t="n">
        <v>36</v>
      </c>
      <c r="E129" s="35" t="n">
        <v>39</v>
      </c>
      <c r="F129" s="37" t="n">
        <v>45</v>
      </c>
      <c r="G129" s="35" t="n">
        <v>18</v>
      </c>
      <c r="H129" s="37" t="n">
        <v>39</v>
      </c>
      <c r="I129" s="35"/>
      <c r="J129" s="35"/>
      <c r="K129" s="37"/>
      <c r="L129" s="35" t="n">
        <v>0</v>
      </c>
      <c r="M129" s="37" t="n">
        <v>0</v>
      </c>
      <c r="N129" s="35" t="n">
        <v>14</v>
      </c>
      <c r="O129" s="37" t="n">
        <v>12</v>
      </c>
      <c r="P129" s="35" t="n">
        <v>13</v>
      </c>
      <c r="Q129" s="37" t="n">
        <v>15</v>
      </c>
      <c r="R129" s="35" t="n">
        <v>6</v>
      </c>
      <c r="S129" s="37" t="n">
        <v>13</v>
      </c>
    </row>
    <row r="130" customFormat="false" ht="10.5" hidden="false" customHeight="true" outlineLevel="0" collapsed="false">
      <c r="A130" s="83" t="s">
        <v>122</v>
      </c>
      <c r="B130" s="79"/>
      <c r="C130" s="30" t="n">
        <v>868</v>
      </c>
      <c r="D130" s="33" t="n">
        <v>93</v>
      </c>
      <c r="E130" s="30" t="n">
        <v>941</v>
      </c>
      <c r="F130" s="33" t="n">
        <v>85</v>
      </c>
      <c r="G130" s="30" t="n">
        <v>945</v>
      </c>
      <c r="H130" s="33" t="n">
        <v>79</v>
      </c>
      <c r="I130" s="30"/>
      <c r="J130" s="30" t="n">
        <v>725</v>
      </c>
      <c r="K130" s="33" t="n">
        <v>105</v>
      </c>
      <c r="L130" s="30" t="n">
        <v>552</v>
      </c>
      <c r="M130" s="33" t="n">
        <v>72</v>
      </c>
      <c r="N130" s="30" t="n">
        <v>525</v>
      </c>
      <c r="O130" s="33" t="n">
        <v>81</v>
      </c>
      <c r="P130" s="30" t="n">
        <v>564</v>
      </c>
      <c r="Q130" s="33" t="n">
        <v>72</v>
      </c>
      <c r="R130" s="30" t="n">
        <v>572</v>
      </c>
      <c r="S130" s="33" t="n">
        <v>67</v>
      </c>
    </row>
    <row r="131" customFormat="false" ht="10.5" hidden="false" customHeight="true" outlineLevel="0" collapsed="false">
      <c r="A131" s="83" t="s">
        <v>123</v>
      </c>
      <c r="B131" s="79"/>
      <c r="C131" s="30" t="n">
        <v>0</v>
      </c>
      <c r="D131" s="33" t="n">
        <v>0</v>
      </c>
      <c r="E131" s="30" t="n">
        <v>0</v>
      </c>
      <c r="F131" s="33" t="n">
        <v>5</v>
      </c>
      <c r="G131" s="30" t="n">
        <v>0</v>
      </c>
      <c r="H131" s="33" t="n">
        <v>1</v>
      </c>
      <c r="I131" s="30"/>
      <c r="J131" s="30"/>
      <c r="K131" s="33"/>
      <c r="L131" s="30" t="n">
        <v>11</v>
      </c>
      <c r="M131" s="33" t="n">
        <v>4</v>
      </c>
      <c r="N131" s="30" t="n">
        <v>0</v>
      </c>
      <c r="O131" s="33" t="n">
        <v>0</v>
      </c>
      <c r="P131" s="30" t="n">
        <v>0</v>
      </c>
      <c r="Q131" s="33" t="n">
        <v>2</v>
      </c>
      <c r="R131" s="30" t="n">
        <v>0</v>
      </c>
      <c r="S131" s="33" t="n">
        <v>1</v>
      </c>
    </row>
    <row r="132" customFormat="false" ht="10.5" hidden="false" customHeight="true" outlineLevel="0" collapsed="false">
      <c r="A132" s="83" t="s">
        <v>202</v>
      </c>
      <c r="B132" s="79"/>
      <c r="C132" s="30" t="n">
        <v>0</v>
      </c>
      <c r="D132" s="33" t="n">
        <v>0</v>
      </c>
      <c r="E132" s="30" t="n">
        <v>0</v>
      </c>
      <c r="F132" s="33" t="n">
        <v>0</v>
      </c>
      <c r="G132" s="30" t="n">
        <v>411</v>
      </c>
      <c r="H132" s="33" t="n">
        <v>0</v>
      </c>
      <c r="I132" s="30"/>
      <c r="J132" s="30"/>
      <c r="K132" s="33"/>
      <c r="L132" s="30"/>
      <c r="M132" s="33"/>
      <c r="N132" s="30" t="n">
        <v>0</v>
      </c>
      <c r="O132" s="33" t="n">
        <v>0</v>
      </c>
      <c r="P132" s="30" t="n">
        <v>0</v>
      </c>
      <c r="Q132" s="33" t="n">
        <v>0</v>
      </c>
      <c r="R132" s="30" t="n">
        <v>137</v>
      </c>
      <c r="S132" s="33" t="n">
        <v>0</v>
      </c>
    </row>
    <row r="133" customFormat="false" ht="10.5" hidden="false" customHeight="true" outlineLevel="0" collapsed="false">
      <c r="A133" s="126" t="s">
        <v>124</v>
      </c>
      <c r="B133" s="114"/>
      <c r="C133" s="42" t="n">
        <v>14</v>
      </c>
      <c r="D133" s="116" t="n">
        <v>10</v>
      </c>
      <c r="E133" s="42" t="n">
        <v>20</v>
      </c>
      <c r="F133" s="116" t="n">
        <v>8</v>
      </c>
      <c r="G133" s="42" t="n">
        <v>8</v>
      </c>
      <c r="H133" s="116" t="n">
        <v>6</v>
      </c>
      <c r="I133" s="42"/>
      <c r="J133" s="42"/>
      <c r="K133" s="116"/>
      <c r="L133" s="42" t="n">
        <v>6</v>
      </c>
      <c r="M133" s="116" t="n">
        <v>2</v>
      </c>
      <c r="N133" s="42" t="n">
        <v>7</v>
      </c>
      <c r="O133" s="116" t="n">
        <v>5</v>
      </c>
      <c r="P133" s="42" t="n">
        <v>10</v>
      </c>
      <c r="Q133" s="116" t="n">
        <v>4</v>
      </c>
      <c r="R133" s="42" t="n">
        <v>4</v>
      </c>
      <c r="S133" s="116" t="n">
        <v>3</v>
      </c>
    </row>
    <row r="134" customFormat="false" ht="10.5" hidden="false" customHeight="true" outlineLevel="0" collapsed="false">
      <c r="A134" s="126" t="s">
        <v>125</v>
      </c>
      <c r="B134" s="114"/>
      <c r="C134" s="42" t="n">
        <v>1264</v>
      </c>
      <c r="D134" s="116" t="n">
        <v>24</v>
      </c>
      <c r="E134" s="42" t="n">
        <v>1226</v>
      </c>
      <c r="F134" s="116" t="n">
        <v>29</v>
      </c>
      <c r="G134" s="42" t="n">
        <v>909</v>
      </c>
      <c r="H134" s="116" t="n">
        <v>15</v>
      </c>
      <c r="I134" s="42"/>
      <c r="J134" s="42" t="n">
        <v>464</v>
      </c>
      <c r="K134" s="116" t="n">
        <v>14</v>
      </c>
      <c r="L134" s="42" t="n">
        <v>421</v>
      </c>
      <c r="M134" s="116" t="n">
        <v>19</v>
      </c>
      <c r="N134" s="42" t="n">
        <v>405</v>
      </c>
      <c r="O134" s="116" t="n">
        <v>22</v>
      </c>
      <c r="P134" s="42" t="n">
        <v>387</v>
      </c>
      <c r="Q134" s="116" t="n">
        <v>15</v>
      </c>
      <c r="R134" s="42" t="n">
        <v>308</v>
      </c>
      <c r="S134" s="116" t="n">
        <v>11</v>
      </c>
    </row>
    <row r="135" customFormat="false" ht="10.5" hidden="false" customHeight="true" outlineLevel="0" collapsed="false">
      <c r="A135" s="126" t="s">
        <v>126</v>
      </c>
      <c r="B135" s="114"/>
      <c r="C135" s="42" t="n">
        <v>268</v>
      </c>
      <c r="D135" s="116" t="n">
        <v>75</v>
      </c>
      <c r="E135" s="42" t="n">
        <v>225</v>
      </c>
      <c r="F135" s="116" t="n">
        <v>102</v>
      </c>
      <c r="G135" s="42" t="n">
        <v>241</v>
      </c>
      <c r="H135" s="116" t="n">
        <v>97</v>
      </c>
      <c r="I135" s="42"/>
      <c r="J135" s="42" t="n">
        <v>203</v>
      </c>
      <c r="K135" s="116" t="n">
        <v>80</v>
      </c>
      <c r="L135" s="42" t="n">
        <v>162</v>
      </c>
      <c r="M135" s="116" t="n">
        <v>34</v>
      </c>
      <c r="N135" s="42" t="n">
        <v>182</v>
      </c>
      <c r="O135" s="116" t="n">
        <v>46</v>
      </c>
      <c r="P135" s="42" t="n">
        <v>154</v>
      </c>
      <c r="Q135" s="116" t="n">
        <v>64</v>
      </c>
      <c r="R135" s="42" t="n">
        <v>158</v>
      </c>
      <c r="S135" s="116" t="n">
        <v>60</v>
      </c>
    </row>
    <row r="136" customFormat="false" ht="10.5" hidden="false" customHeight="true" outlineLevel="0" collapsed="false">
      <c r="A136" s="127" t="s">
        <v>127</v>
      </c>
      <c r="B136" s="117"/>
      <c r="C136" s="35" t="n">
        <v>286.5</v>
      </c>
      <c r="D136" s="37" t="n">
        <v>150</v>
      </c>
      <c r="E136" s="35" t="n">
        <v>331</v>
      </c>
      <c r="F136" s="37" t="n">
        <v>153</v>
      </c>
      <c r="G136" s="35" t="n">
        <v>317</v>
      </c>
      <c r="H136" s="37" t="n">
        <v>138</v>
      </c>
      <c r="I136" s="35" t="n">
        <v>254</v>
      </c>
      <c r="J136" s="35" t="n">
        <v>186</v>
      </c>
      <c r="K136" s="37" t="n">
        <v>77</v>
      </c>
      <c r="L136" s="35" t="n">
        <v>229</v>
      </c>
      <c r="M136" s="37" t="n">
        <v>75</v>
      </c>
      <c r="N136" s="35" t="n">
        <v>202</v>
      </c>
      <c r="O136" s="37" t="n">
        <v>82</v>
      </c>
      <c r="P136" s="35" t="n">
        <v>212</v>
      </c>
      <c r="Q136" s="37" t="n">
        <v>92</v>
      </c>
      <c r="R136" s="35" t="n">
        <v>192</v>
      </c>
      <c r="S136" s="37" t="n">
        <v>78</v>
      </c>
    </row>
    <row r="137" customFormat="false" ht="10.5" hidden="false" customHeight="true" outlineLevel="0" collapsed="false">
      <c r="A137" s="127" t="s">
        <v>128</v>
      </c>
      <c r="B137" s="117"/>
      <c r="C137" s="35" t="n">
        <v>508</v>
      </c>
      <c r="D137" s="37" t="n">
        <v>521</v>
      </c>
      <c r="E137" s="35" t="n">
        <v>482</v>
      </c>
      <c r="F137" s="37" t="n">
        <v>575</v>
      </c>
      <c r="G137" s="35" t="n">
        <v>482</v>
      </c>
      <c r="H137" s="37" t="n">
        <v>593</v>
      </c>
      <c r="I137" s="35"/>
      <c r="J137" s="35" t="n">
        <v>309</v>
      </c>
      <c r="K137" s="37" t="n">
        <v>235</v>
      </c>
      <c r="L137" s="35" t="n">
        <v>170</v>
      </c>
      <c r="M137" s="37" t="n">
        <v>218</v>
      </c>
      <c r="N137" s="35" t="n">
        <v>171</v>
      </c>
      <c r="O137" s="37" t="n">
        <v>208</v>
      </c>
      <c r="P137" s="35" t="n">
        <v>162</v>
      </c>
      <c r="Q137" s="37" t="n">
        <v>223</v>
      </c>
      <c r="R137" s="35" t="n">
        <v>162</v>
      </c>
      <c r="S137" s="37" t="n">
        <v>236</v>
      </c>
    </row>
    <row r="138" customFormat="false" ht="10.5" hidden="false" customHeight="true" outlineLevel="0" collapsed="false">
      <c r="A138" s="127" t="s">
        <v>129</v>
      </c>
      <c r="B138" s="117"/>
      <c r="C138" s="35" t="n">
        <v>4</v>
      </c>
      <c r="D138" s="37" t="n">
        <v>159</v>
      </c>
      <c r="E138" s="35" t="n">
        <v>0</v>
      </c>
      <c r="F138" s="37" t="n">
        <v>129</v>
      </c>
      <c r="G138" s="35" t="n">
        <v>0</v>
      </c>
      <c r="H138" s="37" t="n">
        <v>87</v>
      </c>
      <c r="I138" s="35"/>
      <c r="J138" s="35" t="n">
        <v>0</v>
      </c>
      <c r="K138" s="37" t="n">
        <v>29</v>
      </c>
      <c r="L138" s="35" t="n">
        <v>4</v>
      </c>
      <c r="M138" s="37" t="n">
        <v>40</v>
      </c>
      <c r="N138" s="35" t="n">
        <v>1</v>
      </c>
      <c r="O138" s="37" t="n">
        <v>43</v>
      </c>
      <c r="P138" s="35" t="n">
        <v>0</v>
      </c>
      <c r="Q138" s="37" t="n">
        <v>34</v>
      </c>
      <c r="R138" s="35" t="n">
        <v>0</v>
      </c>
      <c r="S138" s="37" t="n">
        <v>26</v>
      </c>
    </row>
    <row r="139" customFormat="false" ht="10.5" hidden="false" customHeight="true" outlineLevel="0" collapsed="false">
      <c r="A139" s="126" t="s">
        <v>130</v>
      </c>
      <c r="B139" s="114"/>
      <c r="C139" s="42" t="n">
        <v>94</v>
      </c>
      <c r="D139" s="116" t="n">
        <v>28</v>
      </c>
      <c r="E139" s="42" t="n">
        <v>62</v>
      </c>
      <c r="F139" s="116" t="n">
        <v>29</v>
      </c>
      <c r="G139" s="42" t="n">
        <v>71</v>
      </c>
      <c r="H139" s="116" t="n">
        <v>39</v>
      </c>
      <c r="I139" s="42"/>
      <c r="J139" s="42" t="n">
        <v>34</v>
      </c>
      <c r="K139" s="116" t="n">
        <v>1</v>
      </c>
      <c r="L139" s="42" t="n">
        <v>48</v>
      </c>
      <c r="M139" s="116" t="n">
        <v>26</v>
      </c>
      <c r="N139" s="42" t="n">
        <v>36</v>
      </c>
      <c r="O139" s="116" t="n">
        <v>15</v>
      </c>
      <c r="P139" s="42" t="n">
        <v>24</v>
      </c>
      <c r="Q139" s="116" t="n">
        <v>16</v>
      </c>
      <c r="R139" s="42" t="n">
        <v>33</v>
      </c>
      <c r="S139" s="116" t="n">
        <v>18</v>
      </c>
    </row>
    <row r="140" customFormat="false" ht="10.5" hidden="false" customHeight="true" outlineLevel="0" collapsed="false">
      <c r="A140" s="126" t="s">
        <v>131</v>
      </c>
      <c r="B140" s="114"/>
      <c r="C140" s="42" t="n">
        <v>0</v>
      </c>
      <c r="D140" s="116" t="n">
        <v>8</v>
      </c>
      <c r="E140" s="42" t="n">
        <v>0</v>
      </c>
      <c r="F140" s="116" t="n">
        <v>8</v>
      </c>
      <c r="G140" s="42" t="n">
        <v>0</v>
      </c>
      <c r="H140" s="116" t="n">
        <v>10</v>
      </c>
      <c r="I140" s="42"/>
      <c r="J140" s="42"/>
      <c r="K140" s="116"/>
      <c r="L140" s="42" t="n">
        <v>0</v>
      </c>
      <c r="M140" s="116" t="n">
        <v>10</v>
      </c>
      <c r="N140" s="42" t="n">
        <v>0</v>
      </c>
      <c r="O140" s="116" t="n">
        <v>4</v>
      </c>
      <c r="P140" s="42" t="n">
        <v>0</v>
      </c>
      <c r="Q140" s="116" t="n">
        <v>4</v>
      </c>
      <c r="R140" s="42" t="n">
        <v>0</v>
      </c>
      <c r="S140" s="116" t="n">
        <v>5</v>
      </c>
    </row>
    <row r="141" customFormat="false" ht="10.5" hidden="false" customHeight="true" outlineLevel="0" collapsed="false">
      <c r="A141" s="126" t="s">
        <v>132</v>
      </c>
      <c r="B141" s="114"/>
      <c r="C141" s="42" t="n">
        <v>47</v>
      </c>
      <c r="D141" s="116" t="n">
        <v>34.5</v>
      </c>
      <c r="E141" s="42" t="n">
        <v>39</v>
      </c>
      <c r="F141" s="116" t="n">
        <v>41</v>
      </c>
      <c r="G141" s="42" t="n">
        <v>30</v>
      </c>
      <c r="H141" s="116" t="n">
        <v>35</v>
      </c>
      <c r="I141" s="42"/>
      <c r="J141" s="42"/>
      <c r="K141" s="116"/>
      <c r="L141" s="42" t="n">
        <v>28</v>
      </c>
      <c r="M141" s="116" t="n">
        <v>17</v>
      </c>
      <c r="N141" s="42" t="n">
        <v>35</v>
      </c>
      <c r="O141" s="116" t="n">
        <v>21</v>
      </c>
      <c r="P141" s="42" t="n">
        <v>28</v>
      </c>
      <c r="Q141" s="116" t="n">
        <v>22</v>
      </c>
      <c r="R141" s="42" t="n">
        <v>20</v>
      </c>
      <c r="S141" s="116" t="n">
        <v>19</v>
      </c>
    </row>
    <row r="142" customFormat="false" ht="10.5" hidden="false" customHeight="true" outlineLevel="0" collapsed="false">
      <c r="A142" s="127" t="s">
        <v>133</v>
      </c>
      <c r="B142" s="117"/>
      <c r="C142" s="35" t="n">
        <v>0</v>
      </c>
      <c r="D142" s="37" t="n">
        <v>0</v>
      </c>
      <c r="E142" s="35" t="n">
        <v>0</v>
      </c>
      <c r="F142" s="37" t="n">
        <v>3</v>
      </c>
      <c r="G142" s="35" t="n">
        <v>0</v>
      </c>
      <c r="H142" s="37" t="n">
        <v>3</v>
      </c>
      <c r="I142" s="35"/>
      <c r="J142" s="35"/>
      <c r="K142" s="37"/>
      <c r="L142" s="35" t="n">
        <v>0</v>
      </c>
      <c r="M142" s="37" t="n">
        <v>0</v>
      </c>
      <c r="N142" s="35" t="n">
        <v>0</v>
      </c>
      <c r="O142" s="37" t="n">
        <v>0</v>
      </c>
      <c r="P142" s="35" t="n">
        <v>0</v>
      </c>
      <c r="Q142" s="37" t="n">
        <v>3</v>
      </c>
      <c r="R142" s="35" t="n">
        <v>0</v>
      </c>
      <c r="S142" s="37" t="n">
        <v>1</v>
      </c>
    </row>
    <row r="143" customFormat="false" ht="10.5" hidden="false" customHeight="true" outlineLevel="0" collapsed="false">
      <c r="A143" s="127" t="s">
        <v>134</v>
      </c>
      <c r="B143" s="117"/>
      <c r="C143" s="35" t="n">
        <v>0</v>
      </c>
      <c r="D143" s="37" t="n">
        <v>2</v>
      </c>
      <c r="E143" s="35" t="n">
        <v>0</v>
      </c>
      <c r="F143" s="37" t="n">
        <v>0</v>
      </c>
      <c r="G143" s="35" t="n">
        <v>4</v>
      </c>
      <c r="H143" s="37" t="n">
        <v>2</v>
      </c>
      <c r="I143" s="35"/>
      <c r="J143" s="35" t="n">
        <v>5</v>
      </c>
      <c r="K143" s="37" t="n">
        <v>14</v>
      </c>
      <c r="L143" s="35" t="n">
        <v>2</v>
      </c>
      <c r="M143" s="37" t="n">
        <v>8</v>
      </c>
      <c r="N143" s="35" t="n">
        <v>0</v>
      </c>
      <c r="O143" s="37" t="n">
        <v>2</v>
      </c>
      <c r="P143" s="35" t="n">
        <v>0</v>
      </c>
      <c r="Q143" s="37" t="n">
        <v>0</v>
      </c>
      <c r="R143" s="35" t="n">
        <v>4</v>
      </c>
      <c r="S143" s="37" t="n">
        <v>2</v>
      </c>
    </row>
    <row r="144" customFormat="false" ht="10.5" hidden="false" customHeight="true" outlineLevel="0" collapsed="false">
      <c r="A144" s="127" t="s">
        <v>135</v>
      </c>
      <c r="B144" s="117"/>
      <c r="C144" s="35" t="n">
        <v>1410</v>
      </c>
      <c r="D144" s="37" t="n">
        <v>579.5</v>
      </c>
      <c r="E144" s="35" t="n">
        <v>1583</v>
      </c>
      <c r="F144" s="37" t="n">
        <v>579</v>
      </c>
      <c r="G144" s="35" t="n">
        <v>1571</v>
      </c>
      <c r="H144" s="37" t="n">
        <v>548</v>
      </c>
      <c r="I144" s="35"/>
      <c r="J144" s="35" t="n">
        <v>725</v>
      </c>
      <c r="K144" s="37" t="n">
        <v>230</v>
      </c>
      <c r="L144" s="35" t="n">
        <v>592</v>
      </c>
      <c r="M144" s="37" t="n">
        <v>225</v>
      </c>
      <c r="N144" s="35" t="n">
        <v>605</v>
      </c>
      <c r="O144" s="37" t="n">
        <v>209</v>
      </c>
      <c r="P144" s="35" t="n">
        <v>671</v>
      </c>
      <c r="Q144" s="37" t="n">
        <v>201</v>
      </c>
      <c r="R144" s="35" t="n">
        <v>658</v>
      </c>
      <c r="S144" s="37" t="n">
        <v>194</v>
      </c>
    </row>
    <row r="145" customFormat="false" ht="10.5" hidden="false" customHeight="true" outlineLevel="0" collapsed="false">
      <c r="A145" s="134" t="s">
        <v>74</v>
      </c>
      <c r="B145" s="135"/>
      <c r="C145" s="67" t="n">
        <f aca="false">SUM(C123:C144)</f>
        <v>5315.5</v>
      </c>
      <c r="D145" s="66" t="n">
        <f aca="false">SUM(D123:D144)</f>
        <v>2118.5</v>
      </c>
      <c r="E145" s="66" t="n">
        <f aca="false">SUM(E122:E144)</f>
        <v>5533</v>
      </c>
      <c r="F145" s="66" t="n">
        <f aca="false">SUM(F122:F144)</f>
        <v>2219</v>
      </c>
      <c r="G145" s="66" t="n">
        <f aca="false">SUM(G122:G144)</f>
        <v>5621</v>
      </c>
      <c r="H145" s="66" t="n">
        <f aca="false">SUM(H122:H144)</f>
        <v>2098</v>
      </c>
      <c r="I145" s="67"/>
      <c r="J145" s="67" t="n">
        <f aca="false">SUM(J123:J144)</f>
        <v>2875</v>
      </c>
      <c r="K145" s="68" t="n">
        <f aca="false">SUM(K123:K144)</f>
        <v>916</v>
      </c>
      <c r="L145" s="67" t="n">
        <v>2583</v>
      </c>
      <c r="M145" s="68" t="n">
        <v>1045</v>
      </c>
      <c r="N145" s="67" t="n">
        <f aca="false">SUM(N123:N144)</f>
        <v>2536</v>
      </c>
      <c r="O145" s="68" t="n">
        <f aca="false">SUM(O123:O144)</f>
        <v>1058</v>
      </c>
      <c r="P145" s="67" t="n">
        <f aca="false">SUM(P122:P144)</f>
        <v>2630</v>
      </c>
      <c r="Q145" s="68" t="n">
        <f aca="false">SUM(Q122:Q144)</f>
        <v>1087</v>
      </c>
      <c r="R145" s="67" t="n">
        <f aca="false">SUM(R122:R144)</f>
        <v>2677</v>
      </c>
      <c r="S145" s="68" t="n">
        <f aca="false">SUM(S122:S144)</f>
        <v>1040</v>
      </c>
    </row>
    <row r="146" customFormat="false" ht="10.5" hidden="false" customHeight="true" outlineLevel="0" collapsed="false">
      <c r="A146" s="38" t="s">
        <v>137</v>
      </c>
      <c r="B146" s="131"/>
      <c r="C146" s="42" t="n">
        <v>3392</v>
      </c>
      <c r="D146" s="116" t="n">
        <v>1294.5</v>
      </c>
      <c r="E146" s="42" t="n">
        <v>3498</v>
      </c>
      <c r="F146" s="116" t="n">
        <v>1296</v>
      </c>
      <c r="G146" s="42" t="n">
        <v>3487</v>
      </c>
      <c r="H146" s="116" t="n">
        <v>1194</v>
      </c>
      <c r="I146" s="42"/>
      <c r="J146" s="42" t="n">
        <v>882</v>
      </c>
      <c r="K146" s="116" t="n">
        <v>278</v>
      </c>
      <c r="L146" s="42" t="n">
        <v>1275</v>
      </c>
      <c r="M146" s="116" t="n">
        <v>383</v>
      </c>
      <c r="N146" s="42" t="n">
        <v>1291</v>
      </c>
      <c r="O146" s="116" t="n">
        <v>352</v>
      </c>
      <c r="P146" s="42" t="n">
        <v>1340</v>
      </c>
      <c r="Q146" s="116" t="n">
        <v>369</v>
      </c>
      <c r="R146" s="42" t="n">
        <v>1331</v>
      </c>
      <c r="S146" s="116" t="n">
        <v>330</v>
      </c>
    </row>
    <row r="147" customFormat="false" ht="10.5" hidden="false" customHeight="true" outlineLevel="0" collapsed="false">
      <c r="A147" s="134" t="s">
        <v>74</v>
      </c>
      <c r="B147" s="211"/>
      <c r="C147" s="67" t="n">
        <f aca="false">C146+C145</f>
        <v>8707.5</v>
      </c>
      <c r="D147" s="66" t="n">
        <f aca="false">D146+D145</f>
        <v>3413</v>
      </c>
      <c r="E147" s="67" t="n">
        <f aca="false">E146+E145</f>
        <v>9031</v>
      </c>
      <c r="F147" s="66" t="n">
        <f aca="false">F146+F145</f>
        <v>3515</v>
      </c>
      <c r="G147" s="67" t="n">
        <f aca="false">G146+G145</f>
        <v>9108</v>
      </c>
      <c r="H147" s="66" t="n">
        <f aca="false">H146+H145</f>
        <v>3292</v>
      </c>
      <c r="I147" s="221"/>
      <c r="J147" s="221"/>
      <c r="K147" s="221"/>
      <c r="L147" s="67" t="n">
        <v>3858</v>
      </c>
      <c r="M147" s="68" t="n">
        <v>1428</v>
      </c>
      <c r="N147" s="67" t="n">
        <f aca="false">N146+N145</f>
        <v>3827</v>
      </c>
      <c r="O147" s="68" t="n">
        <f aca="false">O146+O145</f>
        <v>1410</v>
      </c>
      <c r="P147" s="67" t="n">
        <f aca="false">P146+P145</f>
        <v>3970</v>
      </c>
      <c r="Q147" s="68" t="n">
        <f aca="false">Q146+Q145</f>
        <v>1456</v>
      </c>
      <c r="R147" s="67" t="n">
        <f aca="false">R146+R145</f>
        <v>4008</v>
      </c>
      <c r="S147" s="68" t="n">
        <f aca="false">S146+S145</f>
        <v>1370</v>
      </c>
    </row>
    <row r="148" customFormat="false" ht="10.5" hidden="false" customHeight="true" outlineLevel="0" collapsed="false">
      <c r="A148" s="83" t="s">
        <v>75</v>
      </c>
      <c r="B148" s="135"/>
      <c r="C148" s="54" t="n">
        <v>32</v>
      </c>
      <c r="D148" s="62" t="n">
        <v>0</v>
      </c>
      <c r="E148" s="54" t="n">
        <v>32</v>
      </c>
      <c r="F148" s="62" t="n">
        <v>0</v>
      </c>
      <c r="G148" s="54" t="n">
        <v>16</v>
      </c>
      <c r="H148" s="62" t="n">
        <v>12</v>
      </c>
      <c r="I148" s="222"/>
      <c r="J148" s="222"/>
      <c r="K148" s="222"/>
      <c r="L148" s="54" t="n">
        <v>0</v>
      </c>
      <c r="M148" s="62" t="n">
        <v>0</v>
      </c>
      <c r="N148" s="54" t="n">
        <v>2</v>
      </c>
      <c r="O148" s="223" t="s">
        <v>203</v>
      </c>
      <c r="P148" s="54" t="n">
        <v>2</v>
      </c>
      <c r="Q148" s="223" t="s">
        <v>203</v>
      </c>
      <c r="R148" s="54" t="n">
        <v>1</v>
      </c>
      <c r="S148" s="223" t="n">
        <v>1</v>
      </c>
    </row>
    <row r="149" customFormat="false" ht="10.5" hidden="false" customHeight="true" outlineLevel="0" collapsed="false">
      <c r="A149" s="70" t="s">
        <v>76</v>
      </c>
      <c r="B149" s="102"/>
      <c r="C149" s="224" t="n">
        <f aca="false">C148+C147</f>
        <v>8739.5</v>
      </c>
      <c r="D149" s="105" t="n">
        <f aca="false">D147+D148</f>
        <v>3413</v>
      </c>
      <c r="E149" s="224" t="n">
        <f aca="false">E148+E147</f>
        <v>9063</v>
      </c>
      <c r="F149" s="105" t="n">
        <f aca="false">F147+F148</f>
        <v>3515</v>
      </c>
      <c r="G149" s="224" t="n">
        <f aca="false">G148+G147</f>
        <v>9124</v>
      </c>
      <c r="H149" s="105" t="n">
        <f aca="false">H147+H148</f>
        <v>3304</v>
      </c>
      <c r="I149" s="103"/>
      <c r="J149" s="103" t="n">
        <f aca="false">J145+J146</f>
        <v>3757</v>
      </c>
      <c r="K149" s="105" t="n">
        <f aca="false">K145+K146</f>
        <v>1194</v>
      </c>
      <c r="L149" s="103" t="n">
        <v>3858</v>
      </c>
      <c r="M149" s="105" t="n">
        <v>1428</v>
      </c>
      <c r="N149" s="103" t="n">
        <f aca="false">N147+N148</f>
        <v>3829</v>
      </c>
      <c r="O149" s="105" t="e">
        <f aca="false">O147+O148</f>
        <v>#VALUE!</v>
      </c>
      <c r="P149" s="103" t="n">
        <f aca="false">P147+P148</f>
        <v>3972</v>
      </c>
      <c r="Q149" s="105" t="e">
        <f aca="false">Q147+Q148</f>
        <v>#VALUE!</v>
      </c>
      <c r="R149" s="103" t="n">
        <f aca="false">R147+R148</f>
        <v>4009</v>
      </c>
      <c r="S149" s="105" t="n">
        <f aca="false">S147+S148</f>
        <v>1371</v>
      </c>
    </row>
    <row r="150" customFormat="false" ht="10.5" hidden="false" customHeight="true" outlineLevel="0" collapsed="false"/>
    <row r="151" customFormat="false" ht="21" hidden="false" customHeight="true" outlineLevel="0" collapsed="false">
      <c r="A151" s="193" t="s">
        <v>0</v>
      </c>
      <c r="B151" s="225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</row>
    <row r="152" customFormat="false" ht="21" hidden="false" customHeight="true" outlineLevel="0" collapsed="false">
      <c r="A152" s="193" t="s">
        <v>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20.4" hidden="false" customHeight="true" outlineLevel="0" collapsed="false">
      <c r="A153" s="193" t="s">
        <v>3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0.5" hidden="false" customHeight="tru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3.2" hidden="false" customHeight="true" outlineLevel="0" collapsed="false">
      <c r="A155" s="14" t="s">
        <v>138</v>
      </c>
      <c r="C155" s="194" t="s">
        <v>5</v>
      </c>
      <c r="D155" s="194"/>
      <c r="E155" s="194"/>
      <c r="F155" s="194"/>
      <c r="G155" s="194"/>
      <c r="H155" s="194"/>
      <c r="I155" s="195"/>
      <c r="J155" s="196" t="s">
        <v>6</v>
      </c>
      <c r="K155" s="196"/>
      <c r="L155" s="213" t="s">
        <v>6</v>
      </c>
      <c r="M155" s="213"/>
      <c r="N155" s="213"/>
      <c r="O155" s="213"/>
      <c r="P155" s="213"/>
      <c r="Q155" s="213"/>
      <c r="R155" s="213"/>
      <c r="S155" s="213"/>
    </row>
    <row r="156" customFormat="false" ht="13.2" hidden="false" customHeight="true" outlineLevel="0" collapsed="false">
      <c r="A156" s="145" t="s">
        <v>139</v>
      </c>
      <c r="B156" s="60"/>
      <c r="C156" s="16" t="s">
        <v>191</v>
      </c>
      <c r="D156" s="16"/>
      <c r="E156" s="17" t="s">
        <v>192</v>
      </c>
      <c r="F156" s="17"/>
      <c r="G156" s="17" t="s">
        <v>193</v>
      </c>
      <c r="H156" s="17"/>
      <c r="I156" s="202"/>
      <c r="J156" s="18" t="s">
        <v>194</v>
      </c>
      <c r="K156" s="18"/>
      <c r="L156" s="17" t="s">
        <v>195</v>
      </c>
      <c r="M156" s="17"/>
      <c r="N156" s="17" t="s">
        <v>191</v>
      </c>
      <c r="O156" s="17"/>
      <c r="P156" s="17" t="s">
        <v>192</v>
      </c>
      <c r="Q156" s="17"/>
      <c r="R156" s="17" t="s">
        <v>193</v>
      </c>
      <c r="S156" s="17"/>
    </row>
    <row r="157" customFormat="false" ht="13.2" hidden="false" customHeight="true" outlineLevel="0" collapsed="false">
      <c r="A157" s="151"/>
      <c r="B157" s="21"/>
      <c r="C157" s="22" t="s">
        <v>12</v>
      </c>
      <c r="D157" s="23" t="s">
        <v>13</v>
      </c>
      <c r="E157" s="22" t="s">
        <v>12</v>
      </c>
      <c r="F157" s="23" t="s">
        <v>13</v>
      </c>
      <c r="G157" s="22" t="s">
        <v>12</v>
      </c>
      <c r="H157" s="23" t="s">
        <v>13</v>
      </c>
      <c r="I157" s="204"/>
      <c r="J157" s="22" t="s">
        <v>12</v>
      </c>
      <c r="K157" s="24" t="s">
        <v>13</v>
      </c>
      <c r="L157" s="22" t="s">
        <v>12</v>
      </c>
      <c r="M157" s="24" t="s">
        <v>13</v>
      </c>
      <c r="N157" s="22" t="s">
        <v>12</v>
      </c>
      <c r="O157" s="24" t="s">
        <v>13</v>
      </c>
      <c r="P157" s="22" t="s">
        <v>12</v>
      </c>
      <c r="Q157" s="24" t="s">
        <v>13</v>
      </c>
      <c r="R157" s="22" t="s">
        <v>12</v>
      </c>
      <c r="S157" s="24" t="s">
        <v>13</v>
      </c>
    </row>
    <row r="158" customFormat="false" ht="10.5" hidden="false" customHeight="true" outlineLevel="0" collapsed="false">
      <c r="B158" s="79"/>
      <c r="C158" s="226"/>
      <c r="D158" s="227"/>
      <c r="E158" s="226"/>
      <c r="F158" s="227"/>
      <c r="G158" s="226"/>
      <c r="H158" s="227"/>
      <c r="I158" s="226"/>
      <c r="J158" s="226"/>
      <c r="K158" s="227"/>
      <c r="L158" s="226"/>
      <c r="M158" s="227"/>
      <c r="N158" s="226"/>
      <c r="O158" s="227"/>
      <c r="P158" s="226"/>
      <c r="Q158" s="227"/>
      <c r="R158" s="226"/>
      <c r="S158" s="227"/>
    </row>
    <row r="159" customFormat="false" ht="10.5" hidden="false" customHeight="true" outlineLevel="0" collapsed="false">
      <c r="A159" s="83" t="s">
        <v>140</v>
      </c>
      <c r="B159" s="79"/>
      <c r="C159" s="228" t="n">
        <v>0</v>
      </c>
      <c r="D159" s="229" t="n">
        <v>191</v>
      </c>
      <c r="E159" s="228" t="n">
        <v>0</v>
      </c>
      <c r="F159" s="229" t="n">
        <v>211</v>
      </c>
      <c r="G159" s="228" t="n">
        <v>0</v>
      </c>
      <c r="H159" s="229" t="n">
        <v>304</v>
      </c>
      <c r="I159" s="228"/>
      <c r="J159" s="228" t="n">
        <v>0</v>
      </c>
      <c r="K159" s="229" t="n">
        <v>24</v>
      </c>
      <c r="L159" s="228" t="n">
        <v>0</v>
      </c>
      <c r="M159" s="229" t="n">
        <v>17</v>
      </c>
      <c r="N159" s="228" t="n">
        <v>0</v>
      </c>
      <c r="O159" s="229" t="n">
        <v>43</v>
      </c>
      <c r="P159" s="228" t="n">
        <v>0</v>
      </c>
      <c r="Q159" s="229" t="n">
        <v>41</v>
      </c>
      <c r="R159" s="228" t="n">
        <v>0</v>
      </c>
      <c r="S159" s="229" t="n">
        <v>54</v>
      </c>
    </row>
    <row r="160" customFormat="false" ht="10.5" hidden="false" customHeight="true" outlineLevel="0" collapsed="false">
      <c r="A160" s="83" t="s">
        <v>141</v>
      </c>
      <c r="B160" s="79"/>
      <c r="C160" s="228" t="n">
        <v>20</v>
      </c>
      <c r="D160" s="229" t="n">
        <v>603</v>
      </c>
      <c r="E160" s="228" t="n">
        <v>12</v>
      </c>
      <c r="F160" s="229" t="n">
        <v>806</v>
      </c>
      <c r="G160" s="228" t="n">
        <v>63</v>
      </c>
      <c r="H160" s="229" t="n">
        <v>818</v>
      </c>
      <c r="I160" s="228"/>
      <c r="J160" s="228" t="n">
        <v>25</v>
      </c>
      <c r="K160" s="229" t="n">
        <v>113</v>
      </c>
      <c r="L160" s="228" t="n">
        <v>8</v>
      </c>
      <c r="M160" s="229" t="n">
        <v>147</v>
      </c>
      <c r="N160" s="228" t="n">
        <v>5</v>
      </c>
      <c r="O160" s="229" t="n">
        <v>125</v>
      </c>
      <c r="P160" s="228" t="n">
        <v>3</v>
      </c>
      <c r="Q160" s="229" t="n">
        <v>142</v>
      </c>
      <c r="R160" s="228" t="n">
        <v>16</v>
      </c>
      <c r="S160" s="229" t="n">
        <v>152</v>
      </c>
    </row>
    <row r="161" customFormat="false" ht="10.5" hidden="false" customHeight="true" outlineLevel="0" collapsed="false">
      <c r="A161" s="83" t="s">
        <v>142</v>
      </c>
      <c r="B161" s="79"/>
      <c r="C161" s="228" t="n">
        <v>0</v>
      </c>
      <c r="D161" s="229" t="n">
        <v>213</v>
      </c>
      <c r="E161" s="228" t="n">
        <v>0</v>
      </c>
      <c r="F161" s="229" t="n">
        <v>286</v>
      </c>
      <c r="G161" s="228" t="n">
        <v>16</v>
      </c>
      <c r="H161" s="229" t="n">
        <v>251</v>
      </c>
      <c r="I161" s="228"/>
      <c r="J161" s="228" t="n">
        <v>1</v>
      </c>
      <c r="K161" s="229" t="n">
        <v>39</v>
      </c>
      <c r="L161" s="228" t="n">
        <v>0</v>
      </c>
      <c r="M161" s="229" t="n">
        <v>47</v>
      </c>
      <c r="N161" s="228" t="n">
        <v>0</v>
      </c>
      <c r="O161" s="229" t="n">
        <v>42</v>
      </c>
      <c r="P161" s="228" t="n">
        <v>0</v>
      </c>
      <c r="Q161" s="229" t="n">
        <v>44</v>
      </c>
      <c r="R161" s="228" t="n">
        <v>4</v>
      </c>
      <c r="S161" s="229" t="n">
        <v>42</v>
      </c>
    </row>
    <row r="162" customFormat="false" ht="10.5" hidden="false" customHeight="true" outlineLevel="0" collapsed="false">
      <c r="A162" s="126" t="s">
        <v>143</v>
      </c>
      <c r="B162" s="114"/>
      <c r="C162" s="230" t="n">
        <v>8</v>
      </c>
      <c r="D162" s="231" t="n">
        <v>466</v>
      </c>
      <c r="E162" s="230" t="n">
        <v>8</v>
      </c>
      <c r="F162" s="231" t="n">
        <v>555</v>
      </c>
      <c r="G162" s="230" t="n">
        <v>4</v>
      </c>
      <c r="H162" s="231" t="n">
        <v>603</v>
      </c>
      <c r="I162" s="230"/>
      <c r="J162" s="230" t="n">
        <v>3</v>
      </c>
      <c r="K162" s="231" t="n">
        <v>38</v>
      </c>
      <c r="L162" s="230" t="n">
        <v>23</v>
      </c>
      <c r="M162" s="231" t="n">
        <v>135</v>
      </c>
      <c r="N162" s="230" t="n">
        <v>2</v>
      </c>
      <c r="O162" s="231" t="n">
        <v>131</v>
      </c>
      <c r="P162" s="230" t="n">
        <v>2</v>
      </c>
      <c r="Q162" s="231" t="n">
        <v>144</v>
      </c>
      <c r="R162" s="230" t="n">
        <v>1</v>
      </c>
      <c r="S162" s="231" t="n">
        <v>151</v>
      </c>
    </row>
    <row r="163" customFormat="false" ht="10.5" hidden="false" customHeight="true" outlineLevel="0" collapsed="false">
      <c r="A163" s="126" t="s">
        <v>145</v>
      </c>
      <c r="B163" s="114"/>
      <c r="C163" s="230" t="n">
        <v>0</v>
      </c>
      <c r="D163" s="231" t="n">
        <v>540</v>
      </c>
      <c r="E163" s="230" t="n">
        <v>0</v>
      </c>
      <c r="F163" s="231" t="n">
        <v>336</v>
      </c>
      <c r="G163" s="230" t="n">
        <v>0</v>
      </c>
      <c r="H163" s="231" t="n">
        <v>540</v>
      </c>
      <c r="I163" s="230" t="n">
        <v>0</v>
      </c>
      <c r="J163" s="230" t="n">
        <v>0</v>
      </c>
      <c r="K163" s="231" t="n">
        <v>0</v>
      </c>
      <c r="L163" s="230" t="n">
        <v>0</v>
      </c>
      <c r="M163" s="231" t="n">
        <v>41</v>
      </c>
      <c r="N163" s="230" t="n">
        <v>0</v>
      </c>
      <c r="O163" s="231" t="n">
        <v>46</v>
      </c>
      <c r="P163" s="230" t="n">
        <v>0</v>
      </c>
      <c r="Q163" s="231" t="n">
        <v>28</v>
      </c>
      <c r="R163" s="230" t="n">
        <v>0</v>
      </c>
      <c r="S163" s="231" t="n">
        <v>45</v>
      </c>
    </row>
    <row r="164" customFormat="false" ht="10.5" hidden="false" customHeight="true" outlineLevel="0" collapsed="false">
      <c r="A164" s="126" t="s">
        <v>146</v>
      </c>
      <c r="B164" s="114"/>
      <c r="C164" s="230" t="n">
        <v>0</v>
      </c>
      <c r="D164" s="231" t="n">
        <v>490</v>
      </c>
      <c r="E164" s="230" t="n">
        <v>0</v>
      </c>
      <c r="F164" s="231" t="n">
        <v>617</v>
      </c>
      <c r="G164" s="230" t="n">
        <v>0</v>
      </c>
      <c r="H164" s="231" t="n">
        <v>639</v>
      </c>
      <c r="I164" s="230" t="n">
        <v>0</v>
      </c>
      <c r="J164" s="230" t="n">
        <v>0</v>
      </c>
      <c r="K164" s="231" t="n">
        <v>21</v>
      </c>
      <c r="L164" s="230" t="n">
        <v>0</v>
      </c>
      <c r="M164" s="231" t="n">
        <v>86</v>
      </c>
      <c r="N164" s="230" t="n">
        <v>0</v>
      </c>
      <c r="O164" s="231" t="n">
        <v>102</v>
      </c>
      <c r="P164" s="230" t="n">
        <v>0</v>
      </c>
      <c r="Q164" s="231" t="n">
        <v>118</v>
      </c>
      <c r="R164" s="230" t="n">
        <v>0</v>
      </c>
      <c r="S164" s="231" t="n">
        <v>102</v>
      </c>
    </row>
    <row r="165" customFormat="false" ht="10.5" hidden="false" customHeight="true" outlineLevel="0" collapsed="false">
      <c r="A165" s="83" t="s">
        <v>147</v>
      </c>
      <c r="B165" s="79"/>
      <c r="C165" s="228" t="n">
        <v>231</v>
      </c>
      <c r="D165" s="229" t="n">
        <v>698</v>
      </c>
      <c r="E165" s="228" t="n">
        <v>234</v>
      </c>
      <c r="F165" s="229" t="n">
        <v>813</v>
      </c>
      <c r="G165" s="228" t="n">
        <v>207</v>
      </c>
      <c r="H165" s="229" t="n">
        <v>797</v>
      </c>
      <c r="I165" s="228" t="n">
        <v>14</v>
      </c>
      <c r="J165" s="228" t="n">
        <v>25</v>
      </c>
      <c r="K165" s="229" t="n">
        <v>129</v>
      </c>
      <c r="L165" s="228" t="n">
        <v>35</v>
      </c>
      <c r="M165" s="229" t="n">
        <v>304</v>
      </c>
      <c r="N165" s="228" t="n">
        <v>50</v>
      </c>
      <c r="O165" s="229" t="n">
        <v>277</v>
      </c>
      <c r="P165" s="228" t="n">
        <v>52</v>
      </c>
      <c r="Q165" s="229" t="n">
        <v>307</v>
      </c>
      <c r="R165" s="228" t="n">
        <v>47</v>
      </c>
      <c r="S165" s="229" t="n">
        <v>309</v>
      </c>
    </row>
    <row r="166" customFormat="false" ht="10.5" hidden="false" customHeight="true" outlineLevel="0" collapsed="false">
      <c r="A166" s="83" t="s">
        <v>149</v>
      </c>
      <c r="B166" s="79"/>
      <c r="C166" s="228" t="n">
        <v>385</v>
      </c>
      <c r="D166" s="229" t="n">
        <v>946</v>
      </c>
      <c r="E166" s="228" t="n">
        <v>433</v>
      </c>
      <c r="F166" s="229" t="n">
        <v>1197</v>
      </c>
      <c r="G166" s="228" t="n">
        <v>579</v>
      </c>
      <c r="H166" s="229" t="n">
        <v>1265</v>
      </c>
      <c r="I166" s="228" t="n">
        <v>77</v>
      </c>
      <c r="J166" s="228" t="n">
        <v>133</v>
      </c>
      <c r="K166" s="229" t="n">
        <v>214</v>
      </c>
      <c r="L166" s="228" t="n">
        <v>68</v>
      </c>
      <c r="M166" s="229" t="n">
        <v>286</v>
      </c>
      <c r="N166" s="228" t="n">
        <v>97</v>
      </c>
      <c r="O166" s="229" t="n">
        <v>275</v>
      </c>
      <c r="P166" s="228" t="n">
        <v>109</v>
      </c>
      <c r="Q166" s="229" t="n">
        <v>274</v>
      </c>
      <c r="R166" s="228" t="n">
        <v>145</v>
      </c>
      <c r="S166" s="229" t="n">
        <v>306</v>
      </c>
    </row>
    <row r="167" customFormat="false" ht="10.5" hidden="false" customHeight="true" outlineLevel="0" collapsed="false">
      <c r="A167" s="83" t="s">
        <v>23</v>
      </c>
      <c r="B167" s="1"/>
      <c r="C167" s="228" t="n">
        <v>4</v>
      </c>
      <c r="D167" s="229" t="n">
        <v>403</v>
      </c>
      <c r="E167" s="228" t="n">
        <v>8</v>
      </c>
      <c r="F167" s="229" t="n">
        <v>530</v>
      </c>
      <c r="G167" s="228" t="n">
        <v>16</v>
      </c>
      <c r="H167" s="229" t="n">
        <v>472</v>
      </c>
      <c r="I167" s="228" t="n">
        <v>0</v>
      </c>
      <c r="J167" s="228" t="n">
        <v>0</v>
      </c>
      <c r="K167" s="229" t="n">
        <v>45</v>
      </c>
      <c r="L167" s="228" t="n">
        <v>0</v>
      </c>
      <c r="M167" s="229" t="n">
        <v>96</v>
      </c>
      <c r="N167" s="228" t="n">
        <v>1</v>
      </c>
      <c r="O167" s="229" t="n">
        <v>100</v>
      </c>
      <c r="P167" s="228" t="n">
        <v>2</v>
      </c>
      <c r="Q167" s="229" t="n">
        <v>92</v>
      </c>
      <c r="R167" s="228" t="n">
        <v>4</v>
      </c>
      <c r="S167" s="229" t="n">
        <v>99</v>
      </c>
    </row>
    <row r="168" customFormat="false" ht="10.5" hidden="false" customHeight="true" outlineLevel="0" collapsed="false">
      <c r="A168" s="83" t="s">
        <v>204</v>
      </c>
      <c r="B168" s="1"/>
      <c r="C168" s="228" t="n">
        <v>0</v>
      </c>
      <c r="D168" s="229" t="n">
        <v>0</v>
      </c>
      <c r="E168" s="228" t="n">
        <v>0</v>
      </c>
      <c r="F168" s="229" t="n">
        <v>0</v>
      </c>
      <c r="G168" s="228" t="n">
        <v>0</v>
      </c>
      <c r="H168" s="229" t="n">
        <v>60</v>
      </c>
      <c r="I168" s="228"/>
      <c r="J168" s="228"/>
      <c r="K168" s="229"/>
      <c r="L168" s="228"/>
      <c r="M168" s="229"/>
      <c r="N168" s="228" t="n">
        <v>0</v>
      </c>
      <c r="O168" s="229" t="n">
        <v>0</v>
      </c>
      <c r="P168" s="228" t="n">
        <v>0</v>
      </c>
      <c r="Q168" s="229" t="n">
        <v>0</v>
      </c>
      <c r="R168" s="228" t="n">
        <v>0</v>
      </c>
      <c r="S168" s="229" t="n">
        <v>5</v>
      </c>
    </row>
    <row r="169" customFormat="false" ht="10.5" hidden="false" customHeight="true" outlineLevel="0" collapsed="false">
      <c r="A169" s="131" t="s">
        <v>150</v>
      </c>
      <c r="B169" s="114"/>
      <c r="C169" s="230" t="n">
        <v>0</v>
      </c>
      <c r="D169" s="231" t="n">
        <v>23</v>
      </c>
      <c r="E169" s="230" t="n">
        <v>2</v>
      </c>
      <c r="F169" s="231" t="n">
        <v>35</v>
      </c>
      <c r="G169" s="230" t="n">
        <v>0</v>
      </c>
      <c r="H169" s="231" t="n">
        <v>22</v>
      </c>
      <c r="I169" s="230" t="n">
        <v>0</v>
      </c>
      <c r="J169" s="230" t="n">
        <v>0</v>
      </c>
      <c r="K169" s="231" t="n">
        <v>0</v>
      </c>
      <c r="L169" s="230" t="n">
        <v>0</v>
      </c>
      <c r="M169" s="231" t="n">
        <v>37</v>
      </c>
      <c r="N169" s="230" t="n">
        <v>0</v>
      </c>
      <c r="O169" s="231" t="n">
        <v>23</v>
      </c>
      <c r="P169" s="230" t="n">
        <v>1</v>
      </c>
      <c r="Q169" s="231" t="n">
        <v>36</v>
      </c>
      <c r="R169" s="230" t="n">
        <v>0</v>
      </c>
      <c r="S169" s="231" t="n">
        <v>22</v>
      </c>
    </row>
    <row r="170" customFormat="false" ht="10.5" hidden="false" customHeight="true" outlineLevel="0" collapsed="false">
      <c r="A170" s="126" t="s">
        <v>151</v>
      </c>
      <c r="B170" s="114"/>
      <c r="C170" s="230" t="n">
        <v>0</v>
      </c>
      <c r="D170" s="231" t="n">
        <v>156</v>
      </c>
      <c r="E170" s="230" t="n">
        <v>0</v>
      </c>
      <c r="F170" s="231" t="n">
        <v>24</v>
      </c>
      <c r="G170" s="230" t="n">
        <v>0</v>
      </c>
      <c r="H170" s="231" t="n">
        <v>156</v>
      </c>
      <c r="I170" s="230" t="n">
        <v>0</v>
      </c>
      <c r="J170" s="230" t="n">
        <v>0</v>
      </c>
      <c r="K170" s="231" t="n">
        <v>0</v>
      </c>
      <c r="L170" s="230" t="n">
        <v>0</v>
      </c>
      <c r="M170" s="231" t="n">
        <v>11</v>
      </c>
      <c r="N170" s="230" t="n">
        <v>0</v>
      </c>
      <c r="O170" s="231" t="n">
        <v>13</v>
      </c>
      <c r="P170" s="230" t="n">
        <v>0</v>
      </c>
      <c r="Q170" s="231" t="n">
        <v>2</v>
      </c>
      <c r="R170" s="230" t="n">
        <v>0</v>
      </c>
      <c r="S170" s="231" t="n">
        <v>13</v>
      </c>
    </row>
    <row r="171" customFormat="false" ht="10.5" hidden="false" customHeight="true" outlineLevel="0" collapsed="false">
      <c r="A171" s="126" t="s">
        <v>152</v>
      </c>
      <c r="B171" s="114"/>
      <c r="C171" s="230" t="n">
        <v>0</v>
      </c>
      <c r="D171" s="231" t="n">
        <v>369</v>
      </c>
      <c r="E171" s="230" t="n">
        <v>0</v>
      </c>
      <c r="F171" s="231" t="n">
        <v>627</v>
      </c>
      <c r="G171" s="230" t="n">
        <v>0</v>
      </c>
      <c r="H171" s="231" t="n">
        <v>698</v>
      </c>
      <c r="I171" s="230" t="n">
        <v>0</v>
      </c>
      <c r="J171" s="230" t="n">
        <v>1</v>
      </c>
      <c r="K171" s="231" t="n">
        <v>34</v>
      </c>
      <c r="L171" s="230" t="n">
        <v>0</v>
      </c>
      <c r="M171" s="231" t="n">
        <v>84</v>
      </c>
      <c r="N171" s="230" t="n">
        <v>0</v>
      </c>
      <c r="O171" s="231" t="n">
        <v>81</v>
      </c>
      <c r="P171" s="230" t="n">
        <v>0</v>
      </c>
      <c r="Q171" s="231" t="n">
        <v>116</v>
      </c>
      <c r="R171" s="230" t="n">
        <v>0</v>
      </c>
      <c r="S171" s="231" t="n">
        <v>123</v>
      </c>
    </row>
    <row r="172" customFormat="false" ht="10.5" hidden="false" customHeight="true" outlineLevel="0" collapsed="false">
      <c r="A172" s="127" t="s">
        <v>153</v>
      </c>
      <c r="B172" s="117"/>
      <c r="C172" s="228" t="n">
        <v>0</v>
      </c>
      <c r="D172" s="229" t="n">
        <v>156</v>
      </c>
      <c r="E172" s="228" t="n">
        <v>0</v>
      </c>
      <c r="F172" s="229" t="n">
        <v>0</v>
      </c>
      <c r="G172" s="228" t="n">
        <v>0</v>
      </c>
      <c r="H172" s="229" t="n">
        <v>168</v>
      </c>
      <c r="I172" s="228"/>
      <c r="J172" s="228"/>
      <c r="K172" s="229"/>
      <c r="L172" s="228" t="n">
        <v>0</v>
      </c>
      <c r="M172" s="229" t="n">
        <v>12</v>
      </c>
      <c r="N172" s="228" t="n">
        <v>0</v>
      </c>
      <c r="O172" s="229" t="n">
        <v>13</v>
      </c>
      <c r="P172" s="228" t="n">
        <v>0</v>
      </c>
      <c r="Q172" s="229" t="n">
        <v>0</v>
      </c>
      <c r="R172" s="228" t="n">
        <v>0</v>
      </c>
      <c r="S172" s="229" t="n">
        <v>14</v>
      </c>
    </row>
    <row r="173" customFormat="false" ht="10.5" hidden="false" customHeight="true" outlineLevel="0" collapsed="false">
      <c r="A173" s="83" t="s">
        <v>154</v>
      </c>
      <c r="B173" s="79"/>
      <c r="C173" s="228" t="n">
        <v>0</v>
      </c>
      <c r="D173" s="229" t="n">
        <v>120</v>
      </c>
      <c r="E173" s="228" t="n">
        <v>0</v>
      </c>
      <c r="F173" s="229" t="n">
        <v>24</v>
      </c>
      <c r="G173" s="228" t="n">
        <v>0</v>
      </c>
      <c r="H173" s="229" t="n">
        <v>24</v>
      </c>
      <c r="I173" s="228" t="n">
        <v>0</v>
      </c>
      <c r="J173" s="228" t="n">
        <v>0</v>
      </c>
      <c r="K173" s="229" t="n">
        <v>0</v>
      </c>
      <c r="L173" s="228" t="n">
        <v>0</v>
      </c>
      <c r="M173" s="229" t="n">
        <v>14</v>
      </c>
      <c r="N173" s="228" t="n">
        <v>0</v>
      </c>
      <c r="O173" s="229" t="n">
        <v>10</v>
      </c>
      <c r="P173" s="228" t="n">
        <v>0</v>
      </c>
      <c r="Q173" s="229" t="n">
        <v>2</v>
      </c>
      <c r="R173" s="228" t="n">
        <v>0</v>
      </c>
      <c r="S173" s="229" t="n">
        <v>2</v>
      </c>
    </row>
    <row r="174" customFormat="false" ht="10.5" hidden="false" customHeight="true" outlineLevel="0" collapsed="false">
      <c r="A174" s="83" t="s">
        <v>155</v>
      </c>
      <c r="B174" s="79"/>
      <c r="C174" s="228" t="n">
        <v>7</v>
      </c>
      <c r="D174" s="229" t="n">
        <v>353</v>
      </c>
      <c r="E174" s="228" t="n">
        <v>8</v>
      </c>
      <c r="F174" s="229" t="n">
        <v>605</v>
      </c>
      <c r="G174" s="228" t="n">
        <v>8</v>
      </c>
      <c r="H174" s="229" t="n">
        <v>466</v>
      </c>
      <c r="I174" s="228" t="n">
        <v>15</v>
      </c>
      <c r="J174" s="228" t="n">
        <v>1</v>
      </c>
      <c r="K174" s="229" t="n">
        <v>46</v>
      </c>
      <c r="L174" s="228" t="n">
        <v>2</v>
      </c>
      <c r="M174" s="229" t="n">
        <v>103</v>
      </c>
      <c r="N174" s="228" t="n">
        <v>2</v>
      </c>
      <c r="O174" s="229" t="n">
        <v>82</v>
      </c>
      <c r="P174" s="228" t="n">
        <v>2</v>
      </c>
      <c r="Q174" s="229" t="n">
        <v>97</v>
      </c>
      <c r="R174" s="228" t="n">
        <v>2</v>
      </c>
      <c r="S174" s="229" t="n">
        <v>87</v>
      </c>
    </row>
    <row r="175" customFormat="false" ht="10.5" hidden="false" customHeight="true" outlineLevel="0" collapsed="false">
      <c r="A175" s="126" t="s">
        <v>156</v>
      </c>
      <c r="B175" s="114"/>
      <c r="C175" s="230" t="n">
        <v>23</v>
      </c>
      <c r="D175" s="231" t="n">
        <v>919</v>
      </c>
      <c r="E175" s="230" t="n">
        <v>19</v>
      </c>
      <c r="F175" s="231" t="n">
        <v>860</v>
      </c>
      <c r="G175" s="230" t="n">
        <v>17</v>
      </c>
      <c r="H175" s="231" t="n">
        <v>794</v>
      </c>
      <c r="I175" s="230"/>
      <c r="J175" s="230" t="n">
        <v>9</v>
      </c>
      <c r="K175" s="231" t="n">
        <v>101</v>
      </c>
      <c r="L175" s="230" t="n">
        <v>4</v>
      </c>
      <c r="M175" s="231" t="n">
        <v>243</v>
      </c>
      <c r="N175" s="230" t="n">
        <v>7</v>
      </c>
      <c r="O175" s="231" t="n">
        <v>263</v>
      </c>
      <c r="P175" s="230" t="n">
        <v>5</v>
      </c>
      <c r="Q175" s="231" t="n">
        <v>233</v>
      </c>
      <c r="R175" s="230" t="n">
        <v>5</v>
      </c>
      <c r="S175" s="231" t="n">
        <v>209</v>
      </c>
    </row>
    <row r="176" customFormat="false" ht="10.5" hidden="false" customHeight="true" outlineLevel="0" collapsed="false">
      <c r="A176" s="126" t="s">
        <v>205</v>
      </c>
      <c r="B176" s="114"/>
      <c r="C176" s="230" t="n">
        <v>0</v>
      </c>
      <c r="D176" s="231" t="n">
        <v>96</v>
      </c>
      <c r="E176" s="230" t="n">
        <v>0</v>
      </c>
      <c r="F176" s="231" t="n">
        <v>72</v>
      </c>
      <c r="G176" s="230"/>
      <c r="H176" s="231" t="n">
        <v>120</v>
      </c>
      <c r="I176" s="230"/>
      <c r="J176" s="230" t="n">
        <v>0</v>
      </c>
      <c r="K176" s="231" t="n">
        <v>0</v>
      </c>
      <c r="L176" s="230" t="n">
        <v>0</v>
      </c>
      <c r="M176" s="231" t="n">
        <v>7</v>
      </c>
      <c r="N176" s="230" t="n">
        <v>0</v>
      </c>
      <c r="O176" s="231" t="n">
        <v>8</v>
      </c>
      <c r="P176" s="230" t="n">
        <v>0</v>
      </c>
      <c r="Q176" s="231" t="n">
        <v>6</v>
      </c>
      <c r="R176" s="230" t="n">
        <v>0</v>
      </c>
      <c r="S176" s="231" t="n">
        <v>10</v>
      </c>
    </row>
    <row r="177" customFormat="false" ht="10.5" hidden="false" customHeight="true" outlineLevel="0" collapsed="false">
      <c r="A177" s="126" t="s">
        <v>158</v>
      </c>
      <c r="B177" s="114"/>
      <c r="C177" s="230" t="n">
        <v>0</v>
      </c>
      <c r="D177" s="231" t="n">
        <v>251.5</v>
      </c>
      <c r="E177" s="230" t="n">
        <v>0</v>
      </c>
      <c r="F177" s="231" t="n">
        <v>282</v>
      </c>
      <c r="G177" s="230" t="n">
        <v>0</v>
      </c>
      <c r="H177" s="231" t="n">
        <v>231</v>
      </c>
      <c r="I177" s="230"/>
      <c r="J177" s="230" t="n">
        <v>0</v>
      </c>
      <c r="K177" s="231" t="n">
        <v>31</v>
      </c>
      <c r="L177" s="230" t="n">
        <v>0</v>
      </c>
      <c r="M177" s="231" t="n">
        <v>101</v>
      </c>
      <c r="N177" s="230" t="n">
        <v>0</v>
      </c>
      <c r="O177" s="231" t="n">
        <v>97</v>
      </c>
      <c r="P177" s="230" t="n">
        <v>0</v>
      </c>
      <c r="Q177" s="231" t="n">
        <v>97</v>
      </c>
      <c r="R177" s="230" t="n">
        <v>0</v>
      </c>
      <c r="S177" s="231" t="n">
        <v>79</v>
      </c>
    </row>
    <row r="178" customFormat="false" ht="10.5" hidden="false" customHeight="true" outlineLevel="0" collapsed="false">
      <c r="A178" s="127" t="s">
        <v>159</v>
      </c>
      <c r="B178" s="117"/>
      <c r="C178" s="228" t="n">
        <v>0</v>
      </c>
      <c r="D178" s="229" t="n">
        <v>48</v>
      </c>
      <c r="E178" s="228" t="n">
        <v>0</v>
      </c>
      <c r="F178" s="229" t="n">
        <v>72</v>
      </c>
      <c r="G178" s="228" t="n">
        <v>0</v>
      </c>
      <c r="H178" s="229" t="n">
        <v>60</v>
      </c>
      <c r="I178" s="228"/>
      <c r="J178" s="228" t="n">
        <v>0</v>
      </c>
      <c r="K178" s="229" t="n">
        <v>0</v>
      </c>
      <c r="L178" s="228" t="n">
        <v>0</v>
      </c>
      <c r="M178" s="229" t="n">
        <v>7</v>
      </c>
      <c r="N178" s="228" t="n">
        <v>0</v>
      </c>
      <c r="O178" s="229" t="n">
        <v>4</v>
      </c>
      <c r="P178" s="228" t="n">
        <v>0</v>
      </c>
      <c r="Q178" s="229" t="n">
        <v>6</v>
      </c>
      <c r="R178" s="228" t="n">
        <v>0</v>
      </c>
      <c r="S178" s="229" t="n">
        <v>5</v>
      </c>
    </row>
    <row r="179" customFormat="false" ht="10.5" hidden="false" customHeight="true" outlineLevel="0" collapsed="false">
      <c r="A179" s="232" t="s">
        <v>160</v>
      </c>
      <c r="B179" s="60"/>
      <c r="C179" s="228" t="n">
        <v>0</v>
      </c>
      <c r="D179" s="229" t="n">
        <v>271</v>
      </c>
      <c r="E179" s="228" t="n">
        <v>0</v>
      </c>
      <c r="F179" s="229" t="n">
        <v>371</v>
      </c>
      <c r="G179" s="228" t="n">
        <v>0</v>
      </c>
      <c r="H179" s="229" t="n">
        <v>389</v>
      </c>
      <c r="I179" s="228"/>
      <c r="J179" s="228" t="n">
        <v>0</v>
      </c>
      <c r="K179" s="229" t="n">
        <v>33</v>
      </c>
      <c r="L179" s="228" t="n">
        <v>0</v>
      </c>
      <c r="M179" s="229" t="n">
        <v>61</v>
      </c>
      <c r="N179" s="228" t="n">
        <v>0</v>
      </c>
      <c r="O179" s="229" t="n">
        <v>43</v>
      </c>
      <c r="P179" s="228" t="n">
        <v>0</v>
      </c>
      <c r="Q179" s="229" t="n">
        <v>52</v>
      </c>
      <c r="R179" s="228" t="n">
        <v>0</v>
      </c>
      <c r="S179" s="229" t="n">
        <v>50</v>
      </c>
    </row>
    <row r="180" customFormat="false" ht="10.5" hidden="false" customHeight="true" outlineLevel="0" collapsed="false">
      <c r="A180" s="233" t="s">
        <v>206</v>
      </c>
      <c r="B180" s="60"/>
      <c r="C180" s="228" t="n">
        <v>0</v>
      </c>
      <c r="D180" s="229" t="n">
        <v>0</v>
      </c>
      <c r="E180" s="228" t="n">
        <v>0</v>
      </c>
      <c r="F180" s="229" t="n">
        <v>0</v>
      </c>
      <c r="G180" s="228" t="n">
        <v>0</v>
      </c>
      <c r="H180" s="229" t="n">
        <v>36</v>
      </c>
      <c r="I180" s="228"/>
      <c r="J180" s="228"/>
      <c r="K180" s="229"/>
      <c r="L180" s="228"/>
      <c r="M180" s="229"/>
      <c r="N180" s="228" t="n">
        <v>0</v>
      </c>
      <c r="O180" s="229" t="n">
        <v>0</v>
      </c>
      <c r="P180" s="228" t="n">
        <v>0</v>
      </c>
      <c r="Q180" s="229" t="n">
        <v>0</v>
      </c>
      <c r="R180" s="228" t="n">
        <v>0</v>
      </c>
      <c r="S180" s="229" t="n">
        <v>3</v>
      </c>
    </row>
    <row r="181" customFormat="false" ht="10.5" hidden="false" customHeight="true" outlineLevel="0" collapsed="false">
      <c r="A181" s="234" t="s">
        <v>76</v>
      </c>
      <c r="B181" s="102"/>
      <c r="C181" s="235" t="n">
        <f aca="false">SUM(C159:C180)</f>
        <v>678</v>
      </c>
      <c r="D181" s="236" t="n">
        <f aca="false">SUM(D159:D180)</f>
        <v>7312.5</v>
      </c>
      <c r="E181" s="235" t="n">
        <f aca="false">SUM(E159:E180)</f>
        <v>724</v>
      </c>
      <c r="F181" s="236" t="n">
        <f aca="false">SUM(F159:F180)</f>
        <v>8323</v>
      </c>
      <c r="G181" s="235" t="n">
        <f aca="false">SUM(G159:G180)</f>
        <v>910</v>
      </c>
      <c r="H181" s="236" t="n">
        <f aca="false">SUM(H159:H180)</f>
        <v>8913</v>
      </c>
      <c r="I181" s="235"/>
      <c r="J181" s="235" t="n">
        <f aca="false">SUM(J159:J179)</f>
        <v>198</v>
      </c>
      <c r="K181" s="236" t="n">
        <f aca="false">SUM(K159:K179)</f>
        <v>868</v>
      </c>
      <c r="L181" s="235" t="n">
        <v>140</v>
      </c>
      <c r="M181" s="236" t="n">
        <v>1839</v>
      </c>
      <c r="N181" s="235" t="n">
        <f aca="false">SUM(N159:N180)</f>
        <v>164</v>
      </c>
      <c r="O181" s="236" t="n">
        <f aca="false">SUM(O159:O180)</f>
        <v>1778</v>
      </c>
      <c r="P181" s="235" t="n">
        <f aca="false">SUM(P159:P180)</f>
        <v>176</v>
      </c>
      <c r="Q181" s="236" t="n">
        <f aca="false">SUM(Q159:Q180)</f>
        <v>1837</v>
      </c>
      <c r="R181" s="235" t="n">
        <f aca="false">SUM(R159:R180)</f>
        <v>224</v>
      </c>
      <c r="S181" s="236" t="n">
        <f aca="false">SUM(S159:S180)</f>
        <v>1882</v>
      </c>
    </row>
    <row r="182" customFormat="false" ht="10.5" hidden="false" customHeight="true" outlineLevel="0" collapsed="false">
      <c r="B182" s="1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customFormat="false" ht="10.5" hidden="false" customHeight="true" outlineLevel="0" collapsed="false">
      <c r="B183" s="1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</row>
    <row r="184" customFormat="false" ht="10.5" hidden="false" customHeight="tru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</row>
    <row r="185" customFormat="false" ht="10.5" hidden="false" customHeight="true" outlineLevel="0" collapsed="false">
      <c r="A185" s="8" t="s">
        <v>161</v>
      </c>
      <c r="C185" s="194" t="s">
        <v>5</v>
      </c>
      <c r="D185" s="194"/>
      <c r="E185" s="194"/>
      <c r="F185" s="194"/>
      <c r="G185" s="194"/>
      <c r="H185" s="194"/>
      <c r="I185" s="195"/>
      <c r="J185" s="196" t="s">
        <v>6</v>
      </c>
      <c r="K185" s="196"/>
      <c r="L185" s="213" t="s">
        <v>6</v>
      </c>
      <c r="M185" s="213"/>
      <c r="N185" s="213"/>
      <c r="O185" s="213"/>
      <c r="P185" s="213"/>
      <c r="Q185" s="213"/>
      <c r="R185" s="213"/>
      <c r="S185" s="213"/>
    </row>
    <row r="186" customFormat="false" ht="10.5" hidden="false" customHeight="true" outlineLevel="0" collapsed="false">
      <c r="A186" s="214" t="s">
        <v>162</v>
      </c>
      <c r="C186" s="16" t="s">
        <v>191</v>
      </c>
      <c r="D186" s="16"/>
      <c r="E186" s="17" t="s">
        <v>192</v>
      </c>
      <c r="F186" s="17"/>
      <c r="G186" s="17" t="s">
        <v>193</v>
      </c>
      <c r="H186" s="17"/>
      <c r="I186" s="202"/>
      <c r="J186" s="18" t="s">
        <v>194</v>
      </c>
      <c r="K186" s="18"/>
      <c r="L186" s="17" t="s">
        <v>195</v>
      </c>
      <c r="M186" s="17"/>
      <c r="N186" s="17" t="s">
        <v>191</v>
      </c>
      <c r="O186" s="17"/>
      <c r="P186" s="17" t="s">
        <v>192</v>
      </c>
      <c r="Q186" s="17"/>
      <c r="R186" s="17" t="s">
        <v>193</v>
      </c>
      <c r="S186" s="17"/>
    </row>
    <row r="187" customFormat="false" ht="10.5" hidden="false" customHeight="true" outlineLevel="0" collapsed="false">
      <c r="A187" s="237" t="s">
        <v>163</v>
      </c>
      <c r="B187" s="20"/>
      <c r="C187" s="22" t="s">
        <v>12</v>
      </c>
      <c r="D187" s="23" t="s">
        <v>13</v>
      </c>
      <c r="E187" s="22" t="s">
        <v>12</v>
      </c>
      <c r="F187" s="23" t="s">
        <v>13</v>
      </c>
      <c r="G187" s="22" t="s">
        <v>12</v>
      </c>
      <c r="H187" s="23" t="s">
        <v>13</v>
      </c>
      <c r="I187" s="204"/>
      <c r="J187" s="22" t="s">
        <v>12</v>
      </c>
      <c r="K187" s="24" t="s">
        <v>13</v>
      </c>
      <c r="L187" s="22" t="s">
        <v>12</v>
      </c>
      <c r="M187" s="24" t="s">
        <v>13</v>
      </c>
      <c r="N187" s="22" t="s">
        <v>12</v>
      </c>
      <c r="O187" s="24" t="s">
        <v>13</v>
      </c>
      <c r="P187" s="22" t="s">
        <v>12</v>
      </c>
      <c r="Q187" s="24" t="s">
        <v>13</v>
      </c>
      <c r="R187" s="22" t="s">
        <v>12</v>
      </c>
      <c r="S187" s="24" t="s">
        <v>13</v>
      </c>
    </row>
    <row r="188" customFormat="false" ht="10.5" hidden="false" customHeight="true" outlineLevel="0" collapsed="false">
      <c r="C188" s="216"/>
      <c r="D188" s="144"/>
      <c r="E188" s="216"/>
      <c r="F188" s="144"/>
      <c r="G188" s="216"/>
      <c r="H188" s="144"/>
      <c r="I188" s="216"/>
      <c r="J188" s="216"/>
      <c r="K188" s="144"/>
      <c r="L188" s="216"/>
      <c r="M188" s="144"/>
      <c r="N188" s="216"/>
      <c r="O188" s="144"/>
      <c r="P188" s="216"/>
      <c r="Q188" s="144"/>
      <c r="R188" s="216"/>
      <c r="S188" s="144"/>
    </row>
    <row r="189" customFormat="false" ht="10.5" hidden="false" customHeight="true" outlineLevel="0" collapsed="false">
      <c r="A189" s="2" t="s">
        <v>164</v>
      </c>
      <c r="B189" s="79"/>
      <c r="C189" s="228" t="n">
        <v>18</v>
      </c>
      <c r="D189" s="229" t="n">
        <v>1180</v>
      </c>
      <c r="E189" s="228" t="n">
        <v>27</v>
      </c>
      <c r="F189" s="229" t="n">
        <v>1358</v>
      </c>
      <c r="G189" s="228" t="n">
        <v>19</v>
      </c>
      <c r="H189" s="229" t="n">
        <v>1637</v>
      </c>
      <c r="I189" s="228"/>
      <c r="J189" s="228" t="n">
        <v>45</v>
      </c>
      <c r="K189" s="229" t="n">
        <v>305</v>
      </c>
      <c r="L189" s="228" t="n">
        <v>3</v>
      </c>
      <c r="M189" s="229" t="n">
        <v>545</v>
      </c>
      <c r="N189" s="228" t="n">
        <v>6</v>
      </c>
      <c r="O189" s="229" t="n">
        <v>520</v>
      </c>
      <c r="P189" s="228" t="n">
        <v>8</v>
      </c>
      <c r="Q189" s="229" t="n">
        <v>579</v>
      </c>
      <c r="R189" s="228" t="n">
        <v>5</v>
      </c>
      <c r="S189" s="229" t="n">
        <v>693</v>
      </c>
    </row>
    <row r="190" customFormat="false" ht="10.5" hidden="false" customHeight="true" outlineLevel="0" collapsed="false">
      <c r="A190" s="2" t="s">
        <v>165</v>
      </c>
      <c r="B190" s="79"/>
      <c r="C190" s="228" t="n">
        <v>0</v>
      </c>
      <c r="D190" s="229" t="n">
        <v>220</v>
      </c>
      <c r="E190" s="228" t="n">
        <v>0</v>
      </c>
      <c r="F190" s="229" t="n">
        <v>207</v>
      </c>
      <c r="G190" s="228" t="n">
        <v>0</v>
      </c>
      <c r="H190" s="229" t="n">
        <v>350</v>
      </c>
      <c r="I190" s="228"/>
      <c r="J190" s="228"/>
      <c r="K190" s="229"/>
      <c r="L190" s="228" t="n">
        <v>0</v>
      </c>
      <c r="M190" s="229" t="n">
        <v>88</v>
      </c>
      <c r="N190" s="228" t="n">
        <v>0</v>
      </c>
      <c r="O190" s="229" t="n">
        <v>85</v>
      </c>
      <c r="P190" s="228" t="n">
        <v>0</v>
      </c>
      <c r="Q190" s="229" t="n">
        <v>77</v>
      </c>
      <c r="R190" s="228" t="n">
        <v>0</v>
      </c>
      <c r="S190" s="229" t="n">
        <v>125</v>
      </c>
    </row>
    <row r="191" customFormat="false" ht="10.5" hidden="false" customHeight="true" outlineLevel="0" collapsed="false">
      <c r="A191" s="2" t="s">
        <v>166</v>
      </c>
      <c r="B191" s="79"/>
      <c r="C191" s="228" t="n">
        <v>9</v>
      </c>
      <c r="D191" s="229" t="n">
        <v>1415</v>
      </c>
      <c r="E191" s="228" t="n">
        <v>31</v>
      </c>
      <c r="F191" s="229" t="n">
        <v>1636</v>
      </c>
      <c r="G191" s="228" t="n">
        <v>26</v>
      </c>
      <c r="H191" s="229" t="n">
        <v>1868</v>
      </c>
      <c r="I191" s="228"/>
      <c r="J191" s="228" t="n">
        <v>78</v>
      </c>
      <c r="K191" s="229" t="n">
        <v>313</v>
      </c>
      <c r="L191" s="228" t="n">
        <v>0</v>
      </c>
      <c r="M191" s="229" t="n">
        <v>394</v>
      </c>
      <c r="N191" s="228" t="n">
        <v>3</v>
      </c>
      <c r="O191" s="229" t="n">
        <v>475</v>
      </c>
      <c r="P191" s="228" t="n">
        <v>9</v>
      </c>
      <c r="Q191" s="229" t="n">
        <v>548</v>
      </c>
      <c r="R191" s="228" t="n">
        <v>7</v>
      </c>
      <c r="S191" s="229" t="n">
        <v>624</v>
      </c>
    </row>
    <row r="192" customFormat="false" ht="10.5" hidden="false" customHeight="true" outlineLevel="0" collapsed="false">
      <c r="A192" s="101" t="s">
        <v>76</v>
      </c>
      <c r="B192" s="119"/>
      <c r="C192" s="235" t="n">
        <f aca="false">SUM(C189:C191)</f>
        <v>27</v>
      </c>
      <c r="D192" s="236" t="n">
        <f aca="false">SUM(D189:D191)</f>
        <v>2815</v>
      </c>
      <c r="E192" s="235" t="n">
        <f aca="false">SUM(E189:E191)</f>
        <v>58</v>
      </c>
      <c r="F192" s="236" t="n">
        <f aca="false">SUM(F189:F191)</f>
        <v>3201</v>
      </c>
      <c r="G192" s="235" t="n">
        <f aca="false">SUM(G189:G191)</f>
        <v>45</v>
      </c>
      <c r="H192" s="236" t="n">
        <f aca="false">SUM(H189:H191)</f>
        <v>3855</v>
      </c>
      <c r="I192" s="235"/>
      <c r="J192" s="235" t="n">
        <f aca="false">SUM(J189:J191)</f>
        <v>123</v>
      </c>
      <c r="K192" s="236" t="n">
        <f aca="false">SUM(K189:K191)</f>
        <v>618</v>
      </c>
      <c r="L192" s="235" t="n">
        <v>3</v>
      </c>
      <c r="M192" s="236" t="n">
        <v>1027</v>
      </c>
      <c r="N192" s="235" t="n">
        <f aca="false">SUM(N189:N191)</f>
        <v>9</v>
      </c>
      <c r="O192" s="236" t="n">
        <f aca="false">SUM(O189:O191)</f>
        <v>1080</v>
      </c>
      <c r="P192" s="235" t="n">
        <f aca="false">SUM(P189:P191)</f>
        <v>17</v>
      </c>
      <c r="Q192" s="236" t="n">
        <f aca="false">SUM(Q189:Q191)</f>
        <v>1204</v>
      </c>
      <c r="R192" s="235" t="n">
        <f aca="false">SUM(R189:R191)</f>
        <v>12</v>
      </c>
      <c r="S192" s="236" t="n">
        <f aca="false">SUM(S189:S191)</f>
        <v>1442</v>
      </c>
    </row>
    <row r="193" customFormat="false" ht="10.5" hidden="false" customHeight="true" outlineLevel="0" collapsed="false">
      <c r="B193" s="60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</row>
    <row r="194" customFormat="false" ht="10.5" hidden="false" customHeight="true" outlineLevel="0" collapsed="false">
      <c r="B194" s="60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</row>
    <row r="195" customFormat="false" ht="10.5" hidden="false" customHeight="true" outlineLevel="0" collapsed="false"/>
    <row r="196" customFormat="false" ht="13.95" hidden="false" customHeight="true" outlineLevel="0" collapsed="false">
      <c r="A196" s="152" t="s">
        <v>168</v>
      </c>
      <c r="C196" s="194" t="s">
        <v>5</v>
      </c>
      <c r="D196" s="194"/>
      <c r="E196" s="194"/>
      <c r="F196" s="194"/>
      <c r="G196" s="194"/>
      <c r="H196" s="194"/>
      <c r="I196" s="195"/>
      <c r="J196" s="196" t="s">
        <v>6</v>
      </c>
      <c r="K196" s="196"/>
      <c r="L196" s="213" t="s">
        <v>6</v>
      </c>
      <c r="M196" s="213"/>
      <c r="N196" s="213"/>
      <c r="O196" s="213"/>
      <c r="P196" s="213"/>
      <c r="Q196" s="213"/>
      <c r="R196" s="213"/>
      <c r="S196" s="213"/>
    </row>
    <row r="197" customFormat="false" ht="13.95" hidden="false" customHeight="true" outlineLevel="0" collapsed="false">
      <c r="A197" s="78"/>
      <c r="C197" s="16" t="s">
        <v>191</v>
      </c>
      <c r="D197" s="16"/>
      <c r="E197" s="17" t="s">
        <v>192</v>
      </c>
      <c r="F197" s="17"/>
      <c r="G197" s="17" t="s">
        <v>193</v>
      </c>
      <c r="H197" s="17"/>
      <c r="I197" s="202"/>
      <c r="J197" s="18" t="s">
        <v>194</v>
      </c>
      <c r="K197" s="18"/>
      <c r="L197" s="17" t="s">
        <v>195</v>
      </c>
      <c r="M197" s="17"/>
      <c r="N197" s="17" t="s">
        <v>191</v>
      </c>
      <c r="O197" s="17"/>
      <c r="P197" s="17" t="s">
        <v>192</v>
      </c>
      <c r="Q197" s="17"/>
      <c r="R197" s="17" t="s">
        <v>193</v>
      </c>
      <c r="S197" s="17"/>
    </row>
    <row r="198" customFormat="false" ht="10.5" hidden="false" customHeight="true" outlineLevel="0" collapsed="false">
      <c r="A198" s="151"/>
      <c r="B198" s="20"/>
      <c r="C198" s="22" t="s">
        <v>12</v>
      </c>
      <c r="D198" s="23" t="s">
        <v>13</v>
      </c>
      <c r="E198" s="22" t="s">
        <v>12</v>
      </c>
      <c r="F198" s="23" t="s">
        <v>13</v>
      </c>
      <c r="G198" s="22" t="s">
        <v>12</v>
      </c>
      <c r="H198" s="23" t="s">
        <v>13</v>
      </c>
      <c r="I198" s="204"/>
      <c r="J198" s="22" t="s">
        <v>12</v>
      </c>
      <c r="K198" s="24" t="s">
        <v>13</v>
      </c>
      <c r="L198" s="22" t="s">
        <v>12</v>
      </c>
      <c r="M198" s="24" t="s">
        <v>13</v>
      </c>
      <c r="N198" s="22" t="s">
        <v>12</v>
      </c>
      <c r="O198" s="24" t="s">
        <v>13</v>
      </c>
      <c r="P198" s="22" t="s">
        <v>12</v>
      </c>
      <c r="Q198" s="24" t="s">
        <v>13</v>
      </c>
      <c r="R198" s="22" t="s">
        <v>12</v>
      </c>
      <c r="S198" s="24" t="s">
        <v>13</v>
      </c>
    </row>
    <row r="199" customFormat="false" ht="16.95" hidden="false" customHeight="true" outlineLevel="0" collapsed="false">
      <c r="A199" s="153" t="s">
        <v>171</v>
      </c>
      <c r="B199" s="153"/>
      <c r="C199" s="238" t="n">
        <v>0</v>
      </c>
      <c r="D199" s="239" t="n">
        <v>159</v>
      </c>
      <c r="E199" s="238" t="n">
        <v>0</v>
      </c>
      <c r="F199" s="239" t="n">
        <v>175</v>
      </c>
      <c r="G199" s="238" t="n">
        <v>0</v>
      </c>
      <c r="H199" s="239" t="n">
        <v>110</v>
      </c>
      <c r="I199" s="240"/>
      <c r="J199" s="240"/>
      <c r="K199" s="241"/>
      <c r="L199" s="238" t="n">
        <v>0</v>
      </c>
      <c r="M199" s="242" t="n">
        <v>31</v>
      </c>
      <c r="N199" s="238" t="n">
        <v>0</v>
      </c>
      <c r="O199" s="242" t="n">
        <v>46</v>
      </c>
      <c r="P199" s="238" t="n">
        <v>0</v>
      </c>
      <c r="Q199" s="242" t="n">
        <v>51</v>
      </c>
      <c r="R199" s="238" t="n">
        <v>0</v>
      </c>
      <c r="S199" s="242" t="n">
        <v>32</v>
      </c>
    </row>
    <row r="200" customFormat="false" ht="11.25" hidden="false" customHeight="true" outlineLevel="0" collapsed="false">
      <c r="A200" s="153" t="s">
        <v>169</v>
      </c>
      <c r="B200" s="153"/>
      <c r="C200" s="243" t="n">
        <v>1992</v>
      </c>
      <c r="D200" s="244" t="n">
        <v>1037</v>
      </c>
      <c r="E200" s="243" t="n">
        <v>2036</v>
      </c>
      <c r="F200" s="244" t="n">
        <v>1024</v>
      </c>
      <c r="G200" s="243" t="n">
        <v>2125</v>
      </c>
      <c r="H200" s="244" t="n">
        <v>1181</v>
      </c>
      <c r="I200" s="245"/>
      <c r="J200" s="245"/>
      <c r="K200" s="246"/>
      <c r="L200" s="243" t="n">
        <v>369</v>
      </c>
      <c r="M200" s="247" t="n">
        <v>248</v>
      </c>
      <c r="N200" s="243" t="n">
        <v>511</v>
      </c>
      <c r="O200" s="247" t="n">
        <v>301</v>
      </c>
      <c r="P200" s="243" t="n">
        <v>510</v>
      </c>
      <c r="Q200" s="247" t="n">
        <v>285</v>
      </c>
      <c r="R200" s="243" t="n">
        <v>536</v>
      </c>
      <c r="S200" s="247" t="n">
        <v>322</v>
      </c>
    </row>
    <row r="201" customFormat="false" ht="11.4" hidden="false" customHeight="true" outlineLevel="0" collapsed="false">
      <c r="A201" s="60" t="s">
        <v>170</v>
      </c>
      <c r="B201" s="60"/>
      <c r="C201" s="248" t="n">
        <v>581</v>
      </c>
      <c r="D201" s="249" t="n">
        <v>95</v>
      </c>
      <c r="E201" s="248" t="n">
        <v>592</v>
      </c>
      <c r="F201" s="249" t="n">
        <v>117</v>
      </c>
      <c r="G201" s="248" t="n">
        <v>694</v>
      </c>
      <c r="H201" s="249" t="n">
        <v>208</v>
      </c>
      <c r="I201" s="250"/>
      <c r="J201" s="251"/>
      <c r="K201" s="252"/>
      <c r="L201" s="248" t="n">
        <v>138</v>
      </c>
      <c r="M201" s="253" t="n">
        <v>66</v>
      </c>
      <c r="N201" s="248" t="n">
        <v>184</v>
      </c>
      <c r="O201" s="253" t="n">
        <v>39</v>
      </c>
      <c r="P201" s="248" t="n">
        <v>181</v>
      </c>
      <c r="Q201" s="253" t="n">
        <v>36</v>
      </c>
      <c r="R201" s="248" t="n">
        <v>194</v>
      </c>
      <c r="S201" s="253" t="n">
        <v>47</v>
      </c>
    </row>
    <row r="202" customFormat="false" ht="10.5" hidden="false" customHeight="true" outlineLevel="0" collapsed="false">
      <c r="A202" s="101" t="s">
        <v>76</v>
      </c>
      <c r="B202" s="119"/>
      <c r="C202" s="235" t="n">
        <f aca="false">SUM(C199:C201)</f>
        <v>2573</v>
      </c>
      <c r="D202" s="254" t="n">
        <f aca="false">SUM(D199:D201)</f>
        <v>1291</v>
      </c>
      <c r="E202" s="235" t="n">
        <f aca="false">SUM(E199:E201)</f>
        <v>2628</v>
      </c>
      <c r="F202" s="254" t="n">
        <f aca="false">SUM(F199:F201)</f>
        <v>1316</v>
      </c>
      <c r="G202" s="235" t="n">
        <f aca="false">SUM(G199:G201)</f>
        <v>2819</v>
      </c>
      <c r="H202" s="254" t="n">
        <f aca="false">SUM(H199:H201)</f>
        <v>1499</v>
      </c>
      <c r="I202" s="235"/>
      <c r="J202" s="235" t="n">
        <v>825</v>
      </c>
      <c r="K202" s="236" t="n">
        <v>473</v>
      </c>
      <c r="L202" s="235" t="n">
        <v>507</v>
      </c>
      <c r="M202" s="236" t="n">
        <v>345</v>
      </c>
      <c r="N202" s="235" t="n">
        <f aca="false">SUM(N199:N201)</f>
        <v>695</v>
      </c>
      <c r="O202" s="236" t="n">
        <f aca="false">SUM(O199:O201)</f>
        <v>386</v>
      </c>
      <c r="P202" s="235" t="n">
        <f aca="false">SUM(P199:P201)</f>
        <v>691</v>
      </c>
      <c r="Q202" s="236" t="n">
        <f aca="false">SUM(Q199:Q201)</f>
        <v>372</v>
      </c>
      <c r="R202" s="235" t="n">
        <f aca="false">SUM(R199:R201)</f>
        <v>730</v>
      </c>
      <c r="S202" s="236" t="n">
        <f aca="false">SUM(S199:S201)</f>
        <v>401</v>
      </c>
    </row>
    <row r="203" customFormat="false" ht="10.5" hidden="false" customHeight="true" outlineLevel="0" collapsed="false">
      <c r="B203" s="60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0.5" hidden="false" customHeight="true" outlineLevel="0" collapsed="false">
      <c r="B204" s="60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</row>
    <row r="205" customFormat="false" ht="10.5" hidden="false" customHeight="true" outlineLevel="0" collapsed="false"/>
    <row r="206" customFormat="false" ht="10.5" hidden="false" customHeight="true" outlineLevel="0" collapsed="false">
      <c r="A206" s="8" t="s">
        <v>172</v>
      </c>
      <c r="C206" s="194" t="s">
        <v>5</v>
      </c>
      <c r="D206" s="194"/>
      <c r="E206" s="194"/>
      <c r="F206" s="194"/>
      <c r="G206" s="194"/>
      <c r="H206" s="194"/>
      <c r="I206" s="195"/>
      <c r="J206" s="196" t="s">
        <v>6</v>
      </c>
      <c r="K206" s="196"/>
      <c r="L206" s="213" t="s">
        <v>6</v>
      </c>
      <c r="M206" s="213"/>
      <c r="N206" s="213"/>
      <c r="O206" s="213"/>
      <c r="P206" s="213"/>
      <c r="Q206" s="213"/>
      <c r="R206" s="213"/>
      <c r="S206" s="213"/>
    </row>
    <row r="207" customFormat="false" ht="10.5" hidden="false" customHeight="true" outlineLevel="0" collapsed="false">
      <c r="A207" s="78"/>
      <c r="C207" s="16" t="s">
        <v>191</v>
      </c>
      <c r="D207" s="16"/>
      <c r="E207" s="17" t="s">
        <v>192</v>
      </c>
      <c r="F207" s="17"/>
      <c r="G207" s="17" t="s">
        <v>193</v>
      </c>
      <c r="H207" s="17"/>
      <c r="I207" s="202"/>
      <c r="J207" s="18" t="s">
        <v>194</v>
      </c>
      <c r="K207" s="18"/>
      <c r="L207" s="17" t="s">
        <v>195</v>
      </c>
      <c r="M207" s="17"/>
      <c r="N207" s="17" t="s">
        <v>191</v>
      </c>
      <c r="O207" s="17"/>
      <c r="P207" s="17" t="s">
        <v>192</v>
      </c>
      <c r="Q207" s="17"/>
      <c r="R207" s="17" t="s">
        <v>193</v>
      </c>
      <c r="S207" s="17"/>
    </row>
    <row r="208" customFormat="false" ht="10.5" hidden="false" customHeight="true" outlineLevel="0" collapsed="false">
      <c r="A208" s="151"/>
      <c r="B208" s="20"/>
      <c r="C208" s="22" t="s">
        <v>12</v>
      </c>
      <c r="D208" s="23" t="s">
        <v>13</v>
      </c>
      <c r="E208" s="22" t="s">
        <v>12</v>
      </c>
      <c r="F208" s="23" t="s">
        <v>13</v>
      </c>
      <c r="G208" s="22" t="s">
        <v>12</v>
      </c>
      <c r="H208" s="23" t="s">
        <v>13</v>
      </c>
      <c r="I208" s="204"/>
      <c r="J208" s="22" t="s">
        <v>12</v>
      </c>
      <c r="K208" s="24" t="s">
        <v>13</v>
      </c>
      <c r="L208" s="22" t="s">
        <v>12</v>
      </c>
      <c r="M208" s="24" t="s">
        <v>13</v>
      </c>
      <c r="N208" s="22" t="s">
        <v>12</v>
      </c>
      <c r="O208" s="24" t="s">
        <v>13</v>
      </c>
      <c r="P208" s="22" t="s">
        <v>12</v>
      </c>
      <c r="Q208" s="24" t="s">
        <v>13</v>
      </c>
      <c r="R208" s="22" t="s">
        <v>12</v>
      </c>
      <c r="S208" s="24" t="s">
        <v>13</v>
      </c>
    </row>
    <row r="209" customFormat="false" ht="10.5" hidden="false" customHeight="true" outlineLevel="0" collapsed="false">
      <c r="C209" s="216"/>
      <c r="D209" s="144"/>
      <c r="E209" s="216"/>
      <c r="F209" s="144"/>
      <c r="G209" s="216"/>
      <c r="H209" s="144"/>
      <c r="I209" s="216"/>
      <c r="J209" s="216"/>
      <c r="K209" s="144"/>
      <c r="L209" s="216"/>
      <c r="M209" s="144"/>
      <c r="N209" s="216"/>
      <c r="O209" s="144"/>
      <c r="P209" s="216"/>
      <c r="Q209" s="144"/>
      <c r="R209" s="216"/>
      <c r="S209" s="144"/>
    </row>
    <row r="210" customFormat="false" ht="13.2" hidden="false" customHeight="true" outlineLevel="0" collapsed="false">
      <c r="A210" s="8" t="s">
        <v>207</v>
      </c>
      <c r="B210" s="175"/>
      <c r="C210" s="255" t="n">
        <f aca="false">C71+C85+C114+C149+C181+C192+C202</f>
        <v>81401</v>
      </c>
      <c r="D210" s="256" t="n">
        <f aca="false">D71+D85+D114+D149+D181+D192+D202</f>
        <v>28939.5</v>
      </c>
      <c r="E210" s="255" t="n">
        <f aca="false">E71+E85+E114+E149+E181+E192+E202</f>
        <v>85520</v>
      </c>
      <c r="F210" s="257" t="n">
        <f aca="false">F71+F85+F114+F149+F181+F192+F202</f>
        <v>31838</v>
      </c>
      <c r="G210" s="255" t="n">
        <f aca="false">G71+G85+G114+G149+G181+G192+G202</f>
        <v>89912</v>
      </c>
      <c r="H210" s="257" t="n">
        <f aca="false">H71+H85+H114+H149+H181+H192+H202</f>
        <v>34638</v>
      </c>
      <c r="I210" s="255"/>
      <c r="J210" s="255" t="n">
        <f aca="false">J71+J85+J114+J149+J181+J192+J202</f>
        <v>22175</v>
      </c>
      <c r="K210" s="256" t="n">
        <f aca="false">K71+K85+K114+K149+K181+K192+K202</f>
        <v>8969</v>
      </c>
      <c r="L210" s="255" t="n">
        <v>21962</v>
      </c>
      <c r="M210" s="256" t="n">
        <v>8793</v>
      </c>
      <c r="N210" s="255" t="n">
        <f aca="false">N71+N85+N114+N149+N181+N192+N202</f>
        <v>23011</v>
      </c>
      <c r="O210" s="256" t="e">
        <f aca="false">O71+O85+O114+O149+O181+O192+O202</f>
        <v>#VALUE!</v>
      </c>
      <c r="P210" s="255" t="n">
        <f aca="false">P71+P85+P114+P149+P181+P192+P202</f>
        <v>24084</v>
      </c>
      <c r="Q210" s="256" t="e">
        <f aca="false">Q71+Q85+Q114+Q149+Q181+Q192+Q202</f>
        <v>#VALUE!</v>
      </c>
      <c r="R210" s="255" t="n">
        <f aca="false">R71+R85+R114+R149+R181+R192+R202</f>
        <v>25248</v>
      </c>
      <c r="S210" s="256" t="n">
        <f aca="false">S71+S85+S114+S149+S181+S192+S202</f>
        <v>10608</v>
      </c>
    </row>
    <row r="211" customFormat="false" ht="10.5" hidden="false" customHeight="true" outlineLevel="0" collapsed="false"/>
    <row r="212" customFormat="false" ht="13.95" hidden="false" customHeight="true" outlineLevel="0" collapsed="false">
      <c r="A212" s="1" t="s">
        <v>184</v>
      </c>
    </row>
    <row r="213" customFormat="false" ht="12" hidden="false" customHeight="true" outlineLevel="0" collapsed="false">
      <c r="A213" s="1" t="s">
        <v>187</v>
      </c>
    </row>
    <row r="214" customFormat="false" ht="12" hidden="false" customHeight="true" outlineLevel="0" collapsed="false">
      <c r="A214" s="1" t="s">
        <v>188</v>
      </c>
    </row>
    <row r="215" customFormat="false" ht="12" hidden="false" customHeight="true" outlineLevel="0" collapsed="false">
      <c r="A215" s="1" t="s">
        <v>208</v>
      </c>
    </row>
    <row r="216" customFormat="false" ht="12" hidden="false" customHeight="true" outlineLevel="0" collapsed="false">
      <c r="A216" s="1" t="s">
        <v>209</v>
      </c>
    </row>
    <row r="217" customFormat="false" ht="18.75" hidden="false" customHeight="true" outlineLevel="0" collapsed="false">
      <c r="A217" s="258" t="s">
        <v>210</v>
      </c>
    </row>
    <row r="218" s="190" customFormat="true" ht="13.95" hidden="false" customHeight="true" outlineLevel="0" collapsed="false">
      <c r="B218" s="34"/>
    </row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true" customHeight="true" outlineLevel="0" collapsed="false"/>
    <row r="227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2" hidden="false" customHeight="false" outlineLevel="0" collapsed="false">
      <c r="B232" s="191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2"/>
      <c r="R232" s="192"/>
      <c r="S232" s="192"/>
    </row>
    <row r="233" customFormat="false" ht="12" hidden="false" customHeight="false" outlineLevel="0" collapsed="false">
      <c r="B233" s="191"/>
      <c r="C233" s="192"/>
      <c r="D233" s="192"/>
      <c r="E233" s="192"/>
      <c r="F233" s="192"/>
      <c r="G233" s="192"/>
      <c r="H233" s="192"/>
      <c r="I233" s="192"/>
      <c r="J233" s="192"/>
      <c r="K233" s="192"/>
      <c r="L233" s="192"/>
      <c r="M233" s="192"/>
      <c r="N233" s="192"/>
      <c r="O233" s="192"/>
      <c r="P233" s="192"/>
      <c r="Q233" s="192"/>
      <c r="R233" s="192"/>
      <c r="S233" s="192"/>
    </row>
    <row r="234" customFormat="false" ht="12" hidden="false" customHeight="false" outlineLevel="0" collapsed="false">
      <c r="B234" s="191"/>
      <c r="C234" s="192"/>
      <c r="D234" s="192"/>
      <c r="E234" s="192"/>
      <c r="F234" s="192"/>
      <c r="G234" s="192"/>
      <c r="H234" s="192"/>
      <c r="I234" s="192"/>
      <c r="J234" s="192"/>
      <c r="K234" s="192"/>
      <c r="L234" s="192"/>
      <c r="M234" s="192"/>
      <c r="N234" s="192"/>
      <c r="O234" s="192"/>
      <c r="P234" s="192"/>
      <c r="Q234" s="192"/>
      <c r="R234" s="192"/>
      <c r="S234" s="192"/>
    </row>
    <row r="235" customFormat="false" ht="12" hidden="false" customHeight="false" outlineLevel="0" collapsed="false">
      <c r="B235" s="191"/>
      <c r="C235" s="192"/>
      <c r="D235" s="192"/>
      <c r="E235" s="192"/>
      <c r="F235" s="192"/>
      <c r="G235" s="192"/>
      <c r="H235" s="192"/>
      <c r="I235" s="192"/>
      <c r="J235" s="192"/>
      <c r="K235" s="192"/>
      <c r="L235" s="192"/>
      <c r="M235" s="192"/>
      <c r="N235" s="192"/>
      <c r="O235" s="192"/>
      <c r="P235" s="192"/>
      <c r="Q235" s="192"/>
      <c r="R235" s="192"/>
      <c r="S235" s="192"/>
    </row>
    <row r="236" customFormat="false" ht="12" hidden="false" customHeight="false" outlineLevel="0" collapsed="false">
      <c r="B236" s="191"/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92"/>
      <c r="P236" s="192"/>
      <c r="Q236" s="192"/>
      <c r="R236" s="192"/>
      <c r="S236" s="192"/>
    </row>
    <row r="237" customFormat="false" ht="12" hidden="false" customHeight="false" outlineLevel="0" collapsed="false">
      <c r="B237" s="191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92"/>
      <c r="N237" s="192"/>
      <c r="O237" s="192"/>
      <c r="P237" s="192"/>
      <c r="Q237" s="192"/>
      <c r="R237" s="192"/>
      <c r="S237" s="192"/>
    </row>
    <row r="238" customFormat="false" ht="12" hidden="false" customHeight="false" outlineLevel="0" collapsed="false">
      <c r="B238" s="191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92"/>
      <c r="N238" s="192"/>
      <c r="O238" s="192"/>
      <c r="P238" s="192"/>
      <c r="Q238" s="192"/>
      <c r="R238" s="192"/>
      <c r="S238" s="192"/>
    </row>
    <row r="239" customFormat="false" ht="12" hidden="false" customHeight="false" outlineLevel="0" collapsed="false">
      <c r="B239" s="191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92"/>
      <c r="N239" s="192"/>
      <c r="O239" s="192"/>
      <c r="P239" s="192"/>
      <c r="Q239" s="192"/>
      <c r="R239" s="192"/>
      <c r="S239" s="192"/>
    </row>
    <row r="240" customFormat="false" ht="12" hidden="false" customHeight="false" outlineLevel="0" collapsed="false">
      <c r="B240" s="191"/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92"/>
      <c r="P240" s="192"/>
      <c r="Q240" s="192"/>
      <c r="R240" s="192"/>
      <c r="S240" s="192"/>
    </row>
    <row r="241" customFormat="false" ht="12" hidden="false" customHeight="false" outlineLevel="0" collapsed="false">
      <c r="B241" s="191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92"/>
      <c r="N241" s="192"/>
      <c r="O241" s="192"/>
      <c r="P241" s="192"/>
      <c r="Q241" s="192"/>
      <c r="R241" s="192"/>
      <c r="S241" s="192"/>
    </row>
    <row r="242" customFormat="false" ht="12" hidden="false" customHeight="false" outlineLevel="0" collapsed="false">
      <c r="B242" s="191"/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92"/>
      <c r="N242" s="192"/>
      <c r="O242" s="192"/>
      <c r="P242" s="192"/>
      <c r="Q242" s="192"/>
      <c r="R242" s="192"/>
      <c r="S242" s="192"/>
    </row>
    <row r="243" customFormat="false" ht="12" hidden="false" customHeight="false" outlineLevel="0" collapsed="false">
      <c r="B243" s="191"/>
      <c r="C243" s="192"/>
      <c r="D243" s="192"/>
      <c r="E243" s="192"/>
      <c r="F243" s="192"/>
      <c r="G243" s="192"/>
      <c r="H243" s="192"/>
      <c r="I243" s="192"/>
      <c r="J243" s="192"/>
      <c r="K243" s="192"/>
      <c r="L243" s="192"/>
      <c r="M243" s="192"/>
      <c r="N243" s="192"/>
      <c r="O243" s="192"/>
      <c r="P243" s="192"/>
      <c r="Q243" s="192"/>
      <c r="R243" s="192"/>
      <c r="S243" s="192"/>
    </row>
    <row r="244" customFormat="false" ht="12" hidden="false" customHeight="false" outlineLevel="0" collapsed="false">
      <c r="B244" s="191"/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92"/>
      <c r="N244" s="192"/>
      <c r="O244" s="192"/>
      <c r="P244" s="192"/>
      <c r="Q244" s="192"/>
      <c r="R244" s="192"/>
      <c r="S244" s="192"/>
    </row>
    <row r="245" customFormat="false" ht="12" hidden="false" customHeight="false" outlineLevel="0" collapsed="false">
      <c r="B245" s="191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92"/>
      <c r="N245" s="192"/>
      <c r="O245" s="192"/>
      <c r="P245" s="192"/>
      <c r="Q245" s="192"/>
      <c r="R245" s="192"/>
      <c r="S245" s="192"/>
    </row>
    <row r="246" customFormat="false" ht="12" hidden="false" customHeight="false" outlineLevel="0" collapsed="false">
      <c r="B246" s="191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92"/>
      <c r="N246" s="192"/>
      <c r="O246" s="192"/>
      <c r="P246" s="192"/>
      <c r="Q246" s="192"/>
      <c r="R246" s="192"/>
      <c r="S246" s="192"/>
    </row>
    <row r="247" customFormat="false" ht="12" hidden="false" customHeight="false" outlineLevel="0" collapsed="false">
      <c r="B247" s="191"/>
      <c r="C247" s="192"/>
      <c r="D247" s="192"/>
      <c r="E247" s="192"/>
      <c r="F247" s="192"/>
      <c r="G247" s="192"/>
      <c r="H247" s="192"/>
      <c r="I247" s="192"/>
      <c r="J247" s="192"/>
      <c r="K247" s="192"/>
      <c r="L247" s="192"/>
      <c r="M247" s="192"/>
      <c r="N247" s="192"/>
      <c r="O247" s="192"/>
      <c r="P247" s="192"/>
      <c r="Q247" s="192"/>
      <c r="R247" s="192"/>
      <c r="S247" s="192"/>
    </row>
    <row r="248" customFormat="false" ht="12" hidden="false" customHeight="false" outlineLevel="0" collapsed="false">
      <c r="B248" s="191"/>
      <c r="C248" s="192"/>
      <c r="D248" s="192"/>
      <c r="E248" s="192"/>
      <c r="F248" s="192"/>
      <c r="G248" s="192"/>
      <c r="H248" s="192"/>
      <c r="I248" s="192"/>
      <c r="J248" s="192"/>
      <c r="K248" s="192"/>
      <c r="L248" s="192"/>
      <c r="M248" s="192"/>
      <c r="N248" s="192"/>
      <c r="O248" s="192"/>
      <c r="P248" s="192"/>
      <c r="Q248" s="192"/>
      <c r="R248" s="192"/>
      <c r="S248" s="192"/>
    </row>
    <row r="249" customFormat="false" ht="12" hidden="false" customHeight="false" outlineLevel="0" collapsed="false">
      <c r="B249" s="191"/>
      <c r="C249" s="192"/>
      <c r="D249" s="192"/>
      <c r="E249" s="192"/>
      <c r="F249" s="192"/>
      <c r="G249" s="192"/>
      <c r="H249" s="192"/>
      <c r="I249" s="192"/>
      <c r="J249" s="192"/>
      <c r="K249" s="192"/>
      <c r="L249" s="192"/>
      <c r="M249" s="192"/>
      <c r="N249" s="192"/>
      <c r="O249" s="192"/>
      <c r="P249" s="192"/>
      <c r="Q249" s="192"/>
      <c r="R249" s="192"/>
      <c r="S249" s="192"/>
    </row>
    <row r="250" customFormat="false" ht="12" hidden="false" customHeight="false" outlineLevel="0" collapsed="false">
      <c r="B250" s="191"/>
      <c r="C250" s="192"/>
      <c r="D250" s="192"/>
      <c r="E250" s="192"/>
      <c r="F250" s="192"/>
      <c r="G250" s="192"/>
      <c r="H250" s="192"/>
      <c r="I250" s="192"/>
      <c r="J250" s="192"/>
      <c r="K250" s="192"/>
      <c r="L250" s="192"/>
      <c r="M250" s="192"/>
      <c r="N250" s="192"/>
      <c r="O250" s="192"/>
      <c r="P250" s="192"/>
      <c r="Q250" s="192"/>
      <c r="R250" s="192"/>
      <c r="S250" s="192"/>
    </row>
    <row r="251" customFormat="false" ht="12" hidden="false" customHeight="false" outlineLevel="0" collapsed="false">
      <c r="B251" s="191"/>
      <c r="C251" s="192"/>
      <c r="D251" s="192"/>
      <c r="E251" s="192"/>
      <c r="F251" s="192"/>
      <c r="G251" s="192"/>
      <c r="H251" s="192"/>
      <c r="I251" s="192"/>
      <c r="J251" s="192"/>
      <c r="K251" s="192"/>
      <c r="L251" s="192"/>
      <c r="M251" s="192"/>
      <c r="N251" s="192"/>
      <c r="O251" s="192"/>
      <c r="P251" s="192"/>
      <c r="Q251" s="192"/>
      <c r="R251" s="192"/>
      <c r="S251" s="192"/>
    </row>
    <row r="252" customFormat="false" ht="12" hidden="false" customHeight="false" outlineLevel="0" collapsed="false">
      <c r="B252" s="191"/>
      <c r="C252" s="192"/>
      <c r="D252" s="192"/>
      <c r="E252" s="192"/>
      <c r="F252" s="192"/>
      <c r="G252" s="192"/>
      <c r="H252" s="192"/>
      <c r="I252" s="192"/>
      <c r="J252" s="192"/>
      <c r="K252" s="192"/>
      <c r="L252" s="192"/>
      <c r="M252" s="192"/>
      <c r="N252" s="192"/>
      <c r="O252" s="192"/>
      <c r="P252" s="192"/>
      <c r="Q252" s="192"/>
      <c r="R252" s="192"/>
      <c r="S252" s="192"/>
    </row>
    <row r="253" customFormat="false" ht="12" hidden="false" customHeight="false" outlineLevel="0" collapsed="false">
      <c r="B253" s="191"/>
      <c r="C253" s="192"/>
      <c r="D253" s="192"/>
      <c r="E253" s="192"/>
      <c r="F253" s="192"/>
      <c r="G253" s="192"/>
      <c r="H253" s="192"/>
      <c r="I253" s="192"/>
      <c r="J253" s="192"/>
      <c r="K253" s="192"/>
      <c r="L253" s="192"/>
      <c r="M253" s="192"/>
      <c r="N253" s="192"/>
      <c r="O253" s="192"/>
      <c r="P253" s="192"/>
      <c r="Q253" s="192"/>
      <c r="R253" s="192"/>
      <c r="S253" s="192"/>
    </row>
    <row r="254" customFormat="false" ht="12" hidden="false" customHeight="false" outlineLevel="0" collapsed="false">
      <c r="B254" s="191"/>
      <c r="C254" s="192"/>
      <c r="D254" s="192"/>
      <c r="E254" s="192"/>
      <c r="F254" s="192"/>
      <c r="G254" s="192"/>
      <c r="H254" s="192"/>
      <c r="I254" s="192"/>
      <c r="J254" s="192"/>
      <c r="K254" s="192"/>
      <c r="L254" s="192"/>
      <c r="M254" s="192"/>
      <c r="N254" s="192"/>
      <c r="O254" s="192"/>
      <c r="P254" s="192"/>
      <c r="Q254" s="192"/>
      <c r="R254" s="192"/>
      <c r="S254" s="192"/>
    </row>
    <row r="255" customFormat="false" ht="12" hidden="false" customHeight="false" outlineLevel="0" collapsed="false">
      <c r="B255" s="191"/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92"/>
      <c r="N255" s="192"/>
      <c r="O255" s="192"/>
      <c r="P255" s="192"/>
      <c r="Q255" s="192"/>
      <c r="R255" s="192"/>
      <c r="S255" s="192"/>
    </row>
    <row r="256" customFormat="false" ht="12" hidden="false" customHeight="false" outlineLevel="0" collapsed="false">
      <c r="B256" s="191"/>
      <c r="C256" s="192"/>
      <c r="D256" s="192"/>
      <c r="E256" s="192"/>
      <c r="F256" s="192"/>
      <c r="G256" s="192"/>
      <c r="H256" s="192"/>
      <c r="I256" s="192"/>
      <c r="J256" s="192"/>
      <c r="K256" s="192"/>
      <c r="L256" s="192"/>
      <c r="M256" s="192"/>
      <c r="N256" s="192"/>
      <c r="O256" s="192"/>
      <c r="P256" s="192"/>
      <c r="Q256" s="192"/>
      <c r="R256" s="192"/>
      <c r="S256" s="192"/>
    </row>
    <row r="257" customFormat="false" ht="12" hidden="false" customHeight="false" outlineLevel="0" collapsed="false">
      <c r="B257" s="191"/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92"/>
      <c r="N257" s="192"/>
      <c r="O257" s="192"/>
      <c r="P257" s="192"/>
      <c r="Q257" s="192"/>
      <c r="R257" s="192"/>
      <c r="S257" s="192"/>
    </row>
    <row r="258" customFormat="false" ht="12" hidden="false" customHeight="false" outlineLevel="0" collapsed="false">
      <c r="B258" s="191"/>
      <c r="C258" s="192"/>
      <c r="D258" s="192"/>
      <c r="E258" s="192"/>
      <c r="F258" s="192"/>
      <c r="G258" s="192"/>
      <c r="H258" s="192"/>
      <c r="I258" s="192"/>
      <c r="J258" s="192"/>
      <c r="K258" s="192"/>
      <c r="L258" s="192"/>
      <c r="M258" s="192"/>
      <c r="N258" s="192"/>
      <c r="O258" s="192"/>
      <c r="P258" s="192"/>
      <c r="Q258" s="192"/>
      <c r="R258" s="192"/>
      <c r="S258" s="192"/>
    </row>
    <row r="259" customFormat="false" ht="12" hidden="false" customHeight="false" outlineLevel="0" collapsed="false">
      <c r="B259" s="191"/>
      <c r="C259" s="192"/>
      <c r="D259" s="192"/>
      <c r="E259" s="192"/>
      <c r="F259" s="192"/>
      <c r="G259" s="192"/>
      <c r="H259" s="192"/>
      <c r="I259" s="192"/>
      <c r="J259" s="192"/>
      <c r="K259" s="192"/>
      <c r="L259" s="192"/>
      <c r="M259" s="192"/>
      <c r="N259" s="192"/>
      <c r="O259" s="192"/>
      <c r="P259" s="192"/>
      <c r="Q259" s="192"/>
      <c r="R259" s="192"/>
      <c r="S259" s="192"/>
    </row>
    <row r="260" customFormat="false" ht="12" hidden="false" customHeight="false" outlineLevel="0" collapsed="false">
      <c r="B260" s="191"/>
      <c r="C260" s="192"/>
      <c r="D260" s="192"/>
      <c r="E260" s="192"/>
      <c r="F260" s="192"/>
      <c r="G260" s="192"/>
      <c r="H260" s="192"/>
      <c r="I260" s="192"/>
      <c r="J260" s="192"/>
      <c r="K260" s="192"/>
      <c r="L260" s="192"/>
      <c r="M260" s="192"/>
      <c r="N260" s="192"/>
      <c r="O260" s="192"/>
      <c r="P260" s="192"/>
      <c r="Q260" s="192"/>
      <c r="R260" s="192"/>
      <c r="S260" s="192"/>
    </row>
    <row r="261" customFormat="false" ht="12" hidden="false" customHeight="false" outlineLevel="0" collapsed="false">
      <c r="B261" s="191"/>
      <c r="C261" s="192"/>
      <c r="D261" s="192"/>
      <c r="E261" s="192"/>
      <c r="F261" s="192"/>
      <c r="G261" s="192"/>
      <c r="H261" s="192"/>
      <c r="I261" s="192"/>
      <c r="J261" s="192"/>
      <c r="K261" s="192"/>
      <c r="L261" s="192"/>
      <c r="M261" s="192"/>
      <c r="N261" s="192"/>
      <c r="O261" s="192"/>
      <c r="P261" s="192"/>
      <c r="Q261" s="192"/>
      <c r="R261" s="192"/>
      <c r="S261" s="192"/>
    </row>
    <row r="262" customFormat="false" ht="12" hidden="false" customHeight="false" outlineLevel="0" collapsed="false">
      <c r="B262" s="191"/>
      <c r="C262" s="192"/>
      <c r="D262" s="192"/>
      <c r="E262" s="192"/>
      <c r="F262" s="192"/>
      <c r="G262" s="192"/>
      <c r="H262" s="192"/>
      <c r="I262" s="192"/>
      <c r="J262" s="192"/>
      <c r="K262" s="192"/>
      <c r="L262" s="192"/>
      <c r="M262" s="192"/>
      <c r="N262" s="192"/>
      <c r="O262" s="192"/>
      <c r="P262" s="192"/>
      <c r="Q262" s="192"/>
      <c r="R262" s="192"/>
      <c r="S262" s="192"/>
    </row>
    <row r="263" customFormat="false" ht="12" hidden="false" customHeight="false" outlineLevel="0" collapsed="false">
      <c r="B263" s="191"/>
      <c r="C263" s="192"/>
      <c r="D263" s="192"/>
      <c r="E263" s="192"/>
      <c r="F263" s="192"/>
      <c r="G263" s="192"/>
      <c r="H263" s="192"/>
      <c r="I263" s="192"/>
      <c r="J263" s="192"/>
      <c r="K263" s="192"/>
      <c r="L263" s="192"/>
      <c r="M263" s="192"/>
      <c r="N263" s="192"/>
      <c r="O263" s="192"/>
      <c r="P263" s="192"/>
      <c r="Q263" s="192"/>
      <c r="R263" s="192"/>
      <c r="S263" s="192"/>
    </row>
    <row r="264" customFormat="false" ht="12" hidden="false" customHeight="false" outlineLevel="0" collapsed="false">
      <c r="B264" s="191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  <c r="O264" s="192"/>
      <c r="P264" s="192"/>
      <c r="Q264" s="192"/>
      <c r="R264" s="192"/>
      <c r="S264" s="192"/>
    </row>
    <row r="265" customFormat="false" ht="12" hidden="false" customHeight="false" outlineLevel="0" collapsed="false">
      <c r="B265" s="191"/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92"/>
      <c r="N265" s="192"/>
      <c r="O265" s="192"/>
      <c r="P265" s="192"/>
      <c r="Q265" s="192"/>
      <c r="R265" s="192"/>
      <c r="S265" s="192"/>
    </row>
    <row r="266" customFormat="false" ht="12" hidden="false" customHeight="false" outlineLevel="0" collapsed="false">
      <c r="B266" s="191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92"/>
      <c r="N266" s="192"/>
      <c r="O266" s="192"/>
      <c r="P266" s="192"/>
      <c r="Q266" s="192"/>
      <c r="R266" s="192"/>
      <c r="S266" s="192"/>
    </row>
    <row r="267" customFormat="false" ht="12" hidden="false" customHeight="false" outlineLevel="0" collapsed="false">
      <c r="B267" s="191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92"/>
      <c r="N267" s="192"/>
      <c r="O267" s="192"/>
      <c r="P267" s="192"/>
      <c r="Q267" s="192"/>
      <c r="R267" s="192"/>
      <c r="S267" s="192"/>
    </row>
    <row r="268" customFormat="false" ht="12" hidden="false" customHeight="false" outlineLevel="0" collapsed="false">
      <c r="B268" s="191"/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92"/>
      <c r="N268" s="192"/>
      <c r="O268" s="192"/>
      <c r="P268" s="192"/>
      <c r="Q268" s="192"/>
      <c r="R268" s="192"/>
      <c r="S268" s="192"/>
    </row>
    <row r="269" customFormat="false" ht="12" hidden="false" customHeight="false" outlineLevel="0" collapsed="false">
      <c r="B269" s="191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92"/>
      <c r="N269" s="192"/>
      <c r="O269" s="192"/>
      <c r="P269" s="192"/>
      <c r="Q269" s="192"/>
      <c r="R269" s="192"/>
      <c r="S269" s="192"/>
    </row>
    <row r="270" customFormat="false" ht="12" hidden="false" customHeight="false" outlineLevel="0" collapsed="false">
      <c r="B270" s="191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92"/>
      <c r="N270" s="192"/>
      <c r="O270" s="192"/>
      <c r="P270" s="192"/>
      <c r="Q270" s="192"/>
      <c r="R270" s="192"/>
      <c r="S270" s="192"/>
    </row>
    <row r="271" customFormat="false" ht="12" hidden="false" customHeight="false" outlineLevel="0" collapsed="false">
      <c r="B271" s="191"/>
      <c r="C271" s="192"/>
      <c r="D271" s="192"/>
      <c r="E271" s="192"/>
      <c r="F271" s="192"/>
      <c r="G271" s="192"/>
      <c r="H271" s="192"/>
      <c r="I271" s="192"/>
      <c r="J271" s="192"/>
      <c r="K271" s="192"/>
      <c r="L271" s="192"/>
      <c r="M271" s="192"/>
      <c r="N271" s="192"/>
      <c r="O271" s="192"/>
      <c r="P271" s="192"/>
      <c r="Q271" s="192"/>
      <c r="R271" s="192"/>
      <c r="S271" s="192"/>
    </row>
    <row r="272" customFormat="false" ht="12" hidden="false" customHeight="false" outlineLevel="0" collapsed="false">
      <c r="B272" s="191"/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92"/>
      <c r="N272" s="192"/>
      <c r="O272" s="192"/>
      <c r="P272" s="192"/>
      <c r="Q272" s="192"/>
      <c r="R272" s="192"/>
      <c r="S272" s="192"/>
    </row>
    <row r="273" customFormat="false" ht="12" hidden="false" customHeight="false" outlineLevel="0" collapsed="false">
      <c r="B273" s="191"/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92"/>
      <c r="N273" s="192"/>
      <c r="O273" s="192"/>
      <c r="P273" s="192"/>
      <c r="Q273" s="192"/>
      <c r="R273" s="192"/>
      <c r="S273" s="192"/>
    </row>
    <row r="274" customFormat="false" ht="12" hidden="false" customHeight="false" outlineLevel="0" collapsed="false">
      <c r="B274" s="191"/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92"/>
      <c r="N274" s="192"/>
      <c r="O274" s="192"/>
      <c r="P274" s="192"/>
      <c r="Q274" s="192"/>
      <c r="R274" s="192"/>
      <c r="S274" s="192"/>
    </row>
    <row r="275" customFormat="false" ht="12" hidden="false" customHeight="false" outlineLevel="0" collapsed="false">
      <c r="B275" s="191"/>
      <c r="C275" s="192"/>
      <c r="D275" s="192"/>
      <c r="E275" s="192"/>
      <c r="F275" s="192"/>
      <c r="G275" s="192"/>
      <c r="H275" s="192"/>
      <c r="I275" s="192"/>
      <c r="J275" s="192"/>
      <c r="K275" s="192"/>
      <c r="L275" s="192"/>
      <c r="M275" s="192"/>
      <c r="N275" s="192"/>
      <c r="O275" s="192"/>
      <c r="P275" s="192"/>
      <c r="Q275" s="192"/>
      <c r="R275" s="192"/>
      <c r="S275" s="192"/>
    </row>
    <row r="276" customFormat="false" ht="12" hidden="false" customHeight="false" outlineLevel="0" collapsed="false">
      <c r="B276" s="191"/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92"/>
      <c r="N276" s="192"/>
      <c r="O276" s="192"/>
      <c r="P276" s="192"/>
      <c r="Q276" s="192"/>
      <c r="R276" s="192"/>
      <c r="S276" s="192"/>
    </row>
    <row r="277" customFormat="false" ht="12" hidden="false" customHeight="false" outlineLevel="0" collapsed="false">
      <c r="B277" s="191"/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92"/>
      <c r="N277" s="192"/>
      <c r="O277" s="192"/>
      <c r="P277" s="192"/>
      <c r="Q277" s="192"/>
      <c r="R277" s="192"/>
      <c r="S277" s="192"/>
    </row>
    <row r="278" customFormat="false" ht="12" hidden="false" customHeight="false" outlineLevel="0" collapsed="false">
      <c r="B278" s="191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92"/>
      <c r="N278" s="192"/>
      <c r="O278" s="192"/>
      <c r="P278" s="192"/>
      <c r="Q278" s="192"/>
      <c r="R278" s="192"/>
      <c r="S278" s="192"/>
    </row>
    <row r="279" customFormat="false" ht="12" hidden="false" customHeight="false" outlineLevel="0" collapsed="false">
      <c r="B279" s="191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92"/>
      <c r="N279" s="192"/>
      <c r="O279" s="192"/>
      <c r="P279" s="192"/>
      <c r="Q279" s="192"/>
      <c r="R279" s="192"/>
      <c r="S279" s="192"/>
    </row>
    <row r="280" customFormat="false" ht="12" hidden="false" customHeight="false" outlineLevel="0" collapsed="false">
      <c r="B280" s="191"/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2"/>
      <c r="S280" s="192"/>
    </row>
  </sheetData>
  <mergeCells count="85">
    <mergeCell ref="C6:H6"/>
    <mergeCell ref="L6:N6"/>
    <mergeCell ref="C7:D7"/>
    <mergeCell ref="E7:F7"/>
    <mergeCell ref="G7:H7"/>
    <mergeCell ref="J7:K7"/>
    <mergeCell ref="L7:M7"/>
    <mergeCell ref="N7:O7"/>
    <mergeCell ref="P7:Q7"/>
    <mergeCell ref="R7:S7"/>
    <mergeCell ref="C74:H74"/>
    <mergeCell ref="L74:S74"/>
    <mergeCell ref="C75:D75"/>
    <mergeCell ref="E75:F75"/>
    <mergeCell ref="G75:H75"/>
    <mergeCell ref="J75:K75"/>
    <mergeCell ref="L75:M75"/>
    <mergeCell ref="N75:O75"/>
    <mergeCell ref="P75:Q75"/>
    <mergeCell ref="R75:S75"/>
    <mergeCell ref="C91:H91"/>
    <mergeCell ref="L91:S91"/>
    <mergeCell ref="C92:D92"/>
    <mergeCell ref="E92:F92"/>
    <mergeCell ref="G92:H92"/>
    <mergeCell ref="J92:K92"/>
    <mergeCell ref="L92:M92"/>
    <mergeCell ref="N92:O92"/>
    <mergeCell ref="P92:Q92"/>
    <mergeCell ref="R92:S92"/>
    <mergeCell ref="C118:H118"/>
    <mergeCell ref="J118:K118"/>
    <mergeCell ref="L118:S118"/>
    <mergeCell ref="C119:D119"/>
    <mergeCell ref="E119:F119"/>
    <mergeCell ref="G119:H119"/>
    <mergeCell ref="J119:K119"/>
    <mergeCell ref="L119:M119"/>
    <mergeCell ref="N119:O119"/>
    <mergeCell ref="P119:Q119"/>
    <mergeCell ref="R119:S119"/>
    <mergeCell ref="C155:H155"/>
    <mergeCell ref="J155:K155"/>
    <mergeCell ref="L155:S155"/>
    <mergeCell ref="C156:D156"/>
    <mergeCell ref="E156:F156"/>
    <mergeCell ref="G156:H156"/>
    <mergeCell ref="J156:K156"/>
    <mergeCell ref="L156:M156"/>
    <mergeCell ref="N156:O156"/>
    <mergeCell ref="P156:Q156"/>
    <mergeCell ref="R156:S156"/>
    <mergeCell ref="C185:H185"/>
    <mergeCell ref="J185:K185"/>
    <mergeCell ref="L185:S185"/>
    <mergeCell ref="C186:D186"/>
    <mergeCell ref="E186:F186"/>
    <mergeCell ref="G186:H186"/>
    <mergeCell ref="J186:K186"/>
    <mergeCell ref="L186:M186"/>
    <mergeCell ref="N186:O186"/>
    <mergeCell ref="P186:Q186"/>
    <mergeCell ref="R186:S186"/>
    <mergeCell ref="C196:H196"/>
    <mergeCell ref="J196:K196"/>
    <mergeCell ref="L196:S196"/>
    <mergeCell ref="C197:D197"/>
    <mergeCell ref="E197:F197"/>
    <mergeCell ref="G197:H197"/>
    <mergeCell ref="J197:K197"/>
    <mergeCell ref="L197:M197"/>
    <mergeCell ref="N197:O197"/>
    <mergeCell ref="P197:Q197"/>
    <mergeCell ref="R197:S197"/>
    <mergeCell ref="C206:H206"/>
    <mergeCell ref="J206:K206"/>
    <mergeCell ref="L206:S206"/>
    <mergeCell ref="C207:D207"/>
    <mergeCell ref="E207:F207"/>
    <mergeCell ref="G207:H207"/>
    <mergeCell ref="J207:K207"/>
    <mergeCell ref="L207:M207"/>
    <mergeCell ref="N207:O207"/>
    <mergeCell ref="P207:Q207"/>
    <mergeCell ref="R207:S207"/>
  </mergeCells>
  <printOptions headings="false" gridLines="false" gridLinesSet="true" horizontalCentered="false" verticalCentered="false"/>
  <pageMargins left="0.420138888888889" right="0.170138888888889" top="0.45" bottom="0.05" header="0.511811023622047" footer="0.511811023622047"/>
  <pageSetup paperSize="1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7:50:32Z</dcterms:created>
  <dc:creator>Jessica, Institutional Reporting</dc:creator>
  <dc:description/>
  <dc:language>en-US</dc:language>
  <cp:lastModifiedBy>kbalonek</cp:lastModifiedBy>
  <cp:lastPrinted>2010-03-04T15:29:38Z</cp:lastPrinted>
  <dcterms:modified xsi:type="dcterms:W3CDTF">2010-03-04T15:33:01Z</dcterms:modified>
  <cp:revision>0</cp:revision>
  <dc:subject/>
  <dc:title/>
</cp:coreProperties>
</file>