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_SCHOOL_30YR" sheetId="1" state="visible" r:id="rId2"/>
  </sheets>
  <definedNames>
    <definedName function="false" hidden="false" localSheetId="0" name="_xlnm.Print_Area" vbProcedure="false">TT_SCHOOL_30YR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UNIVERSITY OF ROCHESTER</t>
  </si>
  <si>
    <t xml:space="preserve">Full-time Tenure-track Faculty*</t>
  </si>
  <si>
    <t xml:space="preserve">SCHOOL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   Arts &amp; Sciences</t>
  </si>
  <si>
    <t xml:space="preserve">   Engineering &amp; Applied Sciences</t>
  </si>
  <si>
    <t xml:space="preserve">The College</t>
  </si>
  <si>
    <t xml:space="preserve">Simon Graduate School of Business</t>
  </si>
  <si>
    <t xml:space="preserve">Warner Graduate School of Education</t>
  </si>
  <si>
    <t xml:space="preserve">Eastman School of Music</t>
  </si>
  <si>
    <t xml:space="preserve">School of Medicine &amp; Dentistry</t>
  </si>
  <si>
    <t xml:space="preserve">School of Nursing</t>
  </si>
  <si>
    <t xml:space="preserve">University Total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Computer Science moved into Hajim Engineering School</t>
  </si>
  <si>
    <t xml:space="preserve">*Full-time tenure-track faculty includes faculty who are tenured, and those in track towards tenure. </t>
  </si>
  <si>
    <t xml:space="preserve"> School of Medicine and Dentistry counts are submitted by the academic affais office for that schoo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33CCCC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FFFF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4073760068"/>
          <c:y val="0.0288698509564605"/>
          <c:w val="0.927087749046206"/>
          <c:h val="0.912803661542073"/>
        </c:manualLayout>
      </c:layout>
      <c:lineChart>
        <c:grouping val="standard"/>
        <c:varyColors val="0"/>
        <c:ser>
          <c:idx val="0"/>
          <c:order val="0"/>
          <c:tx>
            <c:strRef>
              <c:f>TT_SCHOOL_30YR!$A$7</c:f>
              <c:strCache>
                <c:ptCount val="1"/>
                <c:pt idx="0">
                  <c:v>The 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7:$L$7,TT_SCHOOL_30YR!$C$21:$L$21,TT_SCHOOL_30YR!$C$35:$L$35</c:f>
              <c:numCache>
                <c:formatCode>General</c:formatCode>
                <c:ptCount val="30"/>
                <c:pt idx="0">
                  <c:v>331</c:v>
                </c:pt>
                <c:pt idx="1">
                  <c:v>329</c:v>
                </c:pt>
                <c:pt idx="2">
                  <c:v>333</c:v>
                </c:pt>
                <c:pt idx="3">
                  <c:v>338</c:v>
                </c:pt>
                <c:pt idx="4">
                  <c:v>340</c:v>
                </c:pt>
                <c:pt idx="5">
                  <c:v>339</c:v>
                </c:pt>
                <c:pt idx="6">
                  <c:v>364</c:v>
                </c:pt>
                <c:pt idx="7">
                  <c:v>368</c:v>
                </c:pt>
                <c:pt idx="8">
                  <c:v>375.5</c:v>
                </c:pt>
                <c:pt idx="9">
                  <c:v>372.5</c:v>
                </c:pt>
                <c:pt idx="10">
                  <c:v>381.5</c:v>
                </c:pt>
                <c:pt idx="11">
                  <c:v>368.5</c:v>
                </c:pt>
                <c:pt idx="12">
                  <c:v>361</c:v>
                </c:pt>
                <c:pt idx="13">
                  <c:v>353</c:v>
                </c:pt>
                <c:pt idx="14">
                  <c:v>349</c:v>
                </c:pt>
                <c:pt idx="15">
                  <c:v>340</c:v>
                </c:pt>
                <c:pt idx="16">
                  <c:v>334</c:v>
                </c:pt>
                <c:pt idx="17">
                  <c:v>313</c:v>
                </c:pt>
                <c:pt idx="18">
                  <c:v>312</c:v>
                </c:pt>
                <c:pt idx="19">
                  <c:v>308</c:v>
                </c:pt>
                <c:pt idx="20">
                  <c:v>308</c:v>
                </c:pt>
                <c:pt idx="21">
                  <c:v>311</c:v>
                </c:pt>
                <c:pt idx="22">
                  <c:v>315</c:v>
                </c:pt>
                <c:pt idx="23">
                  <c:v>318</c:v>
                </c:pt>
                <c:pt idx="24">
                  <c:v>320</c:v>
                </c:pt>
                <c:pt idx="25">
                  <c:v>316</c:v>
                </c:pt>
                <c:pt idx="26">
                  <c:v>317</c:v>
                </c:pt>
                <c:pt idx="27">
                  <c:v>330</c:v>
                </c:pt>
                <c:pt idx="28">
                  <c:v>333</c:v>
                </c:pt>
                <c:pt idx="29">
                  <c:v>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T_SCHOOL_30YR!$A$10</c:f>
              <c:strCache>
                <c:ptCount val="1"/>
                <c:pt idx="0">
                  <c:v>Eastman School of Mus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10:$L$10,TT_SCHOOL_30YR!$C$24:$L$24,TT_SCHOOL_30YR!$C$38:$L$38</c:f>
              <c:numCache>
                <c:formatCode>General</c:formatCode>
                <c:ptCount val="30"/>
                <c:pt idx="0">
                  <c:v>79</c:v>
                </c:pt>
                <c:pt idx="1">
                  <c:v>85</c:v>
                </c:pt>
                <c:pt idx="2">
                  <c:v>85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78</c:v>
                </c:pt>
                <c:pt idx="7">
                  <c:v>80</c:v>
                </c:pt>
                <c:pt idx="8">
                  <c:v>80</c:v>
                </c:pt>
                <c:pt idx="9">
                  <c:v>79</c:v>
                </c:pt>
                <c:pt idx="10">
                  <c:v>82</c:v>
                </c:pt>
                <c:pt idx="11">
                  <c:v>84</c:v>
                </c:pt>
                <c:pt idx="12">
                  <c:v>83</c:v>
                </c:pt>
                <c:pt idx="13">
                  <c:v>79</c:v>
                </c:pt>
                <c:pt idx="14">
                  <c:v>80</c:v>
                </c:pt>
                <c:pt idx="15">
                  <c:v>83</c:v>
                </c:pt>
                <c:pt idx="16">
                  <c:v>80</c:v>
                </c:pt>
                <c:pt idx="17">
                  <c:v>86</c:v>
                </c:pt>
                <c:pt idx="18">
                  <c:v>81</c:v>
                </c:pt>
                <c:pt idx="19">
                  <c:v>82</c:v>
                </c:pt>
                <c:pt idx="20">
                  <c:v>80</c:v>
                </c:pt>
                <c:pt idx="21">
                  <c:v>82</c:v>
                </c:pt>
                <c:pt idx="22">
                  <c:v>86</c:v>
                </c:pt>
                <c:pt idx="23">
                  <c:v>86</c:v>
                </c:pt>
                <c:pt idx="24">
                  <c:v>89</c:v>
                </c:pt>
                <c:pt idx="25">
                  <c:v>86</c:v>
                </c:pt>
                <c:pt idx="26">
                  <c:v>84</c:v>
                </c:pt>
                <c:pt idx="27">
                  <c:v>83</c:v>
                </c:pt>
                <c:pt idx="28">
                  <c:v>84</c:v>
                </c:pt>
                <c:pt idx="29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T_SCHOOL_30YR!$A$11</c:f>
              <c:strCache>
                <c:ptCount val="1"/>
                <c:pt idx="0">
                  <c:v>School of Medicine &amp; Dentistr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11:$L$11,TT_SCHOOL_30YR!$C$25:$L$25,TT_SCHOOL_30YR!$C$39:$L$39</c:f>
              <c:numCache>
                <c:formatCode>General</c:formatCode>
                <c:ptCount val="30"/>
                <c:pt idx="0">
                  <c:v>481</c:v>
                </c:pt>
                <c:pt idx="1">
                  <c:v>496</c:v>
                </c:pt>
                <c:pt idx="2">
                  <c:v>497</c:v>
                </c:pt>
                <c:pt idx="3">
                  <c:v>510</c:v>
                </c:pt>
                <c:pt idx="4">
                  <c:v>519</c:v>
                </c:pt>
                <c:pt idx="5">
                  <c:v>521</c:v>
                </c:pt>
                <c:pt idx="6">
                  <c:v>541</c:v>
                </c:pt>
                <c:pt idx="7">
                  <c:v>544</c:v>
                </c:pt>
                <c:pt idx="8">
                  <c:v>555</c:v>
                </c:pt>
                <c:pt idx="9">
                  <c:v>543</c:v>
                </c:pt>
                <c:pt idx="10">
                  <c:v>553</c:v>
                </c:pt>
                <c:pt idx="11">
                  <c:v>550</c:v>
                </c:pt>
                <c:pt idx="12">
                  <c:v>538</c:v>
                </c:pt>
                <c:pt idx="13">
                  <c:v>545</c:v>
                </c:pt>
                <c:pt idx="14">
                  <c:v>541</c:v>
                </c:pt>
                <c:pt idx="15">
                  <c:v>540</c:v>
                </c:pt>
                <c:pt idx="16">
                  <c:v>537</c:v>
                </c:pt>
                <c:pt idx="17">
                  <c:v>529</c:v>
                </c:pt>
                <c:pt idx="18">
                  <c:v>532</c:v>
                </c:pt>
                <c:pt idx="19">
                  <c:v>547</c:v>
                </c:pt>
                <c:pt idx="20">
                  <c:v>536</c:v>
                </c:pt>
                <c:pt idx="21">
                  <c:v>542</c:v>
                </c:pt>
                <c:pt idx="22">
                  <c:v>603</c:v>
                </c:pt>
                <c:pt idx="23">
                  <c:v>650</c:v>
                </c:pt>
                <c:pt idx="24">
                  <c:v>731</c:v>
                </c:pt>
                <c:pt idx="25">
                  <c:v>776</c:v>
                </c:pt>
                <c:pt idx="26">
                  <c:v>782</c:v>
                </c:pt>
                <c:pt idx="27">
                  <c:v>824</c:v>
                </c:pt>
                <c:pt idx="28">
                  <c:v>833</c:v>
                </c:pt>
                <c:pt idx="29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8319"/>
        <c:axId val="61401751"/>
      </c:lineChart>
      <c:catAx>
        <c:axId val="47838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1751"/>
        <c:crossesAt val="0"/>
        <c:auto val="1"/>
        <c:lblAlgn val="ctr"/>
        <c:lblOffset val="100"/>
        <c:noMultiLvlLbl val="0"/>
      </c:catAx>
      <c:valAx>
        <c:axId val="6140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831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20071078017"/>
          <c:y val="0.0290505432215399"/>
          <c:w val="0.948214587916737"/>
          <c:h val="0.914265470004724"/>
        </c:manualLayout>
      </c:layout>
      <c:lineChart>
        <c:grouping val="standard"/>
        <c:varyColors val="0"/>
        <c:ser>
          <c:idx val="0"/>
          <c:order val="0"/>
          <c:tx>
            <c:strRef>
              <c:f>TT_SCHOOL_30YR!$A$8</c:f>
              <c:strCache>
                <c:ptCount val="1"/>
                <c:pt idx="0">
                  <c:v>Simon Graduate School of Busines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8:$L$8,TT_SCHOOL_30YR!$C$22:$L$22,TT_SCHOOL_30YR!$C$36:$L$36</c:f>
              <c:numCache>
                <c:formatCode>General</c:formatCode>
                <c:ptCount val="30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37</c:v>
                </c:pt>
                <c:pt idx="4">
                  <c:v>38</c:v>
                </c:pt>
                <c:pt idx="5">
                  <c:v>37</c:v>
                </c:pt>
                <c:pt idx="6">
                  <c:v>40</c:v>
                </c:pt>
                <c:pt idx="7">
                  <c:v>41</c:v>
                </c:pt>
                <c:pt idx="8">
                  <c:v>36</c:v>
                </c:pt>
                <c:pt idx="9">
                  <c:v>35</c:v>
                </c:pt>
                <c:pt idx="10">
                  <c:v>41</c:v>
                </c:pt>
                <c:pt idx="11">
                  <c:v>42</c:v>
                </c:pt>
                <c:pt idx="12">
                  <c:v>39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0</c:v>
                </c:pt>
                <c:pt idx="19">
                  <c:v>46</c:v>
                </c:pt>
                <c:pt idx="20">
                  <c:v>48</c:v>
                </c:pt>
                <c:pt idx="21">
                  <c:v>46</c:v>
                </c:pt>
                <c:pt idx="22">
                  <c:v>47</c:v>
                </c:pt>
                <c:pt idx="23">
                  <c:v>44</c:v>
                </c:pt>
                <c:pt idx="24">
                  <c:v>41</c:v>
                </c:pt>
                <c:pt idx="25">
                  <c:v>34</c:v>
                </c:pt>
                <c:pt idx="26">
                  <c:v>32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T_SCHOOL_30YR!$A$9</c:f>
              <c:strCache>
                <c:ptCount val="1"/>
                <c:pt idx="0">
                  <c:v>Warner Graduate School of Educatio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9:$L$9,TT_SCHOOL_30YR!$C$23:$L$23,TT_SCHOOL_30YR!$C$37:$L$37</c:f>
              <c:numCache>
                <c:formatCode>General</c:formatCode>
                <c:ptCount val="30"/>
                <c:pt idx="0">
                  <c:v>26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27</c:v>
                </c:pt>
                <c:pt idx="7">
                  <c:v>27</c:v>
                </c:pt>
                <c:pt idx="8">
                  <c:v>27.5</c:v>
                </c:pt>
                <c:pt idx="9">
                  <c:v>21.5</c:v>
                </c:pt>
                <c:pt idx="10">
                  <c:v>24.5</c:v>
                </c:pt>
                <c:pt idx="11">
                  <c:v>26.5</c:v>
                </c:pt>
                <c:pt idx="12">
                  <c:v>27</c:v>
                </c:pt>
                <c:pt idx="13">
                  <c:v>22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1</c:v>
                </c:pt>
                <c:pt idx="18">
                  <c:v>18</c:v>
                </c:pt>
                <c:pt idx="19">
                  <c:v>17</c:v>
                </c:pt>
                <c:pt idx="20">
                  <c:v>20</c:v>
                </c:pt>
                <c:pt idx="21">
                  <c:v>21</c:v>
                </c:pt>
                <c:pt idx="22">
                  <c:v>21</c:v>
                </c:pt>
                <c:pt idx="23">
                  <c:v>25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2</c:v>
                </c:pt>
                <c:pt idx="28">
                  <c:v>23</c:v>
                </c:pt>
                <c:pt idx="29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T_SCHOOL_30YR!$A$12</c:f>
              <c:strCache>
                <c:ptCount val="1"/>
                <c:pt idx="0">
                  <c:v>School of Nursing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C$3:$L$3,TT_SCHOOL_30YR!$C$17:$L$17,TT_SCHOOL_30YR!$C$31:$L$31</c:f>
              <c:multiLvlStrCache>
                <c:ptCount val="10"/>
                <c:lvl>
                  <c:pt idx="0">
                    <c:v>2000-01</c:v>
                  </c:pt>
                  <c:pt idx="1">
                    <c:v>2001-02</c:v>
                  </c:pt>
                  <c:pt idx="2">
                    <c:v>2002-03</c:v>
                  </c:pt>
                  <c:pt idx="3">
                    <c:v>2003-04</c:v>
                  </c:pt>
                  <c:pt idx="4">
                    <c:v>2004-05</c:v>
                  </c:pt>
                  <c:pt idx="5">
                    <c:v>2005-06</c:v>
                  </c:pt>
                  <c:pt idx="6">
                    <c:v>2006-07</c:v>
                  </c:pt>
                  <c:pt idx="7">
                    <c:v>2007-08</c:v>
                  </c:pt>
                  <c:pt idx="8">
                    <c:v>2008-09</c:v>
                  </c:pt>
                  <c:pt idx="9">
                    <c:v>2009-10</c:v>
                  </c:pt>
                </c:lvl>
                <c:lvl>
                  <c:pt idx="0">
                    <c:v>1990-91</c:v>
                  </c:pt>
                  <c:pt idx="1">
                    <c:v>1991-92</c:v>
                  </c:pt>
                  <c:pt idx="2">
                    <c:v>1992-93</c:v>
                  </c:pt>
                  <c:pt idx="3">
                    <c:v>1993-94</c:v>
                  </c:pt>
                  <c:pt idx="4">
                    <c:v>1994-95</c:v>
                  </c:pt>
                  <c:pt idx="5">
                    <c:v>1995-96</c:v>
                  </c:pt>
                  <c:pt idx="6">
                    <c:v>1996-97</c:v>
                  </c:pt>
                  <c:pt idx="7">
                    <c:v>1997-98</c:v>
                  </c:pt>
                  <c:pt idx="8">
                    <c:v>1998-99</c:v>
                  </c:pt>
                  <c:pt idx="9">
                    <c:v>1999-00</c:v>
                  </c:pt>
                </c:lvl>
                <c:lvl>
                  <c:pt idx="0">
                    <c:v>1980-81</c:v>
                  </c:pt>
                  <c:pt idx="1">
                    <c:v>1981-82</c:v>
                  </c:pt>
                  <c:pt idx="2">
                    <c:v>1982-83</c:v>
                  </c:pt>
                  <c:pt idx="3">
                    <c:v>1983-84</c:v>
                  </c:pt>
                  <c:pt idx="4">
                    <c:v>1984-85</c:v>
                  </c:pt>
                  <c:pt idx="5">
                    <c:v>1985-86</c:v>
                  </c:pt>
                  <c:pt idx="6">
                    <c:v>1986-87</c:v>
                  </c:pt>
                  <c:pt idx="7">
                    <c:v>1987-88</c:v>
                  </c:pt>
                  <c:pt idx="8">
                    <c:v>1988-89</c:v>
                  </c:pt>
                  <c:pt idx="9">
                    <c:v>1989-90</c:v>
                  </c:pt>
                </c:lvl>
              </c:multiLvlStrCache>
            </c:multiLvlStrRef>
          </c:cat>
          <c:val>
            <c:numRef>
              <c:f>TT_SCHOOL_30YR!$C$12:$L$12,TT_SCHOOL_30YR!$C$26:$L$26,TT_SCHOOL_30YR!$C$40:$L$40</c:f>
              <c:numCache>
                <c:formatCode>General</c:formatCode>
                <c:ptCount val="30"/>
                <c:pt idx="0">
                  <c:v>77</c:v>
                </c:pt>
                <c:pt idx="1">
                  <c:v>82</c:v>
                </c:pt>
                <c:pt idx="2">
                  <c:v>86</c:v>
                </c:pt>
                <c:pt idx="3">
                  <c:v>87</c:v>
                </c:pt>
                <c:pt idx="4">
                  <c:v>83</c:v>
                </c:pt>
                <c:pt idx="5">
                  <c:v>64</c:v>
                </c:pt>
                <c:pt idx="6">
                  <c:v>41</c:v>
                </c:pt>
                <c:pt idx="7">
                  <c:v>32</c:v>
                </c:pt>
                <c:pt idx="8">
                  <c:v>33</c:v>
                </c:pt>
                <c:pt idx="9">
                  <c:v>35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2</c:v>
                </c:pt>
                <c:pt idx="14">
                  <c:v>19</c:v>
                </c:pt>
                <c:pt idx="15">
                  <c:v>18</c:v>
                </c:pt>
                <c:pt idx="16">
                  <c:v>19</c:v>
                </c:pt>
                <c:pt idx="17">
                  <c:v>17</c:v>
                </c:pt>
                <c:pt idx="18">
                  <c:v>17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17</c:v>
                </c:pt>
                <c:pt idx="26">
                  <c:v>18</c:v>
                </c:pt>
                <c:pt idx="27">
                  <c:v>23</c:v>
                </c:pt>
                <c:pt idx="28">
                  <c:v>23</c:v>
                </c:pt>
                <c:pt idx="2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9875"/>
        <c:axId val="51962273"/>
      </c:lineChart>
      <c:catAx>
        <c:axId val="5174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273"/>
        <c:crossesAt val="0"/>
        <c:auto val="1"/>
        <c:lblAlgn val="ctr"/>
        <c:lblOffset val="100"/>
        <c:noMultiLvlLbl val="0"/>
      </c:catAx>
      <c:valAx>
        <c:axId val="5196227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9875"/>
        <c:crossesAt val="1"/>
        <c:crossBetween val="midCat"/>
      </c:valAx>
      <c:spPr>
        <a:solidFill>
          <a:srgbClr val="99cc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50</xdr:row>
      <xdr:rowOff>18720</xdr:rowOff>
    </xdr:from>
    <xdr:to>
      <xdr:col>4</xdr:col>
      <xdr:colOff>593640</xdr:colOff>
      <xdr:row>69</xdr:row>
      <xdr:rowOff>9360</xdr:rowOff>
    </xdr:to>
    <xdr:graphicFrame>
      <xdr:nvGraphicFramePr>
        <xdr:cNvPr id="0" name="Chart 1"/>
        <xdr:cNvGraphicFramePr/>
      </xdr:nvGraphicFramePr>
      <xdr:xfrm>
        <a:off x="111600" y="8919000"/>
        <a:ext cx="4245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160</xdr:colOff>
      <xdr:row>50</xdr:row>
      <xdr:rowOff>9360</xdr:rowOff>
    </xdr:from>
    <xdr:to>
      <xdr:col>11</xdr:col>
      <xdr:colOff>412560</xdr:colOff>
      <xdr:row>68</xdr:row>
      <xdr:rowOff>142920</xdr:rowOff>
    </xdr:to>
    <xdr:graphicFrame>
      <xdr:nvGraphicFramePr>
        <xdr:cNvPr id="1" name="Chart 2"/>
        <xdr:cNvGraphicFramePr/>
      </xdr:nvGraphicFramePr>
      <xdr:xfrm>
        <a:off x="4215960" y="8909640"/>
        <a:ext cx="4254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81840</xdr:colOff>
      <xdr:row>51</xdr:row>
      <xdr:rowOff>47520</xdr:rowOff>
    </xdr:from>
    <xdr:to>
      <xdr:col>3</xdr:col>
      <xdr:colOff>516240</xdr:colOff>
      <xdr:row>52</xdr:row>
      <xdr:rowOff>50760</xdr:rowOff>
    </xdr:to>
    <xdr:sp>
      <xdr:nvSpPr>
        <xdr:cNvPr id="2" name="Text Box 3"/>
        <xdr:cNvSpPr/>
      </xdr:nvSpPr>
      <xdr:spPr>
        <a:xfrm>
          <a:off x="2481840" y="9109440"/>
          <a:ext cx="1184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33cccc"/>
              </a:solidFill>
              <a:latin typeface="Arial"/>
            </a:rPr>
            <a:t>Medicine &amp; Denti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920</xdr:colOff>
      <xdr:row>57</xdr:row>
      <xdr:rowOff>133560</xdr:rowOff>
    </xdr:from>
    <xdr:to>
      <xdr:col>0</xdr:col>
      <xdr:colOff>2044080</xdr:colOff>
      <xdr:row>58</xdr:row>
      <xdr:rowOff>136800</xdr:rowOff>
    </xdr:to>
    <xdr:sp>
      <xdr:nvSpPr>
        <xdr:cNvPr id="3" name="Text Box 4"/>
        <xdr:cNvSpPr/>
      </xdr:nvSpPr>
      <xdr:spPr>
        <a:xfrm>
          <a:off x="1339920" y="10167120"/>
          <a:ext cx="704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e Coll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6680</xdr:colOff>
      <xdr:row>62</xdr:row>
      <xdr:rowOff>66600</xdr:rowOff>
    </xdr:from>
    <xdr:to>
      <xdr:col>0</xdr:col>
      <xdr:colOff>1136880</xdr:colOff>
      <xdr:row>63</xdr:row>
      <xdr:rowOff>69840</xdr:rowOff>
    </xdr:to>
    <xdr:sp>
      <xdr:nvSpPr>
        <xdr:cNvPr id="4" name="Text Box 5"/>
        <xdr:cNvSpPr/>
      </xdr:nvSpPr>
      <xdr:spPr>
        <a:xfrm>
          <a:off x="616680" y="10909800"/>
          <a:ext cx="52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ast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880</xdr:colOff>
      <xdr:row>52</xdr:row>
      <xdr:rowOff>133560</xdr:rowOff>
    </xdr:from>
    <xdr:to>
      <xdr:col>6</xdr:col>
      <xdr:colOff>108720</xdr:colOff>
      <xdr:row>53</xdr:row>
      <xdr:rowOff>136800</xdr:rowOff>
    </xdr:to>
    <xdr:sp>
      <xdr:nvSpPr>
        <xdr:cNvPr id="5" name="Text Box 6"/>
        <xdr:cNvSpPr/>
      </xdr:nvSpPr>
      <xdr:spPr>
        <a:xfrm>
          <a:off x="4550760" y="9357480"/>
          <a:ext cx="548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ursing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60</xdr:row>
      <xdr:rowOff>123840</xdr:rowOff>
    </xdr:from>
    <xdr:to>
      <xdr:col>6</xdr:col>
      <xdr:colOff>352080</xdr:colOff>
      <xdr:row>61</xdr:row>
      <xdr:rowOff>127440</xdr:rowOff>
    </xdr:to>
    <xdr:sp>
      <xdr:nvSpPr>
        <xdr:cNvPr id="6" name="Text Box 7"/>
        <xdr:cNvSpPr/>
      </xdr:nvSpPr>
      <xdr:spPr>
        <a:xfrm>
          <a:off x="4890600" y="10643400"/>
          <a:ext cx="45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War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920</xdr:colOff>
      <xdr:row>57</xdr:row>
      <xdr:rowOff>66600</xdr:rowOff>
    </xdr:from>
    <xdr:to>
      <xdr:col>6</xdr:col>
      <xdr:colOff>98640</xdr:colOff>
      <xdr:row>58</xdr:row>
      <xdr:rowOff>69840</xdr:rowOff>
    </xdr:to>
    <xdr:sp>
      <xdr:nvSpPr>
        <xdr:cNvPr id="7" name="Text Box 8"/>
        <xdr:cNvSpPr/>
      </xdr:nvSpPr>
      <xdr:spPr>
        <a:xfrm>
          <a:off x="4681800" y="10100160"/>
          <a:ext cx="407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Si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68</xdr:row>
      <xdr:rowOff>133560</xdr:rowOff>
    </xdr:from>
    <xdr:to>
      <xdr:col>10</xdr:col>
      <xdr:colOff>493560</xdr:colOff>
      <xdr:row>70</xdr:row>
      <xdr:rowOff>104760</xdr:rowOff>
    </xdr:to>
    <xdr:sp>
      <xdr:nvSpPr>
        <xdr:cNvPr id="8" name="Text Box 9"/>
        <xdr:cNvSpPr/>
      </xdr:nvSpPr>
      <xdr:spPr>
        <a:xfrm>
          <a:off x="4940280" y="11948400"/>
          <a:ext cx="299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Decrease in Nursing faculty (1984 through 1987) is due to reclassification of faculty into clinical and tenure track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0" width="8.7"/>
    <col collapsed="false" customWidth="true" hidden="false" outlineLevel="0" max="12" min="3" style="0" width="8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6" hidden="false" customHeight="true" outlineLevel="0" collapsed="false"/>
    <row r="5" s="7" customFormat="true" ht="12" hidden="false" customHeight="true" outlineLevel="0" collapsed="false">
      <c r="A5" s="6" t="s">
        <v>14</v>
      </c>
      <c r="B5" s="6" t="n">
        <v>282.5</v>
      </c>
      <c r="C5" s="6" t="n">
        <v>287</v>
      </c>
      <c r="D5" s="6" t="n">
        <v>286</v>
      </c>
      <c r="E5" s="6" t="n">
        <v>281</v>
      </c>
      <c r="F5" s="6" t="n">
        <v>288</v>
      </c>
      <c r="G5" s="6" t="n">
        <v>291</v>
      </c>
      <c r="H5" s="6" t="n">
        <v>288</v>
      </c>
      <c r="I5" s="6" t="n">
        <v>309</v>
      </c>
      <c r="J5" s="6" t="n">
        <v>306</v>
      </c>
      <c r="K5" s="6" t="n">
        <v>314.5</v>
      </c>
      <c r="L5" s="6" t="n">
        <v>311.5</v>
      </c>
    </row>
    <row r="6" s="7" customFormat="true" ht="12" hidden="false" customHeight="true" outlineLevel="0" collapsed="false">
      <c r="A6" s="8" t="s">
        <v>15</v>
      </c>
      <c r="B6" s="8" t="n">
        <v>46</v>
      </c>
      <c r="C6" s="8" t="n">
        <v>44</v>
      </c>
      <c r="D6" s="8" t="n">
        <v>43</v>
      </c>
      <c r="E6" s="8" t="n">
        <v>52</v>
      </c>
      <c r="F6" s="8" t="n">
        <v>50</v>
      </c>
      <c r="G6" s="8" t="n">
        <v>49</v>
      </c>
      <c r="H6" s="8" t="n">
        <v>51</v>
      </c>
      <c r="I6" s="8" t="n">
        <v>55</v>
      </c>
      <c r="J6" s="8" t="n">
        <v>62</v>
      </c>
      <c r="K6" s="8" t="n">
        <v>61</v>
      </c>
      <c r="L6" s="8" t="n">
        <v>61</v>
      </c>
    </row>
    <row r="7" customFormat="false" ht="15" hidden="false" customHeight="true" outlineLevel="0" collapsed="false">
      <c r="A7" s="9" t="s">
        <v>16</v>
      </c>
      <c r="B7" s="10" t="n">
        <f aca="false">SUM(B5:B6)</f>
        <v>328.5</v>
      </c>
      <c r="C7" s="10" t="n">
        <f aca="false">SUM(C5:C6)</f>
        <v>331</v>
      </c>
      <c r="D7" s="10" t="n">
        <f aca="false">SUM(D5:D6)</f>
        <v>329</v>
      </c>
      <c r="E7" s="10" t="n">
        <f aca="false">SUM(E5:E6)</f>
        <v>333</v>
      </c>
      <c r="F7" s="10" t="n">
        <f aca="false">SUM(F5:F6)</f>
        <v>338</v>
      </c>
      <c r="G7" s="10" t="n">
        <f aca="false">SUM(G5:G6)</f>
        <v>340</v>
      </c>
      <c r="H7" s="10" t="n">
        <f aca="false">SUM(H5:H6)</f>
        <v>339</v>
      </c>
      <c r="I7" s="10" t="n">
        <f aca="false">SUM(I5:I6)</f>
        <v>364</v>
      </c>
      <c r="J7" s="10" t="n">
        <f aca="false">SUM(J5:J6)</f>
        <v>368</v>
      </c>
      <c r="K7" s="10" t="n">
        <f aca="false">SUM(K5:K6)</f>
        <v>375.5</v>
      </c>
      <c r="L7" s="10" t="n">
        <f aca="false">SUM(L5:L6)</f>
        <v>372.5</v>
      </c>
    </row>
    <row r="8" customFormat="false" ht="15" hidden="false" customHeight="true" outlineLevel="0" collapsed="false">
      <c r="A8" s="11" t="s">
        <v>17</v>
      </c>
      <c r="B8" s="0" t="n">
        <v>38</v>
      </c>
      <c r="C8" s="0" t="n">
        <v>37</v>
      </c>
      <c r="D8" s="0" t="n">
        <v>38</v>
      </c>
      <c r="E8" s="0" t="n">
        <v>40</v>
      </c>
      <c r="F8" s="0" t="n">
        <v>37</v>
      </c>
      <c r="G8" s="0" t="n">
        <v>38</v>
      </c>
      <c r="H8" s="0" t="n">
        <v>37</v>
      </c>
      <c r="I8" s="0" t="n">
        <v>40</v>
      </c>
      <c r="J8" s="0" t="n">
        <v>41</v>
      </c>
      <c r="K8" s="0" t="n">
        <v>36</v>
      </c>
      <c r="L8" s="0" t="n">
        <v>35</v>
      </c>
    </row>
    <row r="9" customFormat="false" ht="15" hidden="false" customHeight="true" outlineLevel="0" collapsed="false">
      <c r="A9" s="12" t="s">
        <v>18</v>
      </c>
      <c r="B9" s="0" t="n">
        <v>30.5</v>
      </c>
      <c r="C9" s="0" t="n">
        <v>26</v>
      </c>
      <c r="D9" s="0" t="n">
        <v>26</v>
      </c>
      <c r="E9" s="0" t="n">
        <v>27</v>
      </c>
      <c r="F9" s="0" t="n">
        <v>28</v>
      </c>
      <c r="G9" s="0" t="n">
        <v>30</v>
      </c>
      <c r="H9" s="0" t="n">
        <v>32</v>
      </c>
      <c r="I9" s="0" t="n">
        <v>27</v>
      </c>
      <c r="J9" s="0" t="n">
        <v>27</v>
      </c>
      <c r="K9" s="0" t="n">
        <v>27.5</v>
      </c>
      <c r="L9" s="0" t="n">
        <v>21.5</v>
      </c>
    </row>
    <row r="10" customFormat="false" ht="15" hidden="false" customHeight="true" outlineLevel="0" collapsed="false">
      <c r="A10" s="9" t="s">
        <v>19</v>
      </c>
      <c r="B10" s="0" t="n">
        <v>81</v>
      </c>
      <c r="C10" s="0" t="n">
        <v>79</v>
      </c>
      <c r="D10" s="0" t="n">
        <v>85</v>
      </c>
      <c r="E10" s="0" t="n">
        <v>85</v>
      </c>
      <c r="F10" s="0" t="n">
        <v>82</v>
      </c>
      <c r="G10" s="0" t="n">
        <v>82</v>
      </c>
      <c r="H10" s="0" t="n">
        <v>82</v>
      </c>
      <c r="I10" s="0" t="n">
        <v>78</v>
      </c>
      <c r="J10" s="0" t="n">
        <v>80</v>
      </c>
      <c r="K10" s="0" t="n">
        <v>80</v>
      </c>
      <c r="L10" s="0" t="n">
        <v>79</v>
      </c>
    </row>
    <row r="11" customFormat="false" ht="15" hidden="false" customHeight="true" outlineLevel="0" collapsed="false">
      <c r="A11" s="9" t="s">
        <v>20</v>
      </c>
      <c r="B11" s="0" t="n">
        <v>456</v>
      </c>
      <c r="C11" s="0" t="n">
        <v>481</v>
      </c>
      <c r="D11" s="0" t="n">
        <v>496</v>
      </c>
      <c r="E11" s="0" t="n">
        <v>497</v>
      </c>
      <c r="F11" s="0" t="n">
        <v>510</v>
      </c>
      <c r="G11" s="0" t="n">
        <v>519</v>
      </c>
      <c r="H11" s="0" t="n">
        <v>521</v>
      </c>
      <c r="I11" s="0" t="n">
        <v>541</v>
      </c>
      <c r="J11" s="0" t="n">
        <v>544</v>
      </c>
      <c r="K11" s="0" t="n">
        <v>555</v>
      </c>
      <c r="L11" s="0" t="n">
        <v>543</v>
      </c>
    </row>
    <row r="12" customFormat="false" ht="15" hidden="false" customHeight="true" outlineLevel="0" collapsed="false">
      <c r="A12" s="13" t="s">
        <v>21</v>
      </c>
      <c r="B12" s="14" t="n">
        <v>69</v>
      </c>
      <c r="C12" s="14" t="n">
        <v>77</v>
      </c>
      <c r="D12" s="14" t="n">
        <v>82</v>
      </c>
      <c r="E12" s="14" t="n">
        <v>86</v>
      </c>
      <c r="F12" s="14" t="n">
        <v>87</v>
      </c>
      <c r="G12" s="14" t="n">
        <v>83</v>
      </c>
      <c r="H12" s="14" t="n">
        <v>64</v>
      </c>
      <c r="I12" s="14" t="n">
        <v>41</v>
      </c>
      <c r="J12" s="14" t="n">
        <v>32</v>
      </c>
      <c r="K12" s="14" t="n">
        <v>33</v>
      </c>
      <c r="L12" s="14" t="n">
        <v>35</v>
      </c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9" customFormat="true" ht="15" hidden="false" customHeight="true" outlineLevel="0" collapsed="false">
      <c r="A14" s="17" t="s">
        <v>22</v>
      </c>
      <c r="B14" s="18" t="n">
        <f aca="false">SUM(B7:B12)</f>
        <v>1003</v>
      </c>
      <c r="C14" s="18" t="n">
        <f aca="false">SUM(C7:C12)</f>
        <v>1031</v>
      </c>
      <c r="D14" s="18" t="n">
        <f aca="false">SUM(D7:D12)</f>
        <v>1056</v>
      </c>
      <c r="E14" s="18" t="n">
        <f aca="false">SUM(E7:E12)</f>
        <v>1068</v>
      </c>
      <c r="F14" s="18" t="n">
        <f aca="false">SUM(F7:F12)</f>
        <v>1082</v>
      </c>
      <c r="G14" s="18" t="n">
        <f aca="false">SUM(G7:G12)</f>
        <v>1092</v>
      </c>
      <c r="H14" s="18" t="n">
        <f aca="false">SUM(H7:H12)</f>
        <v>1075</v>
      </c>
      <c r="I14" s="18" t="n">
        <f aca="false">SUM(I7:I12)</f>
        <v>1091</v>
      </c>
      <c r="J14" s="18" t="n">
        <f aca="false">SUM(J7:J12)</f>
        <v>1092</v>
      </c>
      <c r="K14" s="18" t="n">
        <f aca="false">SUM(K7:K12)</f>
        <v>1107</v>
      </c>
      <c r="L14" s="18" t="n">
        <f aca="false">SUM(L7:L12)</f>
        <v>1086</v>
      </c>
    </row>
    <row r="15" s="19" customFormat="true" ht="15" hidden="false" customHeight="tru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3.5" hidden="false" customHeight="false" outlineLevel="0" collapsed="false"/>
    <row r="17" customFormat="false" ht="14.1" hidden="false" customHeight="true" outlineLevel="0" collapsed="false">
      <c r="A17" s="4"/>
      <c r="B17" s="5" t="s">
        <v>13</v>
      </c>
      <c r="C17" s="5" t="s">
        <v>23</v>
      </c>
      <c r="D17" s="5" t="s">
        <v>24</v>
      </c>
      <c r="E17" s="5" t="s">
        <v>25</v>
      </c>
      <c r="F17" s="5" t="s">
        <v>26</v>
      </c>
      <c r="G17" s="5" t="s">
        <v>27</v>
      </c>
      <c r="H17" s="5" t="s">
        <v>28</v>
      </c>
      <c r="I17" s="5" t="s">
        <v>29</v>
      </c>
      <c r="J17" s="5" t="s">
        <v>30</v>
      </c>
      <c r="K17" s="5" t="s">
        <v>31</v>
      </c>
      <c r="L17" s="5" t="s">
        <v>32</v>
      </c>
    </row>
    <row r="18" customFormat="false" ht="6" hidden="false" customHeight="true" outlineLevel="0" collapsed="false">
      <c r="G18" s="21"/>
      <c r="H18" s="21"/>
      <c r="I18" s="21"/>
      <c r="J18" s="21"/>
      <c r="K18" s="21"/>
      <c r="L18" s="21"/>
    </row>
    <row r="19" s="7" customFormat="true" ht="12" hidden="false" customHeight="true" outlineLevel="0" collapsed="false">
      <c r="A19" s="6" t="s">
        <v>14</v>
      </c>
      <c r="B19" s="6" t="n">
        <v>311.5</v>
      </c>
      <c r="C19" s="6" t="n">
        <v>320.5</v>
      </c>
      <c r="D19" s="6" t="n">
        <v>306.5</v>
      </c>
      <c r="E19" s="6" t="n">
        <v>301</v>
      </c>
      <c r="F19" s="6" t="n">
        <v>294</v>
      </c>
      <c r="G19" s="22" t="n">
        <v>291</v>
      </c>
      <c r="H19" s="22" t="n">
        <v>284</v>
      </c>
      <c r="I19" s="22" t="n">
        <v>279</v>
      </c>
      <c r="J19" s="22" t="n">
        <v>260</v>
      </c>
      <c r="K19" s="22" t="n">
        <v>261</v>
      </c>
      <c r="L19" s="22" t="n">
        <v>258</v>
      </c>
    </row>
    <row r="20" s="7" customFormat="true" ht="12" hidden="false" customHeight="true" outlineLevel="0" collapsed="false">
      <c r="A20" s="8" t="s">
        <v>15</v>
      </c>
      <c r="B20" s="8" t="n">
        <v>61</v>
      </c>
      <c r="C20" s="8" t="n">
        <v>61</v>
      </c>
      <c r="D20" s="8" t="n">
        <v>62</v>
      </c>
      <c r="E20" s="8" t="n">
        <v>60</v>
      </c>
      <c r="F20" s="8" t="n">
        <v>59</v>
      </c>
      <c r="G20" s="23" t="n">
        <v>58</v>
      </c>
      <c r="H20" s="23" t="n">
        <v>56</v>
      </c>
      <c r="I20" s="23" t="n">
        <v>55</v>
      </c>
      <c r="J20" s="23" t="n">
        <v>53</v>
      </c>
      <c r="K20" s="23" t="n">
        <v>51</v>
      </c>
      <c r="L20" s="23" t="n">
        <v>50</v>
      </c>
    </row>
    <row r="21" customFormat="false" ht="15" hidden="false" customHeight="true" outlineLevel="0" collapsed="false">
      <c r="A21" s="9" t="s">
        <v>16</v>
      </c>
      <c r="B21" s="10" t="n">
        <f aca="false">SUM(B19:B20)</f>
        <v>372.5</v>
      </c>
      <c r="C21" s="10" t="n">
        <f aca="false">SUM(C19:C20)</f>
        <v>381.5</v>
      </c>
      <c r="D21" s="10" t="n">
        <f aca="false">SUM(D19:D20)</f>
        <v>368.5</v>
      </c>
      <c r="E21" s="10" t="n">
        <f aca="false">SUM(E19:E20)</f>
        <v>361</v>
      </c>
      <c r="F21" s="10" t="n">
        <f aca="false">SUM(F19:F20)</f>
        <v>353</v>
      </c>
      <c r="G21" s="10" t="n">
        <f aca="false">SUM(G19:G20)</f>
        <v>349</v>
      </c>
      <c r="H21" s="10" t="n">
        <f aca="false">SUM(H19:H20)</f>
        <v>340</v>
      </c>
      <c r="I21" s="10" t="n">
        <f aca="false">SUM(I19:I20)</f>
        <v>334</v>
      </c>
      <c r="J21" s="10" t="n">
        <f aca="false">SUM(J19:J20)</f>
        <v>313</v>
      </c>
      <c r="K21" s="10" t="n">
        <f aca="false">SUM(K19:K20)</f>
        <v>312</v>
      </c>
      <c r="L21" s="10" t="n">
        <f aca="false">SUM(L19:L20)</f>
        <v>308</v>
      </c>
    </row>
    <row r="22" customFormat="false" ht="15" hidden="false" customHeight="true" outlineLevel="0" collapsed="false">
      <c r="A22" s="11" t="s">
        <v>17</v>
      </c>
      <c r="B22" s="0" t="n">
        <v>35</v>
      </c>
      <c r="C22" s="0" t="n">
        <v>41</v>
      </c>
      <c r="D22" s="0" t="n">
        <v>42</v>
      </c>
      <c r="E22" s="0" t="n">
        <v>39</v>
      </c>
      <c r="F22" s="0" t="n">
        <v>37</v>
      </c>
      <c r="G22" s="24" t="n">
        <v>37</v>
      </c>
      <c r="H22" s="24" t="n">
        <v>37</v>
      </c>
      <c r="I22" s="24" t="n">
        <v>39</v>
      </c>
      <c r="J22" s="24" t="n">
        <v>41</v>
      </c>
      <c r="K22" s="24" t="n">
        <v>40</v>
      </c>
      <c r="L22" s="24" t="n">
        <v>46</v>
      </c>
    </row>
    <row r="23" customFormat="false" ht="15" hidden="false" customHeight="true" outlineLevel="0" collapsed="false">
      <c r="A23" s="12" t="s">
        <v>18</v>
      </c>
      <c r="B23" s="0" t="n">
        <v>21.5</v>
      </c>
      <c r="C23" s="0" t="n">
        <v>24.5</v>
      </c>
      <c r="D23" s="0" t="n">
        <v>26.5</v>
      </c>
      <c r="E23" s="0" t="n">
        <v>27</v>
      </c>
      <c r="F23" s="0" t="n">
        <v>22</v>
      </c>
      <c r="G23" s="24" t="n">
        <v>20</v>
      </c>
      <c r="H23" s="24" t="n">
        <v>20</v>
      </c>
      <c r="I23" s="24" t="n">
        <v>20</v>
      </c>
      <c r="J23" s="24" t="n">
        <v>21</v>
      </c>
      <c r="K23" s="24" t="n">
        <v>18</v>
      </c>
      <c r="L23" s="24" t="n">
        <v>17</v>
      </c>
    </row>
    <row r="24" customFormat="false" ht="15" hidden="false" customHeight="true" outlineLevel="0" collapsed="false">
      <c r="A24" s="9" t="s">
        <v>19</v>
      </c>
      <c r="B24" s="0" t="n">
        <v>79</v>
      </c>
      <c r="C24" s="0" t="n">
        <v>82</v>
      </c>
      <c r="D24" s="0" t="n">
        <v>84</v>
      </c>
      <c r="E24" s="0" t="n">
        <v>83</v>
      </c>
      <c r="F24" s="0" t="n">
        <v>79</v>
      </c>
      <c r="G24" s="24" t="n">
        <v>80</v>
      </c>
      <c r="H24" s="24" t="n">
        <v>83</v>
      </c>
      <c r="I24" s="24" t="n">
        <v>80</v>
      </c>
      <c r="J24" s="24" t="n">
        <v>86</v>
      </c>
      <c r="K24" s="24" t="n">
        <v>81</v>
      </c>
      <c r="L24" s="24" t="n">
        <v>82</v>
      </c>
    </row>
    <row r="25" customFormat="false" ht="15" hidden="false" customHeight="true" outlineLevel="0" collapsed="false">
      <c r="A25" s="9" t="s">
        <v>20</v>
      </c>
      <c r="B25" s="0" t="n">
        <v>543</v>
      </c>
      <c r="C25" s="0" t="n">
        <v>553</v>
      </c>
      <c r="D25" s="0" t="n">
        <v>550</v>
      </c>
      <c r="E25" s="0" t="n">
        <v>538</v>
      </c>
      <c r="F25" s="0" t="n">
        <v>545</v>
      </c>
      <c r="G25" s="24" t="n">
        <v>541</v>
      </c>
      <c r="H25" s="24" t="n">
        <v>540</v>
      </c>
      <c r="I25" s="24" t="n">
        <v>537</v>
      </c>
      <c r="J25" s="24" t="n">
        <v>529</v>
      </c>
      <c r="K25" s="24" t="n">
        <v>532</v>
      </c>
      <c r="L25" s="24" t="n">
        <v>547</v>
      </c>
    </row>
    <row r="26" customFormat="false" ht="15" hidden="false" customHeight="true" outlineLevel="0" collapsed="false">
      <c r="A26" s="13" t="s">
        <v>21</v>
      </c>
      <c r="B26" s="14" t="n">
        <v>35</v>
      </c>
      <c r="C26" s="14" t="n">
        <v>23</v>
      </c>
      <c r="D26" s="14" t="n">
        <v>23</v>
      </c>
      <c r="E26" s="14" t="n">
        <v>22</v>
      </c>
      <c r="F26" s="14" t="n">
        <v>22</v>
      </c>
      <c r="G26" s="25" t="n">
        <v>19</v>
      </c>
      <c r="H26" s="25" t="n">
        <v>18</v>
      </c>
      <c r="I26" s="25" t="n">
        <v>19</v>
      </c>
      <c r="J26" s="25" t="n">
        <v>17</v>
      </c>
      <c r="K26" s="25" t="n">
        <v>17</v>
      </c>
      <c r="L26" s="25" t="n">
        <v>14</v>
      </c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6"/>
      <c r="G27" s="24"/>
      <c r="H27" s="24"/>
      <c r="I27" s="24"/>
      <c r="J27" s="24"/>
      <c r="K27" s="24"/>
      <c r="L27" s="24"/>
    </row>
    <row r="28" s="19" customFormat="true" ht="15" hidden="false" customHeight="true" outlineLevel="0" collapsed="false">
      <c r="A28" s="17" t="s">
        <v>22</v>
      </c>
      <c r="B28" s="18" t="n">
        <f aca="false">SUM(B21:B26)</f>
        <v>1086</v>
      </c>
      <c r="C28" s="18" t="n">
        <f aca="false">SUM(C21:C26)</f>
        <v>1105</v>
      </c>
      <c r="D28" s="18" t="n">
        <f aca="false">SUM(D21:D26)</f>
        <v>1094</v>
      </c>
      <c r="E28" s="18" t="n">
        <f aca="false">SUM(E21:E26)</f>
        <v>1070</v>
      </c>
      <c r="F28" s="18" t="n">
        <f aca="false">SUM(F21:F26)</f>
        <v>1058</v>
      </c>
      <c r="G28" s="18" t="n">
        <f aca="false">SUM(G21:G26)</f>
        <v>1046</v>
      </c>
      <c r="H28" s="18" t="n">
        <f aca="false">SUM(H21:H26)</f>
        <v>1038</v>
      </c>
      <c r="I28" s="18" t="n">
        <f aca="false">SUM(I21:I26)</f>
        <v>1029</v>
      </c>
      <c r="J28" s="18" t="n">
        <f aca="false">SUM(J21:J26)</f>
        <v>1007</v>
      </c>
      <c r="K28" s="18" t="n">
        <f aca="false">SUM(K21:K26)</f>
        <v>1000</v>
      </c>
      <c r="L28" s="18" t="n">
        <f aca="false">SUM(L21:L26)</f>
        <v>1014</v>
      </c>
    </row>
    <row r="29" s="19" customFormat="true" ht="1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3.5" hidden="false" customHeight="false" outlineLevel="0" collapsed="false"/>
    <row r="31" customFormat="false" ht="14.1" hidden="false" customHeight="true" outlineLevel="0" collapsed="false">
      <c r="A31" s="4"/>
      <c r="B31" s="5" t="s">
        <v>32</v>
      </c>
      <c r="C31" s="5" t="s">
        <v>33</v>
      </c>
      <c r="D31" s="5" t="s">
        <v>34</v>
      </c>
      <c r="E31" s="5" t="s">
        <v>35</v>
      </c>
      <c r="F31" s="5" t="s">
        <v>36</v>
      </c>
      <c r="G31" s="5" t="s">
        <v>37</v>
      </c>
      <c r="H31" s="5" t="s">
        <v>38</v>
      </c>
      <c r="I31" s="5" t="s">
        <v>39</v>
      </c>
      <c r="J31" s="5" t="s">
        <v>40</v>
      </c>
      <c r="K31" s="5" t="s">
        <v>41</v>
      </c>
      <c r="L31" s="26" t="s">
        <v>42</v>
      </c>
    </row>
    <row r="32" customFormat="false" ht="9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7"/>
    </row>
    <row r="33" s="7" customFormat="true" ht="12" hidden="false" customHeight="true" outlineLevel="0" collapsed="false">
      <c r="A33" s="6" t="s">
        <v>14</v>
      </c>
      <c r="B33" s="22" t="n">
        <v>258</v>
      </c>
      <c r="C33" s="22" t="n">
        <v>259</v>
      </c>
      <c r="D33" s="22" t="n">
        <v>258</v>
      </c>
      <c r="E33" s="22" t="n">
        <v>258</v>
      </c>
      <c r="F33" s="22" t="n">
        <v>261</v>
      </c>
      <c r="G33" s="22" t="n">
        <v>260</v>
      </c>
      <c r="H33" s="22" t="n">
        <v>259</v>
      </c>
      <c r="I33" s="22" t="n">
        <v>259</v>
      </c>
      <c r="J33" s="22" t="n">
        <v>270</v>
      </c>
      <c r="K33" s="22" t="n">
        <v>273</v>
      </c>
      <c r="L33" s="28" t="n">
        <v>252</v>
      </c>
    </row>
    <row r="34" s="7" customFormat="true" ht="12" hidden="false" customHeight="true" outlineLevel="0" collapsed="false">
      <c r="A34" s="8" t="s">
        <v>15</v>
      </c>
      <c r="B34" s="23" t="n">
        <v>50</v>
      </c>
      <c r="C34" s="23" t="n">
        <v>49</v>
      </c>
      <c r="D34" s="23" t="n">
        <v>53</v>
      </c>
      <c r="E34" s="23" t="n">
        <v>57</v>
      </c>
      <c r="F34" s="23" t="n">
        <v>57</v>
      </c>
      <c r="G34" s="23" t="n">
        <v>60</v>
      </c>
      <c r="H34" s="23" t="n">
        <v>57</v>
      </c>
      <c r="I34" s="23" t="n">
        <v>58</v>
      </c>
      <c r="J34" s="23" t="n">
        <v>60</v>
      </c>
      <c r="K34" s="23" t="n">
        <v>60</v>
      </c>
      <c r="L34" s="29" t="n">
        <v>79</v>
      </c>
    </row>
    <row r="35" customFormat="false" ht="15" hidden="false" customHeight="true" outlineLevel="0" collapsed="false">
      <c r="A35" s="9" t="s">
        <v>16</v>
      </c>
      <c r="B35" s="10" t="n">
        <f aca="false">SUM(B33:B34)</f>
        <v>308</v>
      </c>
      <c r="C35" s="10" t="n">
        <f aca="false">SUM(C33:C34)</f>
        <v>308</v>
      </c>
      <c r="D35" s="10" t="n">
        <f aca="false">SUM(D33:D34)</f>
        <v>311</v>
      </c>
      <c r="E35" s="10" t="n">
        <f aca="false">SUM(E33:E34)</f>
        <v>315</v>
      </c>
      <c r="F35" s="10" t="n">
        <f aca="false">SUM(F33:F34)</f>
        <v>318</v>
      </c>
      <c r="G35" s="10" t="n">
        <f aca="false">SUM(G33:G34)</f>
        <v>320</v>
      </c>
      <c r="H35" s="10" t="n">
        <f aca="false">SUM(H33:H34)</f>
        <v>316</v>
      </c>
      <c r="I35" s="10" t="n">
        <f aca="false">SUM(I33:I34)</f>
        <v>317</v>
      </c>
      <c r="J35" s="10" t="n">
        <f aca="false">SUM(J33:J34)</f>
        <v>330</v>
      </c>
      <c r="K35" s="10" t="n">
        <f aca="false">SUM(K33:K34)</f>
        <v>333</v>
      </c>
      <c r="L35" s="30" t="n">
        <f aca="false">SUM(L33:L34)</f>
        <v>331</v>
      </c>
    </row>
    <row r="36" customFormat="false" ht="15" hidden="false" customHeight="true" outlineLevel="0" collapsed="false">
      <c r="A36" s="11" t="s">
        <v>17</v>
      </c>
      <c r="B36" s="24" t="n">
        <v>46</v>
      </c>
      <c r="C36" s="24" t="n">
        <v>48</v>
      </c>
      <c r="D36" s="24" t="n">
        <v>46</v>
      </c>
      <c r="E36" s="24" t="n">
        <v>47</v>
      </c>
      <c r="F36" s="24" t="n">
        <v>44</v>
      </c>
      <c r="G36" s="24" t="n">
        <v>41</v>
      </c>
      <c r="H36" s="24" t="n">
        <v>34</v>
      </c>
      <c r="I36" s="24" t="n">
        <v>32</v>
      </c>
      <c r="J36" s="24" t="n">
        <v>33</v>
      </c>
      <c r="K36" s="24" t="n">
        <v>35</v>
      </c>
      <c r="L36" s="30" t="n">
        <v>37</v>
      </c>
    </row>
    <row r="37" customFormat="false" ht="15" hidden="false" customHeight="true" outlineLevel="0" collapsed="false">
      <c r="A37" s="12" t="s">
        <v>18</v>
      </c>
      <c r="B37" s="24" t="n">
        <v>17</v>
      </c>
      <c r="C37" s="24" t="n">
        <v>20</v>
      </c>
      <c r="D37" s="24" t="n">
        <v>21</v>
      </c>
      <c r="E37" s="24" t="n">
        <v>21</v>
      </c>
      <c r="F37" s="24" t="n">
        <v>25</v>
      </c>
      <c r="G37" s="24" t="n">
        <v>23</v>
      </c>
      <c r="H37" s="24" t="n">
        <v>24</v>
      </c>
      <c r="I37" s="24" t="n">
        <v>25</v>
      </c>
      <c r="J37" s="24" t="n">
        <v>22</v>
      </c>
      <c r="K37" s="24" t="n">
        <v>23</v>
      </c>
      <c r="L37" s="30" t="n">
        <v>26</v>
      </c>
    </row>
    <row r="38" customFormat="false" ht="15" hidden="false" customHeight="true" outlineLevel="0" collapsed="false">
      <c r="A38" s="9" t="s">
        <v>19</v>
      </c>
      <c r="B38" s="24" t="n">
        <v>82</v>
      </c>
      <c r="C38" s="24" t="n">
        <v>80</v>
      </c>
      <c r="D38" s="24" t="n">
        <v>82</v>
      </c>
      <c r="E38" s="24" t="n">
        <v>86</v>
      </c>
      <c r="F38" s="24" t="n">
        <v>86</v>
      </c>
      <c r="G38" s="24" t="n">
        <v>89</v>
      </c>
      <c r="H38" s="24" t="n">
        <v>86</v>
      </c>
      <c r="I38" s="24" t="n">
        <v>84</v>
      </c>
      <c r="J38" s="24" t="n">
        <v>83</v>
      </c>
      <c r="K38" s="24" t="n">
        <v>84</v>
      </c>
      <c r="L38" s="30" t="n">
        <v>87</v>
      </c>
    </row>
    <row r="39" customFormat="false" ht="15" hidden="false" customHeight="true" outlineLevel="0" collapsed="false">
      <c r="A39" s="9" t="s">
        <v>20</v>
      </c>
      <c r="B39" s="24" t="n">
        <v>547</v>
      </c>
      <c r="C39" s="24" t="n">
        <v>536</v>
      </c>
      <c r="D39" s="24" t="n">
        <v>542</v>
      </c>
      <c r="E39" s="24" t="n">
        <v>603</v>
      </c>
      <c r="F39" s="24" t="n">
        <v>650</v>
      </c>
      <c r="G39" s="24" t="n">
        <v>731</v>
      </c>
      <c r="H39" s="24" t="n">
        <v>776</v>
      </c>
      <c r="I39" s="24" t="n">
        <v>782</v>
      </c>
      <c r="J39" s="24" t="n">
        <v>824</v>
      </c>
      <c r="K39" s="24" t="n">
        <v>833</v>
      </c>
      <c r="L39" s="30" t="n">
        <v>820</v>
      </c>
    </row>
    <row r="40" customFormat="false" ht="15" hidden="false" customHeight="true" outlineLevel="0" collapsed="false">
      <c r="A40" s="13" t="s">
        <v>21</v>
      </c>
      <c r="B40" s="25" t="n">
        <v>14</v>
      </c>
      <c r="C40" s="25" t="n">
        <v>15</v>
      </c>
      <c r="D40" s="25" t="n">
        <v>16</v>
      </c>
      <c r="E40" s="25" t="n">
        <v>18</v>
      </c>
      <c r="F40" s="25" t="n">
        <v>18</v>
      </c>
      <c r="G40" s="25" t="n">
        <v>19</v>
      </c>
      <c r="H40" s="25" t="n">
        <v>17</v>
      </c>
      <c r="I40" s="25" t="n">
        <v>18</v>
      </c>
      <c r="J40" s="25" t="n">
        <v>23</v>
      </c>
      <c r="K40" s="25" t="n">
        <v>23</v>
      </c>
      <c r="L40" s="31" t="n">
        <v>20</v>
      </c>
    </row>
    <row r="41" customFormat="false" ht="15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30"/>
    </row>
    <row r="42" s="19" customFormat="true" ht="15" hidden="false" customHeight="true" outlineLevel="0" collapsed="false">
      <c r="A42" s="17" t="s">
        <v>22</v>
      </c>
      <c r="B42" s="18" t="n">
        <f aca="false">SUM(B35:B40)</f>
        <v>1014</v>
      </c>
      <c r="C42" s="18" t="n">
        <f aca="false">SUM(C35:C40)</f>
        <v>1007</v>
      </c>
      <c r="D42" s="18" t="n">
        <f aca="false">SUM(D35:D40)</f>
        <v>1018</v>
      </c>
      <c r="E42" s="18" t="n">
        <f aca="false">SUM(E35:E40)</f>
        <v>1090</v>
      </c>
      <c r="F42" s="18" t="n">
        <f aca="false">SUM(F35:F40)</f>
        <v>1141</v>
      </c>
      <c r="G42" s="18" t="n">
        <f aca="false">SUM(G35:G40)</f>
        <v>1223</v>
      </c>
      <c r="H42" s="18" t="n">
        <f aca="false">SUM(H35:H40)</f>
        <v>1253</v>
      </c>
      <c r="I42" s="18" t="n">
        <f aca="false">SUM(I35:I40)</f>
        <v>1258</v>
      </c>
      <c r="J42" s="18" t="n">
        <f aca="false">SUM(J35:J40)</f>
        <v>1315</v>
      </c>
      <c r="K42" s="18" t="n">
        <f aca="false">SUM(K35:K40)</f>
        <v>1331</v>
      </c>
      <c r="L42" s="32" t="n">
        <f aca="false">SUM(L35:L40)</f>
        <v>1321</v>
      </c>
    </row>
    <row r="43" s="19" customFormat="true" ht="15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33" t="s">
        <v>43</v>
      </c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33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3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3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34"/>
      <c r="L47" s="33"/>
    </row>
    <row r="48" customFormat="false" ht="12.75" hidden="false" customHeight="false" outlineLevel="0" collapsed="false">
      <c r="A48" s="35" t="s">
        <v>4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" hidden="false" customHeight="true" outlineLevel="0" collapsed="false">
      <c r="A49" s="36" t="s">
        <v>45</v>
      </c>
    </row>
  </sheetData>
  <mergeCells count="1">
    <mergeCell ref="L43:L4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06:15Z</dcterms:created>
  <dc:creator>VTF</dc:creator>
  <dc:description/>
  <dc:language>en-US</dc:language>
  <cp:lastModifiedBy>vfalciano</cp:lastModifiedBy>
  <cp:lastPrinted>2010-12-08T14:59:14Z</cp:lastPrinted>
  <dcterms:modified xsi:type="dcterms:W3CDTF">2010-12-08T15:09:58Z</dcterms:modified>
  <cp:revision>0</cp:revision>
  <dc:subject/>
  <dc:title/>
</cp:coreProperties>
</file>