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Grad enroll" sheetId="1" state="visible" r:id="rId2"/>
  </sheets>
  <definedNames>
    <definedName function="false" hidden="false" localSheetId="0" name="_xlnm.Print_Area" vbProcedure="false">'Grad enroll'!$A$1:$AA$173</definedName>
    <definedName function="false" hidden="false" localSheetId="0" name="_xlnm.Print_Titles" vbProcedure="false">'Grad enroll'!$1:$3</definedName>
    <definedName function="false" hidden="false" name="page1" vbProcedure="false">'Grad enroll'!$A$3:$B$45</definedName>
    <definedName function="false" hidden="false" name="page2" vbProcedure="false">'Grad enroll'!$A$48:$B$64</definedName>
    <definedName function="false" hidden="false" name="page3" vbProcedure="false">'Grad enroll'!$A$91:$B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34">
  <si>
    <t xml:space="preserve">UNIVERSITY OF ROCHESTER</t>
  </si>
  <si>
    <t xml:space="preserve">Graduate Majors</t>
  </si>
  <si>
    <r>
      <rPr>
        <b val="true"/>
        <sz val="12"/>
        <color rgb="FFFFFF00"/>
        <rFont val="Arial"/>
        <family val="2"/>
      </rPr>
      <t xml:space="preserve">By School, All Students, Fall Semester </t>
    </r>
    <r>
      <rPr>
        <b val="true"/>
        <sz val="8"/>
        <color rgb="FFFFFF00"/>
        <rFont val="Arial"/>
        <family val="2"/>
      </rPr>
      <t xml:space="preserve">(Those with double majors and/or double degrees are counted in each major and/or degree)</t>
    </r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Full</t>
  </si>
  <si>
    <t xml:space="preserve">Part</t>
  </si>
  <si>
    <t xml:space="preserve">X</t>
  </si>
  <si>
    <t xml:space="preserve">Masters</t>
  </si>
  <si>
    <t xml:space="preserve">Doctoral</t>
  </si>
  <si>
    <t xml:space="preserve">THE COLLEGE</t>
  </si>
  <si>
    <t xml:space="preserve">Arts &amp; Sciences</t>
  </si>
  <si>
    <t xml:space="preserve">Biology</t>
  </si>
  <si>
    <t xml:space="preserve">Brain &amp; Cognitive Science</t>
  </si>
  <si>
    <t xml:space="preserve">Chemistry</t>
  </si>
  <si>
    <t xml:space="preserve">Clinical, Social &amp; Developmental Psychology</t>
  </si>
  <si>
    <t xml:space="preserve">Computer Science*</t>
  </si>
  <si>
    <t xml:space="preserve">Earth &amp; Environmental Sciences (Geology)</t>
  </si>
  <si>
    <t xml:space="preserve">Economics</t>
  </si>
  <si>
    <t xml:space="preserve">English</t>
  </si>
  <si>
    <t xml:space="preserve">History</t>
  </si>
  <si>
    <t xml:space="preserve">Linguistics</t>
  </si>
  <si>
    <t xml:space="preserve">Mathematics (Math/Statistics)</t>
  </si>
  <si>
    <t xml:space="preserve">Modern Languages &amp; Cultures, Comp Lit</t>
  </si>
  <si>
    <t xml:space="preserve">Optics</t>
  </si>
  <si>
    <t xml:space="preserve">Philosophy</t>
  </si>
  <si>
    <t xml:space="preserve">Physics and Astronomy (Physics)</t>
  </si>
  <si>
    <t xml:space="preserve">Political Science</t>
  </si>
  <si>
    <t xml:space="preserve">Pre Med Program</t>
  </si>
  <si>
    <t xml:space="preserve">Visual &amp; Cultural Studies</t>
  </si>
  <si>
    <t xml:space="preserve">SUBTOTAL</t>
  </si>
  <si>
    <t xml:space="preserve">checksum</t>
  </si>
  <si>
    <t xml:space="preserve">Hajim School of Engineering</t>
  </si>
  <si>
    <t xml:space="preserve">  and Applied Sciences</t>
  </si>
  <si>
    <t xml:space="preserve">Biomedical Engineering</t>
  </si>
  <si>
    <t xml:space="preserve">Chemical Engineering</t>
  </si>
  <si>
    <t xml:space="preserve">Computer Science</t>
  </si>
  <si>
    <t xml:space="preserve">Electrical Engineering</t>
  </si>
  <si>
    <t xml:space="preserve">Electrical and Computer Engineering</t>
  </si>
  <si>
    <t xml:space="preserve">Materials Science</t>
  </si>
  <si>
    <t xml:space="preserve">Mechanical Engineering</t>
  </si>
  <si>
    <t xml:space="preserve">THE COLLEGE SUBTOTAL</t>
  </si>
  <si>
    <t xml:space="preserve">Simon Graduate School of</t>
  </si>
  <si>
    <t xml:space="preserve">  Business Administration</t>
  </si>
  <si>
    <t xml:space="preserve">Accountancy - Business</t>
  </si>
  <si>
    <t xml:space="preserve">Business Administration</t>
  </si>
  <si>
    <t xml:space="preserve">Business Admin. - Executive Development</t>
  </si>
  <si>
    <t xml:space="preserve">Business Admin. - Bern, Switzerland</t>
  </si>
  <si>
    <t xml:space="preserve">Warner  Graduate School of Education and</t>
  </si>
  <si>
    <t xml:space="preserve">  Human Development</t>
  </si>
  <si>
    <t xml:space="preserve"> Master's Programs</t>
  </si>
  <si>
    <t xml:space="preserve">Counseling (MS)</t>
  </si>
  <si>
    <t xml:space="preserve">Education (MS)</t>
  </si>
  <si>
    <t xml:space="preserve">Higher Education (MS)</t>
  </si>
  <si>
    <t xml:space="preserve">Human Develop (MS)</t>
  </si>
  <si>
    <t xml:space="preserve">School Administration (MS)</t>
  </si>
  <si>
    <t xml:space="preserve">Subject Area (MAT)</t>
  </si>
  <si>
    <t xml:space="preserve">Teaching and Curriculum (MS)</t>
  </si>
  <si>
    <t xml:space="preserve">MASTER'S SUBTOTAL</t>
  </si>
  <si>
    <t xml:space="preserve"> Doctoral Programs</t>
  </si>
  <si>
    <t xml:space="preserve">Education (PhD)</t>
  </si>
  <si>
    <t xml:space="preserve">Education (EdD)</t>
  </si>
  <si>
    <t xml:space="preserve">DOCTORAL SUBTOTAL</t>
  </si>
  <si>
    <t xml:space="preserve">Eastman School of Music</t>
  </si>
  <si>
    <t xml:space="preserve">Accompanying</t>
  </si>
  <si>
    <t xml:space="preserve">Composition </t>
  </si>
  <si>
    <t xml:space="preserve">Conducting (Choral/Orchestral/Wind Ensemble)</t>
  </si>
  <si>
    <t xml:space="preserve">Early Music History</t>
  </si>
  <si>
    <t xml:space="preserve">Ethnomusicology</t>
  </si>
  <si>
    <t xml:space="preserve">Jazz Studies&amp;Contemp Media</t>
  </si>
  <si>
    <t xml:space="preserve">Jazz Studies&amp;Contemp Media-Writing</t>
  </si>
  <si>
    <t xml:space="preserve">Music Education </t>
  </si>
  <si>
    <t xml:space="preserve">Music Theory</t>
  </si>
  <si>
    <t xml:space="preserve">Musicology</t>
  </si>
  <si>
    <t xml:space="preserve">Opera &amp; Opera Stage Directing</t>
  </si>
  <si>
    <t xml:space="preserve">Performance &amp; Literature </t>
  </si>
  <si>
    <t xml:space="preserve">Theory Pedagogy</t>
  </si>
  <si>
    <t xml:space="preserve">School of Medicine &amp; Dentistry</t>
  </si>
  <si>
    <t xml:space="preserve">Notes:  Figures do not include M.D. student enrollments.</t>
  </si>
  <si>
    <t xml:space="preserve">            First-year Ph.D. student clusters are reported in the program name. </t>
  </si>
  <si>
    <t xml:space="preserve">Anatomy &amp; Neurobiology/Anatomy</t>
  </si>
  <si>
    <t xml:space="preserve">Biochem Molecular Bio &amp; Genetics</t>
  </si>
  <si>
    <t xml:space="preserve">Biochemistry</t>
  </si>
  <si>
    <t xml:space="preserve">Biophysics</t>
  </si>
  <si>
    <t xml:space="preserve">Cardiovascular Sciences</t>
  </si>
  <si>
    <t xml:space="preserve">Cellular &amp; Molecular Basis of Disease</t>
  </si>
  <si>
    <t xml:space="preserve">Clinical Investigation</t>
  </si>
  <si>
    <t xml:space="preserve">Clinical Translational Research</t>
  </si>
  <si>
    <t xml:space="preserve">Dental Science</t>
  </si>
  <si>
    <t xml:space="preserve">Epidemiology</t>
  </si>
  <si>
    <t xml:space="preserve">Genetics</t>
  </si>
  <si>
    <t xml:space="preserve">Genetics Genomics &amp; Dev</t>
  </si>
  <si>
    <t xml:space="preserve">Health Services Research &amp; Policy</t>
  </si>
  <si>
    <t xml:space="preserve">Immunology Microbiol &amp; Vacc Biol</t>
  </si>
  <si>
    <t xml:space="preserve">Microbiology &amp; Immunology</t>
  </si>
  <si>
    <t xml:space="preserve">Molecular Biophy &amp; Structural Biochem</t>
  </si>
  <si>
    <t xml:space="preserve">Marriage &amp; Family Therapy</t>
  </si>
  <si>
    <t xml:space="preserve">Neuroscience</t>
  </si>
  <si>
    <t xml:space="preserve">Pathology</t>
  </si>
  <si>
    <t xml:space="preserve">Pathways of Human Disease</t>
  </si>
  <si>
    <t xml:space="preserve">Pharmacology</t>
  </si>
  <si>
    <t xml:space="preserve">Physiology</t>
  </si>
  <si>
    <t xml:space="preserve">Public Health</t>
  </si>
  <si>
    <t xml:space="preserve">Public Health Clinical Investigation</t>
  </si>
  <si>
    <t xml:space="preserve">Statistics &amp; Medical Statistics</t>
  </si>
  <si>
    <t xml:space="preserve">Toxicology</t>
  </si>
  <si>
    <t xml:space="preserve">Translational Biological Sciences</t>
  </si>
  <si>
    <t xml:space="preserve">Visiting Student in Residence </t>
  </si>
  <si>
    <t xml:space="preserve">School of Nursing</t>
  </si>
  <si>
    <t xml:space="preserve">Acute Critical Care</t>
  </si>
  <si>
    <t xml:space="preserve">Acute Care Cardiovascular</t>
  </si>
  <si>
    <t xml:space="preserve">Acute Care Cardiopulmonary</t>
  </si>
  <si>
    <t xml:space="preserve">Adult Nurse Practitioner</t>
  </si>
  <si>
    <t xml:space="preserve">-</t>
  </si>
  <si>
    <t xml:space="preserve">Care of Children &amp; Families</t>
  </si>
  <si>
    <t xml:space="preserve">Child/Adolsecent Psych</t>
  </si>
  <si>
    <t xml:space="preserve">Clinical Nurse Leader</t>
  </si>
  <si>
    <t xml:space="preserve">Family Health Nurse Practitioner</t>
  </si>
  <si>
    <t xml:space="preserve">Gerontological Nurse Practitioner</t>
  </si>
  <si>
    <t xml:space="preserve">Health Practice Research</t>
  </si>
  <si>
    <t xml:space="preserve">Leadership in Health Care Systems</t>
  </si>
  <si>
    <t xml:space="preserve">Medical Surgical Nursing</t>
  </si>
  <si>
    <t xml:space="preserve">Neonatal Nurse Practitioner</t>
  </si>
  <si>
    <t xml:space="preserve">Nursing</t>
  </si>
  <si>
    <t xml:space="preserve">Pediatric Behavioral Health</t>
  </si>
  <si>
    <t xml:space="preserve">Pediatric Nurses Prac/Psych Mental Health</t>
  </si>
  <si>
    <t xml:space="preserve">Psych Mental Health Nursing</t>
  </si>
  <si>
    <t xml:space="preserve">UNIVERSITY TOTALS</t>
  </si>
  <si>
    <t xml:space="preserve">Source:  UR-12 New 10/12/07 (fall '07), 10/14/08 (fall '08) and 10/9/09 (fall'09) </t>
  </si>
  <si>
    <t xml:space="preserve">* Computer Science is now under Hajim School of Engineering and Applied Sciences</t>
  </si>
  <si>
    <t xml:space="preserve">Notes:  
Figures include full, part and X-time students.  X-time indicates students are not registered for course work in the semester.  These students are normally enrolled in a 'place-holder' course, which makes them eligible to register for courses at Rochester in a subsequent semest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#,##0"/>
  </numFmts>
  <fonts count="2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"/>
      <family val="2"/>
    </font>
    <font>
      <sz val="8"/>
      <color rgb="FFFFFF00"/>
      <name val="Arial"/>
      <family val="2"/>
    </font>
    <font>
      <sz val="12"/>
      <color rgb="FFFFFF00"/>
      <name val="Arial"/>
      <family val="2"/>
    </font>
    <font>
      <b val="true"/>
      <sz val="8"/>
      <color rgb="FFFFFF00"/>
      <name val="Arial"/>
      <family val="2"/>
    </font>
    <font>
      <b val="true"/>
      <sz val="14"/>
      <color rgb="FFFFFF00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sz val="12"/>
      <color rgb="FFFF0000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A6CAF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2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75" workbookViewId="0">
      <selection pane="topLeft" activeCell="U6" activeCellId="0" sqref="U6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7"/>
    <col collapsed="false" customWidth="true" hidden="true" outlineLevel="0" max="3" min="3" style="0" width="7.13"/>
    <col collapsed="false" customWidth="true" hidden="true" outlineLevel="0" max="4" min="4" style="0" width="7.27"/>
    <col collapsed="false" customWidth="true" hidden="true" outlineLevel="0" max="5" min="5" style="0" width="7.13"/>
    <col collapsed="false" customWidth="true" hidden="true" outlineLevel="0" max="7" min="6" style="0" width="7.69"/>
    <col collapsed="false" customWidth="true" hidden="true" outlineLevel="0" max="8" min="8" style="0" width="7.56"/>
    <col collapsed="false" customWidth="true" hidden="true" outlineLevel="0" max="10" min="9" style="0" width="7.13"/>
    <col collapsed="false" customWidth="true" hidden="true" outlineLevel="0" max="12" min="11" style="0" width="7.69"/>
    <col collapsed="false" customWidth="true" hidden="false" outlineLevel="0" max="27" min="13" style="0" width="7.69"/>
    <col collapsed="false" customWidth="true" hidden="false" outlineLevel="0" max="28" min="28" style="1" width="7.6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</row>
    <row r="2" customFormat="false" ht="18.6" hidden="false" customHeight="true" outlineLevel="0" collapsed="false">
      <c r="A2" s="2" t="s">
        <v>1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</row>
    <row r="3" customFormat="false" ht="15.7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customFormat="false" ht="15" hidden="false" customHeight="true" outlineLevel="0" collapsed="false">
      <c r="A4" s="9"/>
      <c r="B4" s="10"/>
    </row>
    <row r="5" customFormat="false" ht="14.25" hidden="false" customHeight="true" outlineLevel="0" collapsed="false">
      <c r="A5" s="9"/>
      <c r="B5" s="10"/>
      <c r="C5" s="11" t="s">
        <v>3</v>
      </c>
      <c r="D5" s="11"/>
      <c r="E5" s="11"/>
      <c r="F5" s="12" t="s">
        <v>3</v>
      </c>
      <c r="G5" s="12"/>
      <c r="H5" s="11" t="s">
        <v>4</v>
      </c>
      <c r="I5" s="11"/>
      <c r="J5" s="11"/>
      <c r="K5" s="12" t="s">
        <v>4</v>
      </c>
      <c r="L5" s="12"/>
      <c r="M5" s="11" t="s">
        <v>5</v>
      </c>
      <c r="N5" s="11"/>
      <c r="O5" s="11"/>
      <c r="P5" s="12" t="s">
        <v>5</v>
      </c>
      <c r="Q5" s="12"/>
      <c r="R5" s="11" t="s">
        <v>6</v>
      </c>
      <c r="S5" s="11"/>
      <c r="T5" s="11"/>
      <c r="U5" s="12" t="s">
        <v>6</v>
      </c>
      <c r="V5" s="12"/>
      <c r="W5" s="11" t="s">
        <v>7</v>
      </c>
      <c r="X5" s="11"/>
      <c r="Y5" s="11"/>
      <c r="Z5" s="12" t="s">
        <v>7</v>
      </c>
      <c r="AA5" s="12"/>
      <c r="AB5" s="13"/>
    </row>
    <row r="6" customFormat="false" ht="44.4" hidden="false" customHeight="true" outlineLevel="0" collapsed="false">
      <c r="A6" s="14"/>
      <c r="B6" s="15"/>
      <c r="C6" s="16" t="s">
        <v>8</v>
      </c>
      <c r="D6" s="17" t="s">
        <v>9</v>
      </c>
      <c r="E6" s="18" t="s">
        <v>10</v>
      </c>
      <c r="F6" s="19" t="s">
        <v>11</v>
      </c>
      <c r="G6" s="20" t="s">
        <v>12</v>
      </c>
      <c r="H6" s="16" t="s">
        <v>8</v>
      </c>
      <c r="I6" s="17" t="s">
        <v>9</v>
      </c>
      <c r="J6" s="18" t="s">
        <v>10</v>
      </c>
      <c r="K6" s="19" t="s">
        <v>11</v>
      </c>
      <c r="L6" s="20" t="s">
        <v>12</v>
      </c>
      <c r="M6" s="16" t="s">
        <v>8</v>
      </c>
      <c r="N6" s="17" t="s">
        <v>9</v>
      </c>
      <c r="O6" s="18" t="s">
        <v>10</v>
      </c>
      <c r="P6" s="19" t="s">
        <v>11</v>
      </c>
      <c r="Q6" s="20" t="s">
        <v>12</v>
      </c>
      <c r="R6" s="16" t="s">
        <v>8</v>
      </c>
      <c r="S6" s="17" t="s">
        <v>9</v>
      </c>
      <c r="T6" s="18" t="s">
        <v>10</v>
      </c>
      <c r="U6" s="19" t="s">
        <v>11</v>
      </c>
      <c r="V6" s="20" t="s">
        <v>12</v>
      </c>
      <c r="W6" s="16" t="s">
        <v>8</v>
      </c>
      <c r="X6" s="17" t="s">
        <v>9</v>
      </c>
      <c r="Y6" s="18" t="s">
        <v>10</v>
      </c>
      <c r="Z6" s="19" t="s">
        <v>11</v>
      </c>
      <c r="AA6" s="20" t="s">
        <v>12</v>
      </c>
      <c r="AB6" s="21"/>
    </row>
    <row r="7" customFormat="false" ht="15" hidden="false" customHeight="true" outlineLevel="0" collapsed="false">
      <c r="A7" s="22" t="s">
        <v>13</v>
      </c>
      <c r="B7" s="9"/>
      <c r="C7" s="23"/>
      <c r="D7" s="24"/>
      <c r="E7" s="25"/>
      <c r="F7" s="26"/>
      <c r="G7" s="27"/>
      <c r="H7" s="23"/>
      <c r="I7" s="24"/>
      <c r="J7" s="25"/>
      <c r="K7" s="26"/>
      <c r="L7" s="27"/>
      <c r="M7" s="23"/>
      <c r="N7" s="24"/>
      <c r="O7" s="25"/>
      <c r="P7" s="26"/>
      <c r="Q7" s="27"/>
      <c r="R7" s="23"/>
      <c r="S7" s="24"/>
      <c r="T7" s="25"/>
      <c r="U7" s="26"/>
      <c r="V7" s="27"/>
      <c r="W7" s="23"/>
      <c r="X7" s="24"/>
      <c r="Y7" s="25"/>
      <c r="Z7" s="26"/>
      <c r="AA7" s="27"/>
      <c r="AB7" s="28"/>
    </row>
    <row r="8" customFormat="false" ht="12" hidden="false" customHeight="true" outlineLevel="0" collapsed="false">
      <c r="A8" s="9"/>
      <c r="B8" s="29" t="s">
        <v>14</v>
      </c>
      <c r="C8" s="23"/>
      <c r="D8" s="24"/>
      <c r="E8" s="30"/>
      <c r="F8" s="26"/>
      <c r="G8" s="31"/>
      <c r="H8" s="23"/>
      <c r="I8" s="24"/>
      <c r="J8" s="30"/>
      <c r="K8" s="26"/>
      <c r="L8" s="31"/>
      <c r="M8" s="23"/>
      <c r="N8" s="24"/>
      <c r="O8" s="30"/>
      <c r="P8" s="26"/>
      <c r="Q8" s="31"/>
      <c r="R8" s="23"/>
      <c r="S8" s="24"/>
      <c r="T8" s="30"/>
      <c r="U8" s="26"/>
      <c r="V8" s="31"/>
      <c r="W8" s="23"/>
      <c r="X8" s="24"/>
      <c r="Y8" s="30"/>
      <c r="Z8" s="26"/>
      <c r="AA8" s="31"/>
      <c r="AB8" s="28"/>
    </row>
    <row r="9" customFormat="false" ht="8.25" hidden="false" customHeight="true" outlineLevel="0" collapsed="false">
      <c r="A9" s="9"/>
      <c r="B9" s="29"/>
      <c r="C9" s="23"/>
      <c r="D9" s="24"/>
      <c r="E9" s="30"/>
      <c r="F9" s="26"/>
      <c r="G9" s="31"/>
      <c r="H9" s="23"/>
      <c r="I9" s="24"/>
      <c r="J9" s="30"/>
      <c r="K9" s="26"/>
      <c r="L9" s="31"/>
      <c r="M9" s="23"/>
      <c r="N9" s="24"/>
      <c r="O9" s="30"/>
      <c r="P9" s="26"/>
      <c r="Q9" s="31"/>
      <c r="R9" s="23"/>
      <c r="S9" s="24"/>
      <c r="T9" s="30"/>
      <c r="U9" s="26"/>
      <c r="V9" s="31"/>
      <c r="W9" s="23"/>
      <c r="X9" s="24"/>
      <c r="Y9" s="30"/>
      <c r="Z9" s="26"/>
      <c r="AA9" s="31"/>
      <c r="AB9" s="28"/>
    </row>
    <row r="10" customFormat="false" ht="12.15" hidden="false" customHeight="true" outlineLevel="0" collapsed="false">
      <c r="A10" s="32" t="s">
        <v>15</v>
      </c>
      <c r="B10" s="33"/>
      <c r="C10" s="34" t="n">
        <v>40</v>
      </c>
      <c r="D10" s="35" t="n">
        <v>0</v>
      </c>
      <c r="E10" s="36" t="n">
        <v>1</v>
      </c>
      <c r="F10" s="37" t="n">
        <v>1</v>
      </c>
      <c r="G10" s="38" t="n">
        <v>40</v>
      </c>
      <c r="H10" s="34" t="n">
        <v>40</v>
      </c>
      <c r="I10" s="35" t="n">
        <v>0</v>
      </c>
      <c r="J10" s="36" t="n">
        <v>1</v>
      </c>
      <c r="K10" s="37" t="n">
        <v>4</v>
      </c>
      <c r="L10" s="38" t="n">
        <v>37</v>
      </c>
      <c r="M10" s="34" t="n">
        <v>44</v>
      </c>
      <c r="N10" s="35" t="n">
        <v>2</v>
      </c>
      <c r="O10" s="36" t="n">
        <v>0</v>
      </c>
      <c r="P10" s="37" t="n">
        <v>2</v>
      </c>
      <c r="Q10" s="38" t="n">
        <v>44</v>
      </c>
      <c r="R10" s="34" t="n">
        <v>46</v>
      </c>
      <c r="S10" s="35" t="n">
        <v>1</v>
      </c>
      <c r="T10" s="36" t="n">
        <v>0</v>
      </c>
      <c r="U10" s="37" t="n">
        <v>2</v>
      </c>
      <c r="V10" s="38" t="n">
        <v>45</v>
      </c>
      <c r="W10" s="34" t="n">
        <v>47</v>
      </c>
      <c r="X10" s="35" t="n">
        <v>0</v>
      </c>
      <c r="Y10" s="36" t="n">
        <v>0</v>
      </c>
      <c r="Z10" s="37" t="n">
        <v>2</v>
      </c>
      <c r="AA10" s="38" t="n">
        <v>45</v>
      </c>
      <c r="AB10" s="39"/>
      <c r="AC10" s="40" t="n">
        <f aca="false">SUM(M10:Q10)</f>
        <v>92</v>
      </c>
      <c r="AD10" s="41" t="n">
        <f aca="false">SUM(P10:Q10)</f>
        <v>46</v>
      </c>
    </row>
    <row r="11" customFormat="false" ht="12.15" hidden="false" customHeight="true" outlineLevel="0" collapsed="false">
      <c r="A11" s="32" t="s">
        <v>16</v>
      </c>
      <c r="B11" s="33"/>
      <c r="C11" s="34" t="n">
        <v>31</v>
      </c>
      <c r="D11" s="35" t="n">
        <v>0</v>
      </c>
      <c r="E11" s="36" t="n">
        <v>0</v>
      </c>
      <c r="F11" s="37" t="n">
        <v>0</v>
      </c>
      <c r="G11" s="38" t="n">
        <v>31</v>
      </c>
      <c r="H11" s="34" t="n">
        <v>27</v>
      </c>
      <c r="I11" s="35" t="n">
        <v>0</v>
      </c>
      <c r="J11" s="36" t="n">
        <v>1</v>
      </c>
      <c r="K11" s="37" t="n">
        <v>0</v>
      </c>
      <c r="L11" s="38" t="n">
        <v>28</v>
      </c>
      <c r="M11" s="34" t="n">
        <v>28</v>
      </c>
      <c r="N11" s="35" t="n">
        <v>0</v>
      </c>
      <c r="O11" s="36" t="n">
        <v>0</v>
      </c>
      <c r="P11" s="37" t="n">
        <v>0</v>
      </c>
      <c r="Q11" s="38" t="n">
        <v>28</v>
      </c>
      <c r="R11" s="34" t="n">
        <v>27</v>
      </c>
      <c r="S11" s="35" t="n">
        <v>0</v>
      </c>
      <c r="T11" s="36" t="n">
        <v>1</v>
      </c>
      <c r="U11" s="37" t="n">
        <v>0</v>
      </c>
      <c r="V11" s="38" t="n">
        <v>28</v>
      </c>
      <c r="W11" s="34" t="n">
        <v>34</v>
      </c>
      <c r="X11" s="35" t="n">
        <v>0</v>
      </c>
      <c r="Y11" s="36" t="n">
        <v>0</v>
      </c>
      <c r="Z11" s="37" t="n">
        <v>0</v>
      </c>
      <c r="AA11" s="38" t="n">
        <v>34</v>
      </c>
      <c r="AB11" s="39"/>
      <c r="AC11" s="40" t="n">
        <f aca="false">SUM(M11:Q11)</f>
        <v>56</v>
      </c>
      <c r="AD11" s="41" t="n">
        <f aca="false">SUM(P11:Q11)</f>
        <v>28</v>
      </c>
    </row>
    <row r="12" customFormat="false" ht="12.15" hidden="false" customHeight="true" outlineLevel="0" collapsed="false">
      <c r="A12" s="42" t="s">
        <v>17</v>
      </c>
      <c r="B12" s="43"/>
      <c r="C12" s="34" t="n">
        <v>75</v>
      </c>
      <c r="D12" s="35" t="n">
        <v>1</v>
      </c>
      <c r="E12" s="36" t="n">
        <v>6</v>
      </c>
      <c r="F12" s="37" t="n">
        <v>1</v>
      </c>
      <c r="G12" s="38" t="n">
        <v>81</v>
      </c>
      <c r="H12" s="34" t="n">
        <v>84</v>
      </c>
      <c r="I12" s="35" t="n">
        <v>0</v>
      </c>
      <c r="J12" s="36" t="n">
        <v>6</v>
      </c>
      <c r="K12" s="37" t="n">
        <v>1</v>
      </c>
      <c r="L12" s="38" t="n">
        <v>89</v>
      </c>
      <c r="M12" s="34" t="n">
        <v>92</v>
      </c>
      <c r="N12" s="35" t="n">
        <v>0</v>
      </c>
      <c r="O12" s="36" t="n">
        <v>6</v>
      </c>
      <c r="P12" s="37" t="n">
        <v>4</v>
      </c>
      <c r="Q12" s="38" t="n">
        <v>94</v>
      </c>
      <c r="R12" s="34" t="n">
        <v>99</v>
      </c>
      <c r="S12" s="35" t="n">
        <v>0</v>
      </c>
      <c r="T12" s="36" t="n">
        <v>3</v>
      </c>
      <c r="U12" s="37" t="n">
        <v>4</v>
      </c>
      <c r="V12" s="38" t="n">
        <v>98</v>
      </c>
      <c r="W12" s="34" t="n">
        <v>114</v>
      </c>
      <c r="X12" s="35" t="n">
        <v>0</v>
      </c>
      <c r="Y12" s="36" t="n">
        <v>3</v>
      </c>
      <c r="Z12" s="37" t="n">
        <v>5</v>
      </c>
      <c r="AA12" s="38" t="n">
        <v>112</v>
      </c>
      <c r="AB12" s="39"/>
      <c r="AC12" s="40" t="n">
        <f aca="false">SUM(M12:Q12)</f>
        <v>196</v>
      </c>
      <c r="AD12" s="41" t="n">
        <f aca="false">SUM(P12:Q12)</f>
        <v>98</v>
      </c>
    </row>
    <row r="13" customFormat="false" ht="12.15" hidden="false" customHeight="true" outlineLevel="0" collapsed="false">
      <c r="A13" s="44" t="s">
        <v>18</v>
      </c>
      <c r="C13" s="45" t="n">
        <v>49</v>
      </c>
      <c r="D13" s="46" t="n">
        <v>1</v>
      </c>
      <c r="E13" s="47" t="n">
        <v>2</v>
      </c>
      <c r="F13" s="37" t="n">
        <v>1</v>
      </c>
      <c r="G13" s="38" t="n">
        <v>51</v>
      </c>
      <c r="H13" s="45" t="n">
        <v>50</v>
      </c>
      <c r="I13" s="46" t="n">
        <v>0</v>
      </c>
      <c r="J13" s="47" t="n">
        <v>2</v>
      </c>
      <c r="K13" s="37" t="n">
        <v>0</v>
      </c>
      <c r="L13" s="38" t="n">
        <v>52</v>
      </c>
      <c r="M13" s="45" t="n">
        <v>50</v>
      </c>
      <c r="N13" s="46" t="n">
        <v>0</v>
      </c>
      <c r="O13" s="47" t="n">
        <v>6</v>
      </c>
      <c r="P13" s="37" t="n">
        <v>0</v>
      </c>
      <c r="Q13" s="38" t="n">
        <v>56</v>
      </c>
      <c r="R13" s="45" t="n">
        <v>49</v>
      </c>
      <c r="S13" s="46" t="n">
        <v>0</v>
      </c>
      <c r="T13" s="47" t="n">
        <v>3</v>
      </c>
      <c r="U13" s="37" t="n">
        <v>0</v>
      </c>
      <c r="V13" s="38" t="n">
        <v>52</v>
      </c>
      <c r="W13" s="45" t="n">
        <v>49</v>
      </c>
      <c r="X13" s="46" t="n">
        <v>0</v>
      </c>
      <c r="Y13" s="47" t="n">
        <v>3</v>
      </c>
      <c r="Z13" s="37" t="n">
        <v>1</v>
      </c>
      <c r="AA13" s="38" t="n">
        <v>51</v>
      </c>
      <c r="AB13" s="39"/>
      <c r="AC13" s="40" t="n">
        <f aca="false">SUM(M13:Q13)</f>
        <v>112</v>
      </c>
      <c r="AD13" s="41" t="n">
        <f aca="false">SUM(P13:Q13)</f>
        <v>56</v>
      </c>
    </row>
    <row r="14" customFormat="false" ht="12.15" hidden="false" customHeight="true" outlineLevel="0" collapsed="false">
      <c r="A14" s="44" t="s">
        <v>19</v>
      </c>
      <c r="C14" s="45" t="n">
        <v>43</v>
      </c>
      <c r="D14" s="46" t="n">
        <v>0</v>
      </c>
      <c r="E14" s="47" t="n">
        <v>0</v>
      </c>
      <c r="F14" s="37" t="n">
        <v>1</v>
      </c>
      <c r="G14" s="38" t="n">
        <v>42</v>
      </c>
      <c r="H14" s="45" t="n">
        <v>40</v>
      </c>
      <c r="I14" s="46" t="n">
        <v>0</v>
      </c>
      <c r="J14" s="47" t="n">
        <v>3</v>
      </c>
      <c r="K14" s="37" t="n">
        <v>1</v>
      </c>
      <c r="L14" s="38" t="n">
        <v>42</v>
      </c>
      <c r="M14" s="45" t="n">
        <v>44</v>
      </c>
      <c r="N14" s="46" t="n">
        <v>1</v>
      </c>
      <c r="O14" s="47" t="n">
        <v>1</v>
      </c>
      <c r="P14" s="37" t="n">
        <v>1</v>
      </c>
      <c r="Q14" s="38" t="n">
        <v>45</v>
      </c>
      <c r="R14" s="45" t="n">
        <v>44</v>
      </c>
      <c r="S14" s="46" t="n">
        <v>0</v>
      </c>
      <c r="T14" s="47" t="n">
        <v>2</v>
      </c>
      <c r="U14" s="37" t="n">
        <v>0</v>
      </c>
      <c r="V14" s="38" t="n">
        <v>46</v>
      </c>
      <c r="W14" s="45" t="n">
        <v>0</v>
      </c>
      <c r="X14" s="46" t="n">
        <v>0</v>
      </c>
      <c r="Y14" s="47" t="n">
        <v>0</v>
      </c>
      <c r="Z14" s="37" t="n">
        <v>0</v>
      </c>
      <c r="AA14" s="38" t="n">
        <v>0</v>
      </c>
      <c r="AB14" s="39"/>
      <c r="AC14" s="40" t="n">
        <f aca="false">SUM(M14:Q14)</f>
        <v>92</v>
      </c>
      <c r="AD14" s="41" t="n">
        <f aca="false">SUM(P14:Q14)</f>
        <v>46</v>
      </c>
    </row>
    <row r="15" customFormat="false" ht="12.15" hidden="false" customHeight="true" outlineLevel="0" collapsed="false">
      <c r="A15" s="44" t="s">
        <v>20</v>
      </c>
      <c r="C15" s="45" t="n">
        <v>11</v>
      </c>
      <c r="D15" s="46" t="n">
        <v>0</v>
      </c>
      <c r="E15" s="47" t="n">
        <v>1</v>
      </c>
      <c r="F15" s="37" t="n">
        <v>1</v>
      </c>
      <c r="G15" s="38" t="n">
        <v>11</v>
      </c>
      <c r="H15" s="45" t="n">
        <v>11</v>
      </c>
      <c r="I15" s="46" t="n">
        <v>0</v>
      </c>
      <c r="J15" s="47" t="n">
        <v>0</v>
      </c>
      <c r="K15" s="37" t="n">
        <v>2</v>
      </c>
      <c r="L15" s="38" t="n">
        <v>9</v>
      </c>
      <c r="M15" s="45" t="n">
        <v>12</v>
      </c>
      <c r="N15" s="46" t="n">
        <v>0</v>
      </c>
      <c r="O15" s="47" t="n">
        <v>0</v>
      </c>
      <c r="P15" s="37" t="n">
        <v>1</v>
      </c>
      <c r="Q15" s="38" t="n">
        <v>11</v>
      </c>
      <c r="R15" s="45" t="n">
        <v>11</v>
      </c>
      <c r="S15" s="46" t="n">
        <v>0</v>
      </c>
      <c r="T15" s="47" t="n">
        <v>0</v>
      </c>
      <c r="U15" s="37" t="n">
        <v>3</v>
      </c>
      <c r="V15" s="38" t="n">
        <v>8</v>
      </c>
      <c r="W15" s="45" t="n">
        <v>10</v>
      </c>
      <c r="X15" s="46" t="n">
        <v>0</v>
      </c>
      <c r="Y15" s="47" t="n">
        <v>0</v>
      </c>
      <c r="Z15" s="37" t="n">
        <v>0</v>
      </c>
      <c r="AA15" s="38" t="n">
        <v>10</v>
      </c>
      <c r="AB15" s="39"/>
      <c r="AC15" s="40" t="n">
        <f aca="false">SUM(M15:Q15)</f>
        <v>24</v>
      </c>
      <c r="AD15" s="41" t="n">
        <f aca="false">SUM(P15:Q15)</f>
        <v>12</v>
      </c>
    </row>
    <row r="16" customFormat="false" ht="12.15" hidden="false" customHeight="true" outlineLevel="0" collapsed="false">
      <c r="A16" s="42" t="s">
        <v>21</v>
      </c>
      <c r="B16" s="42"/>
      <c r="C16" s="34" t="n">
        <v>74</v>
      </c>
      <c r="D16" s="35" t="n">
        <v>0</v>
      </c>
      <c r="E16" s="36" t="n">
        <v>3</v>
      </c>
      <c r="F16" s="37" t="n">
        <v>0</v>
      </c>
      <c r="G16" s="38" t="n">
        <v>77</v>
      </c>
      <c r="H16" s="34" t="n">
        <v>67</v>
      </c>
      <c r="I16" s="35" t="n">
        <v>0</v>
      </c>
      <c r="J16" s="36" t="n">
        <v>5</v>
      </c>
      <c r="K16" s="37" t="n">
        <v>0</v>
      </c>
      <c r="L16" s="38" t="n">
        <v>72</v>
      </c>
      <c r="M16" s="34" t="n">
        <v>65</v>
      </c>
      <c r="N16" s="35" t="n">
        <v>0</v>
      </c>
      <c r="O16" s="36" t="n">
        <v>2</v>
      </c>
      <c r="P16" s="37" t="n">
        <v>0</v>
      </c>
      <c r="Q16" s="38" t="n">
        <v>67</v>
      </c>
      <c r="R16" s="34" t="n">
        <v>70</v>
      </c>
      <c r="S16" s="35" t="n">
        <v>0</v>
      </c>
      <c r="T16" s="36" t="n">
        <v>1</v>
      </c>
      <c r="U16" s="37" t="n">
        <v>0</v>
      </c>
      <c r="V16" s="38" t="n">
        <v>71</v>
      </c>
      <c r="W16" s="34" t="n">
        <v>70</v>
      </c>
      <c r="X16" s="35" t="n">
        <v>1</v>
      </c>
      <c r="Y16" s="36" t="n">
        <v>2</v>
      </c>
      <c r="Z16" s="37" t="n">
        <v>0</v>
      </c>
      <c r="AA16" s="38" t="n">
        <v>73</v>
      </c>
      <c r="AB16" s="39"/>
      <c r="AC16" s="40" t="n">
        <f aca="false">SUM(M16:Q16)</f>
        <v>134</v>
      </c>
      <c r="AD16" s="41" t="n">
        <f aca="false">SUM(P16:Q16)</f>
        <v>67</v>
      </c>
    </row>
    <row r="17" customFormat="false" ht="12.15" hidden="false" customHeight="true" outlineLevel="0" collapsed="false">
      <c r="A17" s="42" t="s">
        <v>22</v>
      </c>
      <c r="B17" s="42"/>
      <c r="C17" s="34" t="n">
        <v>69</v>
      </c>
      <c r="D17" s="35" t="n">
        <v>2</v>
      </c>
      <c r="E17" s="36" t="n">
        <v>2</v>
      </c>
      <c r="F17" s="37" t="n">
        <v>23</v>
      </c>
      <c r="G17" s="38" t="n">
        <v>50</v>
      </c>
      <c r="H17" s="34" t="n">
        <v>70</v>
      </c>
      <c r="I17" s="35" t="n">
        <v>1</v>
      </c>
      <c r="J17" s="36" t="n">
        <v>3</v>
      </c>
      <c r="K17" s="37" t="n">
        <v>26</v>
      </c>
      <c r="L17" s="38" t="n">
        <v>48</v>
      </c>
      <c r="M17" s="34" t="n">
        <v>60</v>
      </c>
      <c r="N17" s="35" t="n">
        <v>2</v>
      </c>
      <c r="O17" s="36" t="n">
        <v>5</v>
      </c>
      <c r="P17" s="37" t="n">
        <v>23</v>
      </c>
      <c r="Q17" s="38" t="n">
        <v>44</v>
      </c>
      <c r="R17" s="34" t="n">
        <v>65</v>
      </c>
      <c r="S17" s="35" t="n">
        <v>2</v>
      </c>
      <c r="T17" s="36" t="n">
        <v>2</v>
      </c>
      <c r="U17" s="37" t="n">
        <v>21</v>
      </c>
      <c r="V17" s="38" t="n">
        <v>48</v>
      </c>
      <c r="W17" s="34" t="n">
        <v>72</v>
      </c>
      <c r="X17" s="35" t="n">
        <v>0</v>
      </c>
      <c r="Y17" s="36" t="n">
        <v>3</v>
      </c>
      <c r="Z17" s="37" t="n">
        <v>23</v>
      </c>
      <c r="AA17" s="38" t="n">
        <v>52</v>
      </c>
      <c r="AB17" s="39"/>
      <c r="AC17" s="40" t="n">
        <f aca="false">SUM(M17:Q17)</f>
        <v>134</v>
      </c>
      <c r="AD17" s="41" t="n">
        <f aca="false">SUM(P17:Q17)</f>
        <v>67</v>
      </c>
    </row>
    <row r="18" customFormat="false" ht="12.15" hidden="false" customHeight="true" outlineLevel="0" collapsed="false">
      <c r="A18" s="42" t="s">
        <v>23</v>
      </c>
      <c r="B18" s="43"/>
      <c r="C18" s="34" t="n">
        <v>36</v>
      </c>
      <c r="D18" s="35" t="n">
        <v>3</v>
      </c>
      <c r="E18" s="36" t="n">
        <v>2</v>
      </c>
      <c r="F18" s="37" t="n">
        <v>6</v>
      </c>
      <c r="G18" s="38" t="n">
        <v>35</v>
      </c>
      <c r="H18" s="34" t="n">
        <v>35</v>
      </c>
      <c r="I18" s="35" t="n">
        <v>2</v>
      </c>
      <c r="J18" s="36" t="n">
        <v>5</v>
      </c>
      <c r="K18" s="37" t="n">
        <v>11</v>
      </c>
      <c r="L18" s="38" t="n">
        <v>31</v>
      </c>
      <c r="M18" s="34" t="n">
        <v>39</v>
      </c>
      <c r="N18" s="35" t="n">
        <v>3</v>
      </c>
      <c r="O18" s="36" t="n">
        <v>2</v>
      </c>
      <c r="P18" s="37" t="n">
        <v>12</v>
      </c>
      <c r="Q18" s="38" t="n">
        <v>32</v>
      </c>
      <c r="R18" s="34" t="n">
        <v>40</v>
      </c>
      <c r="S18" s="35" t="n">
        <v>6</v>
      </c>
      <c r="T18" s="36" t="n">
        <v>0</v>
      </c>
      <c r="U18" s="37" t="n">
        <v>10</v>
      </c>
      <c r="V18" s="38" t="n">
        <v>36</v>
      </c>
      <c r="W18" s="34" t="n">
        <v>44</v>
      </c>
      <c r="X18" s="35" t="n">
        <v>3</v>
      </c>
      <c r="Y18" s="36" t="n">
        <v>4</v>
      </c>
      <c r="Z18" s="37" t="n">
        <v>11</v>
      </c>
      <c r="AA18" s="38" t="n">
        <v>40</v>
      </c>
      <c r="AB18" s="39"/>
      <c r="AC18" s="40" t="n">
        <f aca="false">SUM(M18:Q18)</f>
        <v>88</v>
      </c>
      <c r="AD18" s="41" t="n">
        <f aca="false">SUM(P18:Q18)</f>
        <v>44</v>
      </c>
    </row>
    <row r="19" customFormat="false" ht="12.15" hidden="false" customHeight="true" outlineLevel="0" collapsed="false">
      <c r="A19" s="44" t="s">
        <v>24</v>
      </c>
      <c r="C19" s="45" t="n">
        <v>3</v>
      </c>
      <c r="D19" s="46" t="n">
        <v>0</v>
      </c>
      <c r="E19" s="47" t="n">
        <v>0</v>
      </c>
      <c r="F19" s="37" t="n">
        <v>2</v>
      </c>
      <c r="G19" s="38" t="n">
        <v>1</v>
      </c>
      <c r="H19" s="45" t="n">
        <v>2</v>
      </c>
      <c r="I19" s="46" t="n">
        <v>0</v>
      </c>
      <c r="J19" s="47" t="n">
        <v>0</v>
      </c>
      <c r="K19" s="37" t="n">
        <v>2</v>
      </c>
      <c r="L19" s="38" t="n">
        <v>0</v>
      </c>
      <c r="M19" s="45" t="n">
        <v>4</v>
      </c>
      <c r="N19" s="46" t="n">
        <v>0</v>
      </c>
      <c r="O19" s="47" t="n">
        <v>0</v>
      </c>
      <c r="P19" s="37" t="n">
        <v>1</v>
      </c>
      <c r="Q19" s="38" t="n">
        <v>3</v>
      </c>
      <c r="R19" s="45" t="n">
        <v>5</v>
      </c>
      <c r="S19" s="46" t="n">
        <v>0</v>
      </c>
      <c r="T19" s="47" t="n">
        <v>0</v>
      </c>
      <c r="U19" s="37" t="n">
        <v>2</v>
      </c>
      <c r="V19" s="38" t="n">
        <v>3</v>
      </c>
      <c r="W19" s="45" t="n">
        <v>4</v>
      </c>
      <c r="X19" s="46" t="n">
        <v>0</v>
      </c>
      <c r="Y19" s="47" t="n">
        <v>1</v>
      </c>
      <c r="Z19" s="37" t="n">
        <v>2</v>
      </c>
      <c r="AA19" s="38" t="n">
        <v>3</v>
      </c>
      <c r="AB19" s="39"/>
      <c r="AC19" s="40" t="n">
        <f aca="false">SUM(M19:Q19)</f>
        <v>8</v>
      </c>
      <c r="AD19" s="41" t="n">
        <f aca="false">SUM(P19:Q19)</f>
        <v>4</v>
      </c>
    </row>
    <row r="20" customFormat="false" ht="12.15" hidden="false" customHeight="true" outlineLevel="0" collapsed="false">
      <c r="A20" s="48" t="s">
        <v>25</v>
      </c>
      <c r="C20" s="45" t="n">
        <v>28</v>
      </c>
      <c r="D20" s="46" t="n">
        <v>0</v>
      </c>
      <c r="E20" s="47" t="n">
        <v>0</v>
      </c>
      <c r="F20" s="37" t="n">
        <v>1</v>
      </c>
      <c r="G20" s="38" t="n">
        <v>27</v>
      </c>
      <c r="H20" s="45" t="n">
        <v>26</v>
      </c>
      <c r="I20" s="46" t="n">
        <v>1</v>
      </c>
      <c r="J20" s="47" t="n">
        <v>0</v>
      </c>
      <c r="K20" s="37" t="n">
        <v>0</v>
      </c>
      <c r="L20" s="38" t="n">
        <v>27</v>
      </c>
      <c r="M20" s="45" t="n">
        <v>23</v>
      </c>
      <c r="N20" s="46" t="n">
        <v>0</v>
      </c>
      <c r="O20" s="47" t="n">
        <v>1</v>
      </c>
      <c r="P20" s="37" t="n">
        <v>0</v>
      </c>
      <c r="Q20" s="38" t="n">
        <v>24</v>
      </c>
      <c r="R20" s="45" t="n">
        <v>20</v>
      </c>
      <c r="S20" s="46" t="n">
        <v>0</v>
      </c>
      <c r="T20" s="47" t="n">
        <v>2</v>
      </c>
      <c r="U20" s="37" t="n">
        <v>0</v>
      </c>
      <c r="V20" s="38" t="n">
        <v>22</v>
      </c>
      <c r="W20" s="45" t="n">
        <v>26</v>
      </c>
      <c r="X20" s="46" t="n">
        <v>0</v>
      </c>
      <c r="Y20" s="47" t="n">
        <v>2</v>
      </c>
      <c r="Z20" s="37" t="n">
        <v>0</v>
      </c>
      <c r="AA20" s="38" t="n">
        <v>28</v>
      </c>
      <c r="AB20" s="39"/>
      <c r="AC20" s="40" t="n">
        <f aca="false">SUM(M20:Q20)</f>
        <v>48</v>
      </c>
      <c r="AD20" s="41" t="n">
        <f aca="false">SUM(P20:Q20)</f>
        <v>24</v>
      </c>
    </row>
    <row r="21" customFormat="false" ht="12.15" hidden="false" customHeight="true" outlineLevel="0" collapsed="false">
      <c r="A21" s="48" t="s">
        <v>26</v>
      </c>
      <c r="C21" s="45" t="n">
        <v>2</v>
      </c>
      <c r="D21" s="46" t="n">
        <v>0</v>
      </c>
      <c r="E21" s="47" t="n">
        <v>0</v>
      </c>
      <c r="F21" s="37" t="n">
        <v>2</v>
      </c>
      <c r="G21" s="38" t="n">
        <v>0</v>
      </c>
      <c r="H21" s="45" t="n">
        <v>0</v>
      </c>
      <c r="I21" s="46" t="n">
        <v>0</v>
      </c>
      <c r="J21" s="47" t="n">
        <v>0</v>
      </c>
      <c r="K21" s="37" t="n">
        <v>0</v>
      </c>
      <c r="L21" s="38" t="n">
        <v>0</v>
      </c>
      <c r="M21" s="45" t="n">
        <v>2</v>
      </c>
      <c r="N21" s="46" t="n">
        <v>0</v>
      </c>
      <c r="O21" s="47" t="n">
        <v>0</v>
      </c>
      <c r="P21" s="37" t="n">
        <v>2</v>
      </c>
      <c r="Q21" s="38" t="n">
        <v>0</v>
      </c>
      <c r="R21" s="45" t="n">
        <v>0</v>
      </c>
      <c r="S21" s="46" t="n">
        <v>0</v>
      </c>
      <c r="T21" s="47" t="n">
        <v>0</v>
      </c>
      <c r="U21" s="37" t="n">
        <v>0</v>
      </c>
      <c r="V21" s="38" t="n">
        <v>0</v>
      </c>
      <c r="W21" s="45" t="n">
        <v>3</v>
      </c>
      <c r="X21" s="46" t="n">
        <v>0</v>
      </c>
      <c r="Y21" s="47" t="n">
        <v>0</v>
      </c>
      <c r="Z21" s="37" t="n">
        <v>3</v>
      </c>
      <c r="AA21" s="38" t="n">
        <v>0</v>
      </c>
      <c r="AB21" s="39"/>
      <c r="AC21" s="40" t="n">
        <f aca="false">SUM(M21:Q21)</f>
        <v>4</v>
      </c>
      <c r="AD21" s="41" t="n">
        <f aca="false">SUM(P21:Q21)</f>
        <v>2</v>
      </c>
    </row>
    <row r="22" customFormat="false" ht="12.15" hidden="false" customHeight="true" outlineLevel="0" collapsed="false">
      <c r="A22" s="48" t="s">
        <v>27</v>
      </c>
      <c r="C22" s="45" t="n">
        <v>0</v>
      </c>
      <c r="D22" s="46" t="n">
        <v>0</v>
      </c>
      <c r="E22" s="47" t="n">
        <v>0</v>
      </c>
      <c r="F22" s="37" t="n">
        <v>0</v>
      </c>
      <c r="G22" s="38" t="n">
        <v>0</v>
      </c>
      <c r="H22" s="45" t="n">
        <v>0</v>
      </c>
      <c r="I22" s="46" t="n">
        <v>0</v>
      </c>
      <c r="J22" s="47" t="n">
        <v>0</v>
      </c>
      <c r="K22" s="37" t="n">
        <v>0</v>
      </c>
      <c r="L22" s="38" t="n">
        <v>0</v>
      </c>
      <c r="M22" s="45" t="n">
        <v>1</v>
      </c>
      <c r="N22" s="46" t="n">
        <v>0</v>
      </c>
      <c r="O22" s="47" t="n">
        <v>0</v>
      </c>
      <c r="P22" s="37" t="n">
        <v>0</v>
      </c>
      <c r="Q22" s="38" t="n">
        <v>1</v>
      </c>
      <c r="R22" s="45" t="n">
        <v>1</v>
      </c>
      <c r="S22" s="46" t="n">
        <v>0</v>
      </c>
      <c r="T22" s="47" t="n">
        <v>0</v>
      </c>
      <c r="U22" s="37" t="n">
        <v>0</v>
      </c>
      <c r="V22" s="38" t="n">
        <v>1</v>
      </c>
      <c r="W22" s="45" t="n">
        <v>1</v>
      </c>
      <c r="X22" s="46" t="n">
        <v>0</v>
      </c>
      <c r="Y22" s="47" t="n">
        <v>0</v>
      </c>
      <c r="Z22" s="37" t="n">
        <v>0</v>
      </c>
      <c r="AA22" s="38" t="n">
        <v>1</v>
      </c>
      <c r="AB22" s="39"/>
      <c r="AC22" s="40" t="n">
        <f aca="false">SUM(M22:Q22)</f>
        <v>2</v>
      </c>
      <c r="AD22" s="41" t="n">
        <f aca="false">SUM(P22:Q22)</f>
        <v>1</v>
      </c>
    </row>
    <row r="23" customFormat="false" ht="12.15" hidden="false" customHeight="true" outlineLevel="0" collapsed="false">
      <c r="A23" s="42" t="s">
        <v>28</v>
      </c>
      <c r="B23" s="43"/>
      <c r="C23" s="34" t="n">
        <v>24</v>
      </c>
      <c r="D23" s="35" t="n">
        <v>0</v>
      </c>
      <c r="E23" s="36" t="n">
        <v>3</v>
      </c>
      <c r="F23" s="37" t="n">
        <v>0</v>
      </c>
      <c r="G23" s="38" t="n">
        <v>27</v>
      </c>
      <c r="H23" s="34" t="n">
        <v>24</v>
      </c>
      <c r="I23" s="35" t="n">
        <v>1</v>
      </c>
      <c r="J23" s="36" t="n">
        <v>3</v>
      </c>
      <c r="K23" s="37" t="n">
        <v>2</v>
      </c>
      <c r="L23" s="38" t="n">
        <v>26</v>
      </c>
      <c r="M23" s="34" t="n">
        <v>21</v>
      </c>
      <c r="N23" s="35" t="n">
        <v>1</v>
      </c>
      <c r="O23" s="36" t="n">
        <v>3</v>
      </c>
      <c r="P23" s="37" t="n">
        <v>1</v>
      </c>
      <c r="Q23" s="38" t="n">
        <v>24</v>
      </c>
      <c r="R23" s="34" t="n">
        <v>17</v>
      </c>
      <c r="S23" s="35" t="n">
        <v>0</v>
      </c>
      <c r="T23" s="36" t="n">
        <v>5</v>
      </c>
      <c r="U23" s="37" t="n">
        <v>0</v>
      </c>
      <c r="V23" s="38" t="n">
        <v>22</v>
      </c>
      <c r="W23" s="34" t="n">
        <v>19</v>
      </c>
      <c r="X23" s="35" t="n">
        <v>0</v>
      </c>
      <c r="Y23" s="36" t="n">
        <v>4</v>
      </c>
      <c r="Z23" s="37" t="n">
        <v>0</v>
      </c>
      <c r="AA23" s="38" t="n">
        <v>23</v>
      </c>
      <c r="AB23" s="39"/>
      <c r="AC23" s="40" t="n">
        <f aca="false">SUM(M23:Q23)</f>
        <v>50</v>
      </c>
      <c r="AD23" s="41" t="n">
        <f aca="false">SUM(P23:Q23)</f>
        <v>25</v>
      </c>
    </row>
    <row r="24" customFormat="false" ht="12.15" hidden="false" customHeight="true" outlineLevel="0" collapsed="false">
      <c r="A24" s="42" t="s">
        <v>29</v>
      </c>
      <c r="B24" s="43"/>
      <c r="C24" s="34" t="n">
        <v>106</v>
      </c>
      <c r="D24" s="35" t="n">
        <v>0</v>
      </c>
      <c r="E24" s="36" t="n">
        <v>5</v>
      </c>
      <c r="F24" s="37" t="n">
        <v>1</v>
      </c>
      <c r="G24" s="38" t="n">
        <v>110</v>
      </c>
      <c r="H24" s="34" t="n">
        <v>111</v>
      </c>
      <c r="I24" s="35" t="n">
        <v>0</v>
      </c>
      <c r="J24" s="36" t="n">
        <v>8</v>
      </c>
      <c r="K24" s="37" t="n">
        <v>0</v>
      </c>
      <c r="L24" s="38" t="n">
        <v>119</v>
      </c>
      <c r="M24" s="34" t="n">
        <v>109</v>
      </c>
      <c r="N24" s="35" t="n">
        <v>0</v>
      </c>
      <c r="O24" s="36" t="n">
        <v>4</v>
      </c>
      <c r="P24" s="37" t="n">
        <v>7</v>
      </c>
      <c r="Q24" s="38" t="n">
        <v>106</v>
      </c>
      <c r="R24" s="34" t="n">
        <v>100</v>
      </c>
      <c r="S24" s="35" t="n">
        <v>0</v>
      </c>
      <c r="T24" s="36" t="n">
        <v>5</v>
      </c>
      <c r="U24" s="37" t="n">
        <v>3</v>
      </c>
      <c r="V24" s="38" t="n">
        <v>102</v>
      </c>
      <c r="W24" s="34" t="n">
        <v>108</v>
      </c>
      <c r="X24" s="35" t="n">
        <v>0</v>
      </c>
      <c r="Y24" s="36" t="n">
        <v>6</v>
      </c>
      <c r="Z24" s="37" t="n">
        <v>2</v>
      </c>
      <c r="AA24" s="38" t="n">
        <v>112</v>
      </c>
      <c r="AB24" s="39"/>
      <c r="AC24" s="40" t="n">
        <f aca="false">SUM(M24:Q24)</f>
        <v>226</v>
      </c>
      <c r="AD24" s="41" t="n">
        <f aca="false">SUM(P24:Q24)</f>
        <v>113</v>
      </c>
    </row>
    <row r="25" customFormat="false" ht="12.15" hidden="false" customHeight="true" outlineLevel="0" collapsed="false">
      <c r="A25" s="42" t="s">
        <v>30</v>
      </c>
      <c r="B25" s="43"/>
      <c r="C25" s="34" t="n">
        <v>32</v>
      </c>
      <c r="D25" s="35" t="n">
        <v>0</v>
      </c>
      <c r="E25" s="36" t="n">
        <v>1</v>
      </c>
      <c r="F25" s="37" t="n">
        <v>0</v>
      </c>
      <c r="G25" s="38" t="n">
        <v>33</v>
      </c>
      <c r="H25" s="34" t="n">
        <v>32</v>
      </c>
      <c r="I25" s="35" t="n">
        <v>0</v>
      </c>
      <c r="J25" s="36" t="n">
        <v>3</v>
      </c>
      <c r="K25" s="37" t="n">
        <v>0</v>
      </c>
      <c r="L25" s="38" t="n">
        <v>35</v>
      </c>
      <c r="M25" s="34" t="n">
        <v>42</v>
      </c>
      <c r="N25" s="35" t="n">
        <v>0</v>
      </c>
      <c r="O25" s="36" t="n">
        <v>0</v>
      </c>
      <c r="P25" s="37" t="n">
        <v>0</v>
      </c>
      <c r="Q25" s="38" t="n">
        <v>42</v>
      </c>
      <c r="R25" s="34" t="n">
        <v>37</v>
      </c>
      <c r="S25" s="35" t="n">
        <v>0</v>
      </c>
      <c r="T25" s="36" t="n">
        <v>2</v>
      </c>
      <c r="U25" s="37" t="n">
        <v>0</v>
      </c>
      <c r="V25" s="38" t="n">
        <v>39</v>
      </c>
      <c r="W25" s="34" t="n">
        <v>35</v>
      </c>
      <c r="X25" s="35" t="n">
        <v>0</v>
      </c>
      <c r="Y25" s="36" t="n">
        <v>4</v>
      </c>
      <c r="Z25" s="37" t="n">
        <v>0</v>
      </c>
      <c r="AA25" s="38" t="n">
        <v>39</v>
      </c>
      <c r="AB25" s="39"/>
      <c r="AC25" s="40" t="n">
        <f aca="false">SUM(M25:Q25)</f>
        <v>84</v>
      </c>
      <c r="AD25" s="41" t="n">
        <f aca="false">SUM(P25:Q25)</f>
        <v>42</v>
      </c>
    </row>
    <row r="26" customFormat="false" ht="12.15" hidden="false" customHeight="true" outlineLevel="0" collapsed="false">
      <c r="A26" s="42" t="s">
        <v>31</v>
      </c>
      <c r="B26" s="43"/>
      <c r="C26" s="34"/>
      <c r="D26" s="35"/>
      <c r="E26" s="36"/>
      <c r="F26" s="37"/>
      <c r="G26" s="38"/>
      <c r="H26" s="34" t="n">
        <v>0</v>
      </c>
      <c r="I26" s="35" t="n">
        <v>0</v>
      </c>
      <c r="J26" s="36" t="n">
        <v>0</v>
      </c>
      <c r="K26" s="37" t="n">
        <v>0</v>
      </c>
      <c r="L26" s="38" t="n">
        <v>0</v>
      </c>
      <c r="M26" s="34" t="n">
        <v>0</v>
      </c>
      <c r="N26" s="35" t="n">
        <v>0</v>
      </c>
      <c r="O26" s="36" t="n">
        <v>0</v>
      </c>
      <c r="P26" s="37" t="n">
        <v>0</v>
      </c>
      <c r="Q26" s="38" t="n">
        <v>0</v>
      </c>
      <c r="R26" s="34" t="n">
        <v>5</v>
      </c>
      <c r="S26" s="35" t="n">
        <v>0</v>
      </c>
      <c r="T26" s="36" t="n">
        <v>0</v>
      </c>
      <c r="U26" s="37" t="n">
        <v>5</v>
      </c>
      <c r="V26" s="38" t="n">
        <v>0</v>
      </c>
      <c r="W26" s="34" t="n">
        <v>11</v>
      </c>
      <c r="X26" s="35" t="n">
        <v>0</v>
      </c>
      <c r="Y26" s="36" t="n">
        <v>0</v>
      </c>
      <c r="Z26" s="37" t="n">
        <v>11</v>
      </c>
      <c r="AA26" s="38" t="n">
        <v>0</v>
      </c>
      <c r="AB26" s="39"/>
      <c r="AC26" s="40" t="n">
        <f aca="false">SUM(M26:Q26)</f>
        <v>0</v>
      </c>
      <c r="AD26" s="41" t="n">
        <f aca="false">SUM(P26:Q26)</f>
        <v>0</v>
      </c>
    </row>
    <row r="27" customFormat="false" ht="12.15" hidden="false" customHeight="true" outlineLevel="0" collapsed="false">
      <c r="A27" s="49" t="s">
        <v>32</v>
      </c>
      <c r="B27" s="1"/>
      <c r="C27" s="50" t="n">
        <v>37</v>
      </c>
      <c r="D27" s="51" t="n">
        <v>1</v>
      </c>
      <c r="E27" s="52" t="n">
        <v>3</v>
      </c>
      <c r="F27" s="37" t="n">
        <v>1</v>
      </c>
      <c r="G27" s="53" t="n">
        <v>40</v>
      </c>
      <c r="H27" s="50" t="n">
        <v>35</v>
      </c>
      <c r="I27" s="51" t="n">
        <v>0</v>
      </c>
      <c r="J27" s="52" t="n">
        <v>2</v>
      </c>
      <c r="K27" s="37" t="n">
        <v>0</v>
      </c>
      <c r="L27" s="53" t="n">
        <v>37</v>
      </c>
      <c r="M27" s="50" t="n">
        <v>33</v>
      </c>
      <c r="N27" s="51" t="n">
        <v>0</v>
      </c>
      <c r="O27" s="52" t="n">
        <v>6</v>
      </c>
      <c r="P27" s="37" t="n">
        <v>0</v>
      </c>
      <c r="Q27" s="53" t="n">
        <v>39</v>
      </c>
      <c r="R27" s="50" t="n">
        <v>36</v>
      </c>
      <c r="S27" s="51" t="n">
        <v>0</v>
      </c>
      <c r="T27" s="52" t="n">
        <v>3</v>
      </c>
      <c r="U27" s="37" t="n">
        <v>0</v>
      </c>
      <c r="V27" s="53" t="n">
        <v>39</v>
      </c>
      <c r="W27" s="50" t="n">
        <v>34</v>
      </c>
      <c r="X27" s="51" t="n">
        <v>0</v>
      </c>
      <c r="Y27" s="52" t="n">
        <v>4</v>
      </c>
      <c r="Z27" s="37" t="n">
        <v>0</v>
      </c>
      <c r="AA27" s="53" t="n">
        <v>38</v>
      </c>
      <c r="AB27" s="39"/>
      <c r="AC27" s="40" t="n">
        <f aca="false">SUM(M27:Q27)</f>
        <v>78</v>
      </c>
      <c r="AD27" s="41" t="n">
        <f aca="false">SUM(P27:Q27)</f>
        <v>39</v>
      </c>
    </row>
    <row r="28" customFormat="false" ht="15" hidden="false" customHeight="true" outlineLevel="0" collapsed="false">
      <c r="A28" s="9"/>
      <c r="B28" s="54" t="s">
        <v>33</v>
      </c>
      <c r="C28" s="55" t="n">
        <v>660</v>
      </c>
      <c r="D28" s="56" t="n">
        <v>8</v>
      </c>
      <c r="E28" s="57" t="n">
        <v>29</v>
      </c>
      <c r="F28" s="58" t="n">
        <v>41</v>
      </c>
      <c r="G28" s="59" t="n">
        <v>656</v>
      </c>
      <c r="H28" s="55" t="n">
        <f aca="false">SUBTOTAL(9,H10:H27)</f>
        <v>654</v>
      </c>
      <c r="I28" s="56" t="n">
        <f aca="false">SUBTOTAL(9,I10:I27)</f>
        <v>5</v>
      </c>
      <c r="J28" s="57" t="n">
        <f aca="false">SUBTOTAL(9,J10:J27)</f>
        <v>42</v>
      </c>
      <c r="K28" s="58" t="n">
        <f aca="false">SUM(K10:K27)</f>
        <v>49</v>
      </c>
      <c r="L28" s="59" t="n">
        <f aca="false">SUM(L10:L27)</f>
        <v>652</v>
      </c>
      <c r="M28" s="55" t="n">
        <f aca="false">SUBTOTAL(9,M10:M27)</f>
        <v>669</v>
      </c>
      <c r="N28" s="56" t="n">
        <f aca="false">SUBTOTAL(9,N10:N27)</f>
        <v>9</v>
      </c>
      <c r="O28" s="57" t="n">
        <f aca="false">SUBTOTAL(9,O10:O27)</f>
        <v>36</v>
      </c>
      <c r="P28" s="58" t="n">
        <f aca="false">SUM(P10:P27)</f>
        <v>54</v>
      </c>
      <c r="Q28" s="59" t="n">
        <f aca="false">SUM(Q10:Q27)</f>
        <v>660</v>
      </c>
      <c r="R28" s="55" t="n">
        <f aca="false">SUBTOTAL(9,R10:R27)</f>
        <v>672</v>
      </c>
      <c r="S28" s="56" t="n">
        <f aca="false">SUBTOTAL(9,S10:S27)</f>
        <v>9</v>
      </c>
      <c r="T28" s="57" t="n">
        <f aca="false">SUBTOTAL(9,T10:T27)</f>
        <v>29</v>
      </c>
      <c r="U28" s="58" t="n">
        <f aca="false">SUM(U10:U27)</f>
        <v>50</v>
      </c>
      <c r="V28" s="59" t="n">
        <f aca="false">SUM(V10:V27)</f>
        <v>660</v>
      </c>
      <c r="W28" s="55" t="n">
        <f aca="false">SUBTOTAL(9,W10:W27)</f>
        <v>681</v>
      </c>
      <c r="X28" s="56" t="n">
        <f aca="false">SUBTOTAL(9,X10:X27)</f>
        <v>4</v>
      </c>
      <c r="Y28" s="57" t="n">
        <f aca="false">SUBTOTAL(9,Y10:Y27)</f>
        <v>36</v>
      </c>
      <c r="Z28" s="58" t="n">
        <f aca="false">SUM(Z10:Z27)</f>
        <v>60</v>
      </c>
      <c r="AA28" s="59" t="n">
        <f aca="false">SUM(AA10:AA27)</f>
        <v>661</v>
      </c>
      <c r="AB28" s="51"/>
      <c r="AC28" s="40" t="n">
        <f aca="false">SUM(M28:O28)</f>
        <v>714</v>
      </c>
      <c r="AD28" s="41" t="n">
        <f aca="false">SUM(P28:Q28)</f>
        <v>714</v>
      </c>
    </row>
    <row r="29" customFormat="false" ht="15" hidden="false" customHeight="true" outlineLevel="0" collapsed="false">
      <c r="A29" s="9"/>
      <c r="B29" s="60"/>
      <c r="C29" s="46"/>
      <c r="D29" s="46"/>
      <c r="E29" s="46"/>
      <c r="F29" s="61"/>
      <c r="G29" s="61"/>
      <c r="AC29" s="0" t="s">
        <v>34</v>
      </c>
    </row>
    <row r="30" customFormat="false" ht="15" hidden="false" customHeight="true" outlineLevel="0" collapsed="false">
      <c r="A30" s="9"/>
      <c r="B30" s="60"/>
      <c r="C30" s="46"/>
      <c r="D30" s="46"/>
      <c r="E30" s="46"/>
      <c r="F30" s="61"/>
      <c r="G30" s="61"/>
    </row>
    <row r="31" customFormat="false" ht="15" hidden="false" customHeight="true" outlineLevel="0" collapsed="false">
      <c r="A31" s="15"/>
      <c r="B31" s="14"/>
      <c r="C31" s="62"/>
      <c r="D31" s="62"/>
      <c r="E31" s="62"/>
      <c r="F31" s="61"/>
      <c r="G31" s="61"/>
      <c r="H31" s="62"/>
      <c r="I31" s="62"/>
      <c r="J31" s="62"/>
      <c r="M31" s="62"/>
      <c r="N31" s="62"/>
      <c r="O31" s="62"/>
      <c r="R31" s="62"/>
      <c r="S31" s="62"/>
      <c r="T31" s="62"/>
      <c r="W31" s="62"/>
      <c r="X31" s="62"/>
      <c r="Y31" s="62"/>
    </row>
    <row r="32" customFormat="false" ht="15" hidden="false" customHeight="true" outlineLevel="0" collapsed="false">
      <c r="A32" s="29" t="s">
        <v>35</v>
      </c>
      <c r="C32" s="63"/>
      <c r="D32" s="64"/>
      <c r="E32" s="65"/>
      <c r="F32" s="66"/>
      <c r="G32" s="67"/>
      <c r="H32" s="63"/>
      <c r="I32" s="64"/>
      <c r="J32" s="65"/>
      <c r="K32" s="66"/>
      <c r="L32" s="67"/>
      <c r="M32" s="68" t="s">
        <v>8</v>
      </c>
      <c r="N32" s="69" t="s">
        <v>9</v>
      </c>
      <c r="O32" s="70" t="s">
        <v>10</v>
      </c>
      <c r="P32" s="71" t="s">
        <v>11</v>
      </c>
      <c r="Q32" s="72" t="s">
        <v>12</v>
      </c>
      <c r="R32" s="68" t="s">
        <v>8</v>
      </c>
      <c r="S32" s="69" t="s">
        <v>9</v>
      </c>
      <c r="T32" s="70" t="s">
        <v>10</v>
      </c>
      <c r="U32" s="71" t="s">
        <v>11</v>
      </c>
      <c r="V32" s="72" t="s">
        <v>12</v>
      </c>
      <c r="W32" s="68" t="s">
        <v>8</v>
      </c>
      <c r="X32" s="69" t="s">
        <v>9</v>
      </c>
      <c r="Y32" s="70" t="s">
        <v>10</v>
      </c>
      <c r="Z32" s="71" t="s">
        <v>11</v>
      </c>
      <c r="AA32" s="72" t="s">
        <v>12</v>
      </c>
      <c r="AB32" s="39"/>
    </row>
    <row r="33" customFormat="false" ht="15" hidden="false" customHeight="true" outlineLevel="0" collapsed="false">
      <c r="A33" s="9"/>
      <c r="B33" s="29" t="s">
        <v>36</v>
      </c>
      <c r="C33" s="63"/>
      <c r="D33" s="64"/>
      <c r="E33" s="65"/>
      <c r="F33" s="37"/>
      <c r="G33" s="38"/>
      <c r="H33" s="63"/>
      <c r="I33" s="64"/>
      <c r="J33" s="65"/>
      <c r="K33" s="37"/>
      <c r="L33" s="38"/>
      <c r="M33" s="68"/>
      <c r="N33" s="69"/>
      <c r="O33" s="70"/>
      <c r="P33" s="71"/>
      <c r="Q33" s="72"/>
      <c r="R33" s="68"/>
      <c r="S33" s="69"/>
      <c r="T33" s="70"/>
      <c r="U33" s="71"/>
      <c r="V33" s="72"/>
      <c r="W33" s="68"/>
      <c r="X33" s="69"/>
      <c r="Y33" s="70"/>
      <c r="Z33" s="71"/>
      <c r="AA33" s="72"/>
      <c r="AB33" s="39"/>
    </row>
    <row r="34" customFormat="false" ht="15" hidden="false" customHeight="true" outlineLevel="0" collapsed="false">
      <c r="A34" s="9"/>
      <c r="B34" s="29"/>
      <c r="C34" s="63"/>
      <c r="D34" s="64"/>
      <c r="E34" s="65"/>
      <c r="F34" s="37"/>
      <c r="G34" s="38"/>
      <c r="H34" s="63"/>
      <c r="I34" s="64"/>
      <c r="J34" s="65"/>
      <c r="K34" s="37"/>
      <c r="L34" s="38"/>
      <c r="M34" s="68"/>
      <c r="N34" s="69"/>
      <c r="O34" s="70"/>
      <c r="P34" s="71"/>
      <c r="Q34" s="72"/>
      <c r="R34" s="68"/>
      <c r="S34" s="69"/>
      <c r="T34" s="70"/>
      <c r="U34" s="71"/>
      <c r="V34" s="72"/>
      <c r="W34" s="68"/>
      <c r="X34" s="69"/>
      <c r="Y34" s="70"/>
      <c r="Z34" s="71"/>
      <c r="AA34" s="72"/>
      <c r="AB34" s="39"/>
    </row>
    <row r="35" customFormat="false" ht="12.15" hidden="false" customHeight="true" outlineLevel="0" collapsed="false">
      <c r="A35" s="73" t="s">
        <v>37</v>
      </c>
      <c r="C35" s="45" t="n">
        <v>44</v>
      </c>
      <c r="D35" s="46" t="n">
        <v>1</v>
      </c>
      <c r="E35" s="47" t="n">
        <v>0</v>
      </c>
      <c r="F35" s="37" t="n">
        <v>9</v>
      </c>
      <c r="G35" s="38" t="n">
        <v>36</v>
      </c>
      <c r="H35" s="45" t="n">
        <v>51</v>
      </c>
      <c r="I35" s="46" t="n">
        <v>4</v>
      </c>
      <c r="J35" s="47" t="n">
        <v>1</v>
      </c>
      <c r="K35" s="37" t="n">
        <v>16</v>
      </c>
      <c r="L35" s="38" t="n">
        <v>40</v>
      </c>
      <c r="M35" s="45" t="n">
        <v>50</v>
      </c>
      <c r="N35" s="46" t="n">
        <v>8</v>
      </c>
      <c r="O35" s="47" t="n">
        <v>0</v>
      </c>
      <c r="P35" s="37" t="n">
        <v>21</v>
      </c>
      <c r="Q35" s="38" t="n">
        <v>37</v>
      </c>
      <c r="R35" s="45" t="n">
        <v>55</v>
      </c>
      <c r="S35" s="46" t="n">
        <v>7</v>
      </c>
      <c r="T35" s="47" t="n">
        <v>3</v>
      </c>
      <c r="U35" s="37" t="n">
        <v>28</v>
      </c>
      <c r="V35" s="38" t="n">
        <v>37</v>
      </c>
      <c r="W35" s="45" t="n">
        <v>54</v>
      </c>
      <c r="X35" s="46" t="n">
        <v>3</v>
      </c>
      <c r="Y35" s="47" t="n">
        <v>3</v>
      </c>
      <c r="Z35" s="37" t="n">
        <v>26</v>
      </c>
      <c r="AA35" s="38" t="n">
        <v>34</v>
      </c>
      <c r="AB35" s="39"/>
      <c r="AC35" s="40" t="n">
        <f aca="false">SUM(H35:J35)</f>
        <v>56</v>
      </c>
      <c r="AD35" s="41" t="n">
        <f aca="false">SUM(K35:L35)</f>
        <v>56</v>
      </c>
    </row>
    <row r="36" customFormat="false" ht="12.15" hidden="false" customHeight="true" outlineLevel="0" collapsed="false">
      <c r="A36" s="73" t="s">
        <v>38</v>
      </c>
      <c r="C36" s="45" t="n">
        <v>41</v>
      </c>
      <c r="D36" s="46" t="n">
        <v>3</v>
      </c>
      <c r="E36" s="47" t="n">
        <v>0</v>
      </c>
      <c r="F36" s="37" t="n">
        <v>8</v>
      </c>
      <c r="G36" s="38" t="n">
        <v>36</v>
      </c>
      <c r="H36" s="45" t="n">
        <v>44</v>
      </c>
      <c r="I36" s="46" t="n">
        <v>1</v>
      </c>
      <c r="J36" s="47" t="n">
        <v>0</v>
      </c>
      <c r="K36" s="37" t="n">
        <v>9</v>
      </c>
      <c r="L36" s="38" t="n">
        <v>36</v>
      </c>
      <c r="M36" s="45" t="n">
        <v>43</v>
      </c>
      <c r="N36" s="46" t="n">
        <v>3</v>
      </c>
      <c r="O36" s="47" t="n">
        <v>0</v>
      </c>
      <c r="P36" s="37" t="n">
        <v>15</v>
      </c>
      <c r="Q36" s="38" t="n">
        <v>31</v>
      </c>
      <c r="R36" s="45" t="n">
        <v>43</v>
      </c>
      <c r="S36" s="46" t="n">
        <v>2</v>
      </c>
      <c r="T36" s="47" t="n">
        <v>2</v>
      </c>
      <c r="U36" s="37" t="n">
        <v>18</v>
      </c>
      <c r="V36" s="38" t="n">
        <v>29</v>
      </c>
      <c r="W36" s="45" t="n">
        <v>44</v>
      </c>
      <c r="X36" s="46" t="n">
        <v>2</v>
      </c>
      <c r="Y36" s="47" t="n">
        <v>4</v>
      </c>
      <c r="Z36" s="37" t="n">
        <v>26</v>
      </c>
      <c r="AA36" s="38" t="n">
        <v>24</v>
      </c>
      <c r="AB36" s="39"/>
      <c r="AC36" s="40" t="n">
        <f aca="false">SUM(H36:J36)</f>
        <v>45</v>
      </c>
      <c r="AD36" s="41" t="n">
        <f aca="false">SUM(K36:L36)</f>
        <v>45</v>
      </c>
    </row>
    <row r="37" customFormat="false" ht="12.15" hidden="false" customHeight="true" outlineLevel="0" collapsed="false">
      <c r="A37" s="73" t="s">
        <v>39</v>
      </c>
      <c r="C37" s="45"/>
      <c r="D37" s="46"/>
      <c r="E37" s="47"/>
      <c r="F37" s="37"/>
      <c r="G37" s="38"/>
      <c r="H37" s="45"/>
      <c r="I37" s="46"/>
      <c r="J37" s="47"/>
      <c r="K37" s="37"/>
      <c r="L37" s="38"/>
      <c r="M37" s="45" t="n">
        <v>0</v>
      </c>
      <c r="N37" s="46" t="n">
        <v>0</v>
      </c>
      <c r="O37" s="47" t="n">
        <v>0</v>
      </c>
      <c r="P37" s="37" t="n">
        <v>0</v>
      </c>
      <c r="Q37" s="38" t="n">
        <v>0</v>
      </c>
      <c r="R37" s="45" t="n">
        <v>0</v>
      </c>
      <c r="S37" s="46" t="n">
        <v>0</v>
      </c>
      <c r="T37" s="47" t="n">
        <v>0</v>
      </c>
      <c r="U37" s="37" t="n">
        <v>0</v>
      </c>
      <c r="V37" s="38" t="n">
        <v>0</v>
      </c>
      <c r="W37" s="45" t="n">
        <v>46</v>
      </c>
      <c r="X37" s="46" t="n">
        <v>1</v>
      </c>
      <c r="Y37" s="47" t="n">
        <v>4</v>
      </c>
      <c r="Z37" s="37" t="n">
        <v>3</v>
      </c>
      <c r="AA37" s="38" t="n">
        <v>48</v>
      </c>
      <c r="AB37" s="39"/>
      <c r="AC37" s="40"/>
      <c r="AD37" s="41"/>
    </row>
    <row r="38" customFormat="false" ht="12.15" hidden="false" customHeight="true" outlineLevel="0" collapsed="false">
      <c r="A38" s="73" t="s">
        <v>40</v>
      </c>
      <c r="C38" s="45" t="n">
        <v>81</v>
      </c>
      <c r="D38" s="46" t="n">
        <v>8</v>
      </c>
      <c r="E38" s="47" t="n">
        <v>2</v>
      </c>
      <c r="F38" s="37" t="n">
        <v>21</v>
      </c>
      <c r="G38" s="38" t="n">
        <v>70</v>
      </c>
      <c r="H38" s="45" t="n">
        <v>110</v>
      </c>
      <c r="I38" s="46" t="n">
        <v>6</v>
      </c>
      <c r="J38" s="47" t="n">
        <v>7</v>
      </c>
      <c r="K38" s="37" t="n">
        <v>40</v>
      </c>
      <c r="L38" s="38" t="n">
        <v>83</v>
      </c>
      <c r="M38" s="45" t="n">
        <v>123</v>
      </c>
      <c r="N38" s="46" t="n">
        <v>9</v>
      </c>
      <c r="O38" s="47" t="n">
        <v>7</v>
      </c>
      <c r="P38" s="37" t="n">
        <v>54</v>
      </c>
      <c r="Q38" s="38" t="n">
        <v>85</v>
      </c>
      <c r="R38" s="45" t="n">
        <v>126</v>
      </c>
      <c r="S38" s="46" t="n">
        <v>9</v>
      </c>
      <c r="T38" s="47" t="n">
        <v>1</v>
      </c>
      <c r="U38" s="37" t="n">
        <v>52</v>
      </c>
      <c r="V38" s="38" t="n">
        <v>84</v>
      </c>
      <c r="W38" s="45" t="n">
        <v>118</v>
      </c>
      <c r="X38" s="46" t="n">
        <v>11</v>
      </c>
      <c r="Y38" s="47" t="n">
        <v>2</v>
      </c>
      <c r="Z38" s="37" t="n">
        <v>46</v>
      </c>
      <c r="AA38" s="38" t="n">
        <v>85</v>
      </c>
      <c r="AB38" s="39"/>
      <c r="AC38" s="40" t="n">
        <f aca="false">SUM(H38:J38)</f>
        <v>123</v>
      </c>
      <c r="AD38" s="41" t="n">
        <f aca="false">SUM(K38:L38)</f>
        <v>123</v>
      </c>
    </row>
    <row r="39" customFormat="false" ht="12.15" hidden="false" customHeight="true" outlineLevel="0" collapsed="false">
      <c r="A39" s="42" t="s">
        <v>41</v>
      </c>
      <c r="B39" s="43"/>
      <c r="C39" s="34" t="n">
        <v>4</v>
      </c>
      <c r="D39" s="35" t="n">
        <v>0</v>
      </c>
      <c r="E39" s="36" t="n">
        <v>0</v>
      </c>
      <c r="F39" s="37" t="n">
        <v>4</v>
      </c>
      <c r="G39" s="38" t="n">
        <v>0</v>
      </c>
      <c r="H39" s="34" t="n">
        <v>15</v>
      </c>
      <c r="I39" s="35" t="n">
        <v>0</v>
      </c>
      <c r="J39" s="36" t="n">
        <v>0</v>
      </c>
      <c r="K39" s="37" t="n">
        <v>15</v>
      </c>
      <c r="L39" s="38" t="n">
        <v>0</v>
      </c>
      <c r="M39" s="34" t="n">
        <v>5</v>
      </c>
      <c r="N39" s="35" t="n">
        <v>0</v>
      </c>
      <c r="O39" s="36" t="n">
        <v>0</v>
      </c>
      <c r="P39" s="37" t="n">
        <v>5</v>
      </c>
      <c r="Q39" s="38" t="n">
        <v>0</v>
      </c>
      <c r="R39" s="34" t="n">
        <v>9</v>
      </c>
      <c r="S39" s="35" t="n">
        <v>0</v>
      </c>
      <c r="T39" s="36" t="n">
        <v>0</v>
      </c>
      <c r="U39" s="37" t="n">
        <v>9</v>
      </c>
      <c r="V39" s="38" t="n">
        <v>0</v>
      </c>
      <c r="W39" s="34" t="n">
        <v>5</v>
      </c>
      <c r="X39" s="35" t="n">
        <v>0</v>
      </c>
      <c r="Y39" s="36" t="n">
        <v>0</v>
      </c>
      <c r="Z39" s="37" t="n">
        <v>5</v>
      </c>
      <c r="AA39" s="38" t="n">
        <v>0</v>
      </c>
      <c r="AB39" s="39"/>
      <c r="AC39" s="40" t="n">
        <f aca="false">SUM(H39:J39)</f>
        <v>15</v>
      </c>
      <c r="AD39" s="41" t="n">
        <f aca="false">SUM(K39:L39)</f>
        <v>15</v>
      </c>
    </row>
    <row r="40" customFormat="false" ht="12.15" hidden="false" customHeight="true" outlineLevel="0" collapsed="false">
      <c r="A40" s="42" t="s">
        <v>42</v>
      </c>
      <c r="B40" s="43"/>
      <c r="C40" s="34" t="n">
        <v>20</v>
      </c>
      <c r="D40" s="35" t="n">
        <v>4</v>
      </c>
      <c r="E40" s="36" t="n">
        <v>0</v>
      </c>
      <c r="F40" s="37" t="n">
        <v>2</v>
      </c>
      <c r="G40" s="38" t="n">
        <v>22</v>
      </c>
      <c r="H40" s="34" t="n">
        <v>22</v>
      </c>
      <c r="I40" s="35" t="n">
        <v>3</v>
      </c>
      <c r="J40" s="36" t="n">
        <v>1</v>
      </c>
      <c r="K40" s="37" t="n">
        <v>2</v>
      </c>
      <c r="L40" s="38" t="n">
        <v>24</v>
      </c>
      <c r="M40" s="34" t="n">
        <v>20</v>
      </c>
      <c r="N40" s="35" t="n">
        <v>1</v>
      </c>
      <c r="O40" s="36" t="n">
        <v>0</v>
      </c>
      <c r="P40" s="37" t="n">
        <v>0</v>
      </c>
      <c r="Q40" s="38" t="n">
        <v>21</v>
      </c>
      <c r="R40" s="34" t="n">
        <v>25</v>
      </c>
      <c r="S40" s="35" t="n">
        <v>1</v>
      </c>
      <c r="T40" s="36" t="n">
        <v>1</v>
      </c>
      <c r="U40" s="37" t="n">
        <v>5</v>
      </c>
      <c r="V40" s="38" t="n">
        <v>22</v>
      </c>
      <c r="W40" s="34" t="n">
        <v>28</v>
      </c>
      <c r="X40" s="35" t="n">
        <v>1</v>
      </c>
      <c r="Y40" s="36" t="n">
        <v>2</v>
      </c>
      <c r="Z40" s="37" t="n">
        <v>7</v>
      </c>
      <c r="AA40" s="38" t="n">
        <v>24</v>
      </c>
      <c r="AB40" s="39"/>
      <c r="AC40" s="40" t="n">
        <f aca="false">SUM(H40:J40)</f>
        <v>26</v>
      </c>
      <c r="AD40" s="41" t="n">
        <f aca="false">SUM(K40:L40)</f>
        <v>26</v>
      </c>
    </row>
    <row r="41" customFormat="false" ht="12.15" hidden="false" customHeight="true" outlineLevel="0" collapsed="false">
      <c r="A41" s="42" t="s">
        <v>43</v>
      </c>
      <c r="B41" s="43"/>
      <c r="C41" s="34" t="n">
        <v>21</v>
      </c>
      <c r="D41" s="35" t="n">
        <v>7</v>
      </c>
      <c r="E41" s="36" t="n">
        <v>0</v>
      </c>
      <c r="F41" s="37" t="n">
        <v>8</v>
      </c>
      <c r="G41" s="38" t="n">
        <v>20</v>
      </c>
      <c r="H41" s="34" t="n">
        <v>25</v>
      </c>
      <c r="I41" s="35" t="n">
        <v>6</v>
      </c>
      <c r="J41" s="36" t="n">
        <v>0</v>
      </c>
      <c r="K41" s="37" t="n">
        <v>7</v>
      </c>
      <c r="L41" s="38" t="n">
        <v>24</v>
      </c>
      <c r="M41" s="34" t="n">
        <v>28</v>
      </c>
      <c r="N41" s="35" t="n">
        <v>4</v>
      </c>
      <c r="O41" s="36" t="n">
        <v>1</v>
      </c>
      <c r="P41" s="37" t="n">
        <v>12</v>
      </c>
      <c r="Q41" s="38" t="n">
        <v>21</v>
      </c>
      <c r="R41" s="34" t="n">
        <v>24</v>
      </c>
      <c r="S41" s="35" t="n">
        <v>3</v>
      </c>
      <c r="T41" s="36" t="n">
        <v>2</v>
      </c>
      <c r="U41" s="37" t="n">
        <v>12</v>
      </c>
      <c r="V41" s="38" t="n">
        <v>17</v>
      </c>
      <c r="W41" s="34" t="n">
        <v>28</v>
      </c>
      <c r="X41" s="35" t="n">
        <v>2</v>
      </c>
      <c r="Y41" s="36" t="n">
        <v>0</v>
      </c>
      <c r="Z41" s="37" t="n">
        <v>9</v>
      </c>
      <c r="AA41" s="38" t="n">
        <v>21</v>
      </c>
      <c r="AB41" s="39"/>
      <c r="AC41" s="40" t="n">
        <f aca="false">SUM(H41:J41)</f>
        <v>31</v>
      </c>
      <c r="AD41" s="41" t="n">
        <f aca="false">SUM(K41:L41)</f>
        <v>31</v>
      </c>
    </row>
    <row r="42" customFormat="false" ht="12.15" hidden="false" customHeight="true" outlineLevel="0" collapsed="false">
      <c r="A42" s="73" t="s">
        <v>27</v>
      </c>
      <c r="C42" s="45" t="n">
        <v>88</v>
      </c>
      <c r="D42" s="46" t="n">
        <v>4</v>
      </c>
      <c r="E42" s="47" t="n">
        <v>4</v>
      </c>
      <c r="F42" s="37" t="n">
        <v>20</v>
      </c>
      <c r="G42" s="53" t="n">
        <v>76</v>
      </c>
      <c r="H42" s="45" t="n">
        <v>86</v>
      </c>
      <c r="I42" s="46" t="n">
        <v>4</v>
      </c>
      <c r="J42" s="47" t="n">
        <v>5</v>
      </c>
      <c r="K42" s="37" t="n">
        <v>14</v>
      </c>
      <c r="L42" s="53" t="n">
        <v>81</v>
      </c>
      <c r="M42" s="45" t="n">
        <v>94</v>
      </c>
      <c r="N42" s="46" t="n">
        <v>4</v>
      </c>
      <c r="O42" s="47" t="n">
        <v>0</v>
      </c>
      <c r="P42" s="37" t="n">
        <v>17</v>
      </c>
      <c r="Q42" s="53" t="n">
        <v>81</v>
      </c>
      <c r="R42" s="45" t="n">
        <v>100</v>
      </c>
      <c r="S42" s="46" t="n">
        <v>5</v>
      </c>
      <c r="T42" s="47" t="n">
        <v>2</v>
      </c>
      <c r="U42" s="37" t="n">
        <v>17</v>
      </c>
      <c r="V42" s="53" t="n">
        <v>90</v>
      </c>
      <c r="W42" s="45" t="n">
        <v>100</v>
      </c>
      <c r="X42" s="46" t="n">
        <v>8</v>
      </c>
      <c r="Y42" s="47" t="n">
        <v>4</v>
      </c>
      <c r="Z42" s="37" t="n">
        <v>16</v>
      </c>
      <c r="AA42" s="53" t="n">
        <v>96</v>
      </c>
      <c r="AB42" s="39"/>
      <c r="AC42" s="40" t="n">
        <f aca="false">SUM(H42:J42)</f>
        <v>95</v>
      </c>
      <c r="AD42" s="41" t="n">
        <f aca="false">SUM(K42:L42)</f>
        <v>95</v>
      </c>
    </row>
    <row r="43" customFormat="false" ht="15" hidden="false" customHeight="true" outlineLevel="0" collapsed="false">
      <c r="A43" s="9"/>
      <c r="B43" s="54" t="s">
        <v>33</v>
      </c>
      <c r="C43" s="55" t="n">
        <v>299</v>
      </c>
      <c r="D43" s="56" t="n">
        <v>27</v>
      </c>
      <c r="E43" s="57" t="n">
        <v>6</v>
      </c>
      <c r="F43" s="58" t="n">
        <v>72</v>
      </c>
      <c r="G43" s="59" t="n">
        <v>260</v>
      </c>
      <c r="H43" s="55" t="n">
        <f aca="false">SUM(H35:H42)</f>
        <v>353</v>
      </c>
      <c r="I43" s="56" t="n">
        <f aca="false">SUM(I35:I42)</f>
        <v>24</v>
      </c>
      <c r="J43" s="57" t="n">
        <f aca="false">SUM(J35:J42)</f>
        <v>14</v>
      </c>
      <c r="K43" s="58" t="n">
        <f aca="false">SUM(K35:K42)</f>
        <v>103</v>
      </c>
      <c r="L43" s="59" t="n">
        <f aca="false">SUM(L35:L42)</f>
        <v>288</v>
      </c>
      <c r="M43" s="55" t="n">
        <f aca="false">SUM(M35:M42)</f>
        <v>363</v>
      </c>
      <c r="N43" s="56" t="n">
        <f aca="false">SUM(N35:N42)</f>
        <v>29</v>
      </c>
      <c r="O43" s="57" t="n">
        <f aca="false">SUM(O35:O42)</f>
        <v>8</v>
      </c>
      <c r="P43" s="58" t="n">
        <f aca="false">SUM(P35:P42)</f>
        <v>124</v>
      </c>
      <c r="Q43" s="59" t="n">
        <f aca="false">SUM(Q35:Q42)</f>
        <v>276</v>
      </c>
      <c r="R43" s="55" t="n">
        <f aca="false">SUM(R35:R42)</f>
        <v>382</v>
      </c>
      <c r="S43" s="56" t="n">
        <f aca="false">SUM(S35:S42)</f>
        <v>27</v>
      </c>
      <c r="T43" s="57" t="n">
        <f aca="false">SUM(T35:T42)</f>
        <v>11</v>
      </c>
      <c r="U43" s="58" t="n">
        <f aca="false">SUM(U35:U42)</f>
        <v>141</v>
      </c>
      <c r="V43" s="59" t="n">
        <f aca="false">SUM(V35:V42)</f>
        <v>279</v>
      </c>
      <c r="W43" s="55" t="n">
        <f aca="false">SUM(W35:W42)</f>
        <v>423</v>
      </c>
      <c r="X43" s="56" t="n">
        <f aca="false">SUM(X35:X42)</f>
        <v>28</v>
      </c>
      <c r="Y43" s="57" t="n">
        <f aca="false">SUM(Y35:Y42)</f>
        <v>19</v>
      </c>
      <c r="Z43" s="58" t="n">
        <f aca="false">SUM(Z35:Z42)</f>
        <v>138</v>
      </c>
      <c r="AA43" s="59" t="n">
        <f aca="false">SUM(AA35:AA42)</f>
        <v>332</v>
      </c>
      <c r="AB43" s="51"/>
      <c r="AC43" s="40" t="n">
        <f aca="false">SUM(H43:J43)</f>
        <v>391</v>
      </c>
      <c r="AD43" s="41" t="n">
        <f aca="false">SUM(K43:L43)</f>
        <v>391</v>
      </c>
    </row>
    <row r="44" customFormat="false" ht="15" hidden="false" customHeight="true" outlineLevel="0" collapsed="false">
      <c r="A44" s="9"/>
      <c r="B44" s="10"/>
      <c r="C44" s="46"/>
      <c r="D44" s="46"/>
      <c r="E44" s="74"/>
      <c r="F44" s="74"/>
      <c r="G44" s="74"/>
      <c r="H44" s="46"/>
      <c r="I44" s="46"/>
      <c r="J44" s="74"/>
      <c r="K44" s="74"/>
      <c r="L44" s="74"/>
      <c r="M44" s="46"/>
      <c r="N44" s="46"/>
      <c r="O44" s="74"/>
      <c r="P44" s="74"/>
      <c r="Q44" s="74"/>
      <c r="R44" s="46"/>
      <c r="S44" s="46"/>
      <c r="T44" s="74"/>
      <c r="U44" s="74"/>
      <c r="V44" s="74"/>
      <c r="W44" s="46"/>
      <c r="X44" s="46"/>
      <c r="Y44" s="74"/>
      <c r="Z44" s="74"/>
      <c r="AA44" s="74"/>
      <c r="AB44" s="75"/>
      <c r="AC44" s="40"/>
      <c r="AD44" s="41"/>
    </row>
    <row r="45" customFormat="false" ht="15" hidden="false" customHeight="true" outlineLevel="0" collapsed="false">
      <c r="A45" s="22" t="s">
        <v>44</v>
      </c>
      <c r="B45" s="10"/>
      <c r="C45" s="76" t="n">
        <f aca="false">C28+C43</f>
        <v>959</v>
      </c>
      <c r="D45" s="77" t="n">
        <f aca="false">D28+D43</f>
        <v>35</v>
      </c>
      <c r="E45" s="78" t="n">
        <f aca="false">E28+E43</f>
        <v>35</v>
      </c>
      <c r="F45" s="58" t="n">
        <f aca="false">F28+F43</f>
        <v>113</v>
      </c>
      <c r="G45" s="59" t="n">
        <f aca="false">G28+G43</f>
        <v>916</v>
      </c>
      <c r="H45" s="55" t="n">
        <f aca="false">H28+H43</f>
        <v>1007</v>
      </c>
      <c r="I45" s="56" t="n">
        <f aca="false">I28+I43</f>
        <v>29</v>
      </c>
      <c r="J45" s="57" t="n">
        <f aca="false">J28+J43</f>
        <v>56</v>
      </c>
      <c r="K45" s="58" t="n">
        <f aca="false">K28+K43</f>
        <v>152</v>
      </c>
      <c r="L45" s="59" t="n">
        <f aca="false">L28+L43</f>
        <v>940</v>
      </c>
      <c r="M45" s="55" t="n">
        <f aca="false">M28+M43</f>
        <v>1032</v>
      </c>
      <c r="N45" s="56" t="n">
        <f aca="false">N28+N43</f>
        <v>38</v>
      </c>
      <c r="O45" s="57" t="n">
        <f aca="false">O28+O43</f>
        <v>44</v>
      </c>
      <c r="P45" s="58" t="n">
        <f aca="false">P28+P43</f>
        <v>178</v>
      </c>
      <c r="Q45" s="59" t="n">
        <f aca="false">Q28+Q43</f>
        <v>936</v>
      </c>
      <c r="R45" s="55" t="n">
        <f aca="false">R28+R43</f>
        <v>1054</v>
      </c>
      <c r="S45" s="56" t="n">
        <f aca="false">S28+S43</f>
        <v>36</v>
      </c>
      <c r="T45" s="57" t="n">
        <f aca="false">T28+T43</f>
        <v>40</v>
      </c>
      <c r="U45" s="58" t="n">
        <f aca="false">U28+U43</f>
        <v>191</v>
      </c>
      <c r="V45" s="59" t="n">
        <f aca="false">V28+V43</f>
        <v>939</v>
      </c>
      <c r="W45" s="55" t="n">
        <f aca="false">W28+W43</f>
        <v>1104</v>
      </c>
      <c r="X45" s="56" t="n">
        <f aca="false">X28+X43</f>
        <v>32</v>
      </c>
      <c r="Y45" s="57" t="n">
        <f aca="false">Y28+Y43</f>
        <v>55</v>
      </c>
      <c r="Z45" s="58" t="n">
        <f aca="false">Z28+Z43</f>
        <v>198</v>
      </c>
      <c r="AA45" s="59" t="n">
        <f aca="false">AA28+AA43</f>
        <v>993</v>
      </c>
      <c r="AB45" s="51"/>
      <c r="AC45" s="40" t="n">
        <f aca="false">SUM(H45:J45)</f>
        <v>1092</v>
      </c>
      <c r="AD45" s="41" t="n">
        <f aca="false">SUM(K45:L45)</f>
        <v>1092</v>
      </c>
    </row>
    <row r="46" customFormat="false" ht="15" hidden="false" customHeight="true" outlineLevel="0" collapsed="false">
      <c r="A46" s="22"/>
      <c r="B46" s="79"/>
      <c r="C46" s="80"/>
      <c r="D46" s="80"/>
      <c r="E46" s="80"/>
    </row>
    <row r="47" customFormat="false" ht="11.4" hidden="false" customHeight="true" outlineLevel="0" collapsed="false">
      <c r="A47" s="22"/>
      <c r="B47" s="79"/>
    </row>
    <row r="48" customFormat="false" ht="9.6" hidden="false" customHeight="true" outlineLevel="0" collapsed="false">
      <c r="A48" s="9"/>
      <c r="B48" s="10"/>
    </row>
    <row r="49" customFormat="false" ht="15" hidden="false" customHeight="true" outlineLevel="0" collapsed="false">
      <c r="A49" s="9"/>
      <c r="B49" s="10"/>
      <c r="C49" s="11" t="s">
        <v>3</v>
      </c>
      <c r="D49" s="11"/>
      <c r="E49" s="11"/>
      <c r="F49" s="12" t="s">
        <v>3</v>
      </c>
      <c r="G49" s="12"/>
      <c r="H49" s="11" t="s">
        <v>4</v>
      </c>
      <c r="I49" s="11"/>
      <c r="J49" s="11"/>
      <c r="K49" s="12" t="s">
        <v>4</v>
      </c>
      <c r="L49" s="12"/>
      <c r="M49" s="11" t="s">
        <v>5</v>
      </c>
      <c r="N49" s="11"/>
      <c r="O49" s="11"/>
      <c r="P49" s="12" t="s">
        <v>5</v>
      </c>
      <c r="Q49" s="12"/>
      <c r="R49" s="11" t="s">
        <v>6</v>
      </c>
      <c r="S49" s="11"/>
      <c r="T49" s="11"/>
      <c r="U49" s="12" t="s">
        <v>6</v>
      </c>
      <c r="V49" s="12"/>
      <c r="W49" s="11" t="s">
        <v>7</v>
      </c>
      <c r="X49" s="11"/>
      <c r="Y49" s="11"/>
      <c r="Z49" s="12" t="s">
        <v>7</v>
      </c>
      <c r="AA49" s="12"/>
      <c r="AB49" s="13"/>
    </row>
    <row r="50" customFormat="false" ht="40.95" hidden="false" customHeight="true" outlineLevel="0" collapsed="false">
      <c r="A50" s="14"/>
      <c r="B50" s="15"/>
      <c r="C50" s="16" t="s">
        <v>8</v>
      </c>
      <c r="D50" s="17" t="s">
        <v>9</v>
      </c>
      <c r="E50" s="18" t="s">
        <v>10</v>
      </c>
      <c r="F50" s="19" t="s">
        <v>11</v>
      </c>
      <c r="G50" s="20" t="s">
        <v>12</v>
      </c>
      <c r="H50" s="16" t="s">
        <v>8</v>
      </c>
      <c r="I50" s="17" t="s">
        <v>9</v>
      </c>
      <c r="J50" s="18" t="s">
        <v>10</v>
      </c>
      <c r="K50" s="19" t="s">
        <v>11</v>
      </c>
      <c r="L50" s="20" t="s">
        <v>12</v>
      </c>
      <c r="M50" s="16" t="s">
        <v>8</v>
      </c>
      <c r="N50" s="17" t="s">
        <v>9</v>
      </c>
      <c r="O50" s="18" t="s">
        <v>10</v>
      </c>
      <c r="P50" s="19" t="s">
        <v>11</v>
      </c>
      <c r="Q50" s="20" t="s">
        <v>12</v>
      </c>
      <c r="R50" s="16" t="s">
        <v>8</v>
      </c>
      <c r="S50" s="17" t="s">
        <v>9</v>
      </c>
      <c r="T50" s="18" t="s">
        <v>10</v>
      </c>
      <c r="U50" s="19" t="s">
        <v>11</v>
      </c>
      <c r="V50" s="20" t="s">
        <v>12</v>
      </c>
      <c r="W50" s="16" t="s">
        <v>8</v>
      </c>
      <c r="X50" s="17" t="s">
        <v>9</v>
      </c>
      <c r="Y50" s="18" t="s">
        <v>10</v>
      </c>
      <c r="Z50" s="19" t="s">
        <v>11</v>
      </c>
      <c r="AA50" s="20" t="s">
        <v>12</v>
      </c>
      <c r="AB50" s="21"/>
    </row>
    <row r="51" customFormat="false" ht="15" hidden="false" customHeight="true" outlineLevel="0" collapsed="false">
      <c r="A51" s="81" t="s">
        <v>45</v>
      </c>
      <c r="C51" s="23"/>
      <c r="D51" s="24"/>
      <c r="E51" s="25"/>
      <c r="F51" s="26"/>
      <c r="G51" s="27"/>
      <c r="H51" s="23"/>
      <c r="I51" s="24"/>
      <c r="J51" s="25"/>
      <c r="K51" s="26"/>
      <c r="L51" s="27"/>
      <c r="M51" s="23"/>
      <c r="N51" s="24"/>
      <c r="O51" s="25"/>
      <c r="P51" s="26"/>
      <c r="Q51" s="27"/>
      <c r="R51" s="23"/>
      <c r="S51" s="24"/>
      <c r="T51" s="25"/>
      <c r="U51" s="26"/>
      <c r="V51" s="27"/>
      <c r="W51" s="23"/>
      <c r="X51" s="24"/>
      <c r="Y51" s="25"/>
      <c r="Z51" s="26"/>
      <c r="AA51" s="27"/>
      <c r="AB51" s="28"/>
    </row>
    <row r="52" customFormat="false" ht="15" hidden="false" customHeight="true" outlineLevel="0" collapsed="false">
      <c r="A52" s="82" t="s">
        <v>46</v>
      </c>
      <c r="C52" s="23"/>
      <c r="D52" s="24"/>
      <c r="E52" s="30"/>
      <c r="F52" s="26"/>
      <c r="G52" s="31"/>
      <c r="H52" s="23"/>
      <c r="I52" s="24"/>
      <c r="J52" s="30"/>
      <c r="K52" s="26"/>
      <c r="L52" s="31"/>
      <c r="M52" s="23"/>
      <c r="N52" s="24"/>
      <c r="O52" s="30"/>
      <c r="P52" s="26"/>
      <c r="Q52" s="31"/>
      <c r="R52" s="23"/>
      <c r="S52" s="24"/>
      <c r="T52" s="30"/>
      <c r="U52" s="26"/>
      <c r="V52" s="31"/>
      <c r="W52" s="23"/>
      <c r="X52" s="24"/>
      <c r="Y52" s="30"/>
      <c r="Z52" s="26"/>
      <c r="AA52" s="31"/>
      <c r="AB52" s="28"/>
    </row>
    <row r="53" customFormat="false" ht="15" hidden="false" customHeight="true" outlineLevel="0" collapsed="false">
      <c r="A53" s="82"/>
      <c r="C53" s="23"/>
      <c r="D53" s="24"/>
      <c r="E53" s="30"/>
      <c r="F53" s="26"/>
      <c r="G53" s="31"/>
      <c r="H53" s="23"/>
      <c r="I53" s="24"/>
      <c r="J53" s="30"/>
      <c r="K53" s="26"/>
      <c r="L53" s="31"/>
      <c r="M53" s="23"/>
      <c r="N53" s="24"/>
      <c r="O53" s="30"/>
      <c r="P53" s="26"/>
      <c r="Q53" s="31"/>
      <c r="R53" s="23"/>
      <c r="S53" s="24"/>
      <c r="T53" s="30"/>
      <c r="U53" s="26"/>
      <c r="V53" s="31"/>
      <c r="W53" s="23"/>
      <c r="X53" s="24"/>
      <c r="Y53" s="30"/>
      <c r="Z53" s="26"/>
      <c r="AA53" s="31"/>
      <c r="AB53" s="28"/>
    </row>
    <row r="54" customFormat="false" ht="15" hidden="false" customHeight="true" outlineLevel="0" collapsed="false">
      <c r="A54" s="73" t="s">
        <v>47</v>
      </c>
      <c r="C54" s="83" t="n">
        <v>0</v>
      </c>
      <c r="D54" s="84" t="n">
        <v>0</v>
      </c>
      <c r="E54" s="85" t="n">
        <v>0</v>
      </c>
      <c r="F54" s="86" t="n">
        <v>0</v>
      </c>
      <c r="G54" s="87" t="n">
        <v>0</v>
      </c>
      <c r="H54" s="83" t="n">
        <v>0</v>
      </c>
      <c r="I54" s="84" t="n">
        <v>0</v>
      </c>
      <c r="J54" s="85" t="n">
        <v>0</v>
      </c>
      <c r="K54" s="86" t="n">
        <v>0</v>
      </c>
      <c r="L54" s="87" t="n">
        <v>0</v>
      </c>
      <c r="M54" s="88" t="n">
        <v>18</v>
      </c>
      <c r="N54" s="89" t="n">
        <v>1</v>
      </c>
      <c r="O54" s="90" t="n">
        <v>0</v>
      </c>
      <c r="P54" s="26" t="n">
        <v>19</v>
      </c>
      <c r="Q54" s="31" t="n">
        <v>0</v>
      </c>
      <c r="R54" s="88" t="n">
        <v>10</v>
      </c>
      <c r="S54" s="89" t="n">
        <v>1</v>
      </c>
      <c r="T54" s="90" t="n">
        <v>0</v>
      </c>
      <c r="U54" s="26" t="n">
        <v>11</v>
      </c>
      <c r="V54" s="31" t="n">
        <v>0</v>
      </c>
      <c r="W54" s="88" t="n">
        <v>15</v>
      </c>
      <c r="X54" s="89" t="n">
        <v>3</v>
      </c>
      <c r="Y54" s="90" t="n">
        <v>0</v>
      </c>
      <c r="Z54" s="26" t="n">
        <v>18</v>
      </c>
      <c r="AA54" s="31" t="n">
        <v>0</v>
      </c>
      <c r="AB54" s="28"/>
    </row>
    <row r="55" customFormat="false" ht="12.15" hidden="false" customHeight="true" outlineLevel="0" collapsed="false">
      <c r="A55" s="73" t="s">
        <v>48</v>
      </c>
      <c r="C55" s="45" t="n">
        <v>337</v>
      </c>
      <c r="D55" s="46" t="n">
        <v>160</v>
      </c>
      <c r="E55" s="47" t="n">
        <v>4</v>
      </c>
      <c r="F55" s="37" t="n">
        <v>450</v>
      </c>
      <c r="G55" s="38" t="n">
        <v>51</v>
      </c>
      <c r="H55" s="45" t="n">
        <v>379</v>
      </c>
      <c r="I55" s="46" t="n">
        <v>212</v>
      </c>
      <c r="J55" s="47" t="n">
        <v>1</v>
      </c>
      <c r="K55" s="37" t="n">
        <v>560</v>
      </c>
      <c r="L55" s="38" t="n">
        <v>32</v>
      </c>
      <c r="M55" s="45" t="n">
        <v>404</v>
      </c>
      <c r="N55" s="46" t="n">
        <v>228</v>
      </c>
      <c r="O55" s="47" t="n">
        <v>0</v>
      </c>
      <c r="P55" s="37" t="n">
        <v>595</v>
      </c>
      <c r="Q55" s="38" t="n">
        <v>37</v>
      </c>
      <c r="R55" s="45" t="n">
        <v>423</v>
      </c>
      <c r="S55" s="46" t="n">
        <v>239</v>
      </c>
      <c r="T55" s="47" t="n">
        <v>1</v>
      </c>
      <c r="U55" s="37" t="n">
        <v>617</v>
      </c>
      <c r="V55" s="38" t="n">
        <v>46</v>
      </c>
      <c r="W55" s="45" t="n">
        <v>433</v>
      </c>
      <c r="X55" s="46" t="n">
        <v>260</v>
      </c>
      <c r="Y55" s="47" t="n">
        <v>0</v>
      </c>
      <c r="Z55" s="37" t="n">
        <v>650</v>
      </c>
      <c r="AA55" s="38" t="n">
        <v>43</v>
      </c>
      <c r="AB55" s="39"/>
      <c r="AC55" s="40" t="n">
        <f aca="false">SUM(H55:J55)</f>
        <v>592</v>
      </c>
      <c r="AD55" s="41" t="n">
        <f aca="false">SUM(K55:L55)</f>
        <v>592</v>
      </c>
    </row>
    <row r="56" customFormat="false" ht="12.15" hidden="false" customHeight="true" outlineLevel="0" collapsed="false">
      <c r="A56" s="73" t="s">
        <v>49</v>
      </c>
      <c r="C56" s="45" t="n">
        <v>79</v>
      </c>
      <c r="D56" s="46" t="n">
        <v>0</v>
      </c>
      <c r="E56" s="47" t="n">
        <v>0</v>
      </c>
      <c r="F56" s="37" t="n">
        <v>79</v>
      </c>
      <c r="G56" s="38" t="n">
        <v>0</v>
      </c>
      <c r="H56" s="45" t="n">
        <v>62</v>
      </c>
      <c r="I56" s="46" t="n">
        <v>0</v>
      </c>
      <c r="J56" s="47" t="n">
        <v>0</v>
      </c>
      <c r="K56" s="37" t="n">
        <v>62</v>
      </c>
      <c r="L56" s="38" t="n">
        <v>0</v>
      </c>
      <c r="M56" s="45" t="n">
        <v>40</v>
      </c>
      <c r="N56" s="46" t="n">
        <v>0</v>
      </c>
      <c r="O56" s="47" t="n">
        <v>0</v>
      </c>
      <c r="P56" s="37" t="n">
        <v>40</v>
      </c>
      <c r="Q56" s="38" t="n">
        <v>0</v>
      </c>
      <c r="R56" s="45" t="n">
        <v>56</v>
      </c>
      <c r="S56" s="46" t="n">
        <v>0</v>
      </c>
      <c r="T56" s="47" t="n">
        <v>0</v>
      </c>
      <c r="U56" s="37" t="n">
        <v>56</v>
      </c>
      <c r="V56" s="38" t="n">
        <v>0</v>
      </c>
      <c r="W56" s="45" t="n">
        <v>82</v>
      </c>
      <c r="X56" s="46" t="n">
        <v>0</v>
      </c>
      <c r="Y56" s="47" t="n">
        <v>0</v>
      </c>
      <c r="Z56" s="37" t="n">
        <v>82</v>
      </c>
      <c r="AA56" s="38" t="n">
        <v>0</v>
      </c>
      <c r="AB56" s="39"/>
      <c r="AC56" s="40" t="n">
        <f aca="false">SUM(H56:J56)</f>
        <v>62</v>
      </c>
      <c r="AD56" s="41" t="n">
        <f aca="false">SUM(K56:L56)</f>
        <v>62</v>
      </c>
    </row>
    <row r="57" customFormat="false" ht="12.15" hidden="false" customHeight="true" outlineLevel="0" collapsed="false">
      <c r="A57" s="73" t="s">
        <v>50</v>
      </c>
      <c r="C57" s="45" t="n">
        <v>35</v>
      </c>
      <c r="D57" s="46" t="n">
        <v>0</v>
      </c>
      <c r="E57" s="47" t="n">
        <v>0</v>
      </c>
      <c r="F57" s="37" t="n">
        <v>35</v>
      </c>
      <c r="G57" s="38" t="n">
        <v>0</v>
      </c>
      <c r="H57" s="45" t="n">
        <v>27</v>
      </c>
      <c r="I57" s="46" t="n">
        <v>0</v>
      </c>
      <c r="J57" s="47" t="n">
        <v>0</v>
      </c>
      <c r="K57" s="37" t="n">
        <v>27</v>
      </c>
      <c r="L57" s="38" t="n">
        <v>0</v>
      </c>
      <c r="M57" s="45" t="n">
        <v>25</v>
      </c>
      <c r="N57" s="46" t="n">
        <v>0</v>
      </c>
      <c r="O57" s="47" t="n">
        <v>0</v>
      </c>
      <c r="P57" s="37" t="n">
        <v>25</v>
      </c>
      <c r="Q57" s="38" t="n">
        <v>0</v>
      </c>
      <c r="R57" s="45" t="n">
        <v>35</v>
      </c>
      <c r="S57" s="46" t="n">
        <v>0</v>
      </c>
      <c r="T57" s="47" t="n">
        <v>0</v>
      </c>
      <c r="U57" s="37" t="n">
        <v>35</v>
      </c>
      <c r="V57" s="38" t="n">
        <v>0</v>
      </c>
      <c r="W57" s="45" t="n">
        <v>32</v>
      </c>
      <c r="X57" s="46" t="n">
        <v>0</v>
      </c>
      <c r="Y57" s="47" t="n">
        <v>0</v>
      </c>
      <c r="Z57" s="37" t="n">
        <v>32</v>
      </c>
      <c r="AA57" s="38" t="n">
        <v>0</v>
      </c>
      <c r="AB57" s="39"/>
      <c r="AC57" s="40" t="n">
        <f aca="false">SUM(H57:J57)</f>
        <v>27</v>
      </c>
      <c r="AD57" s="41" t="n">
        <f aca="false">SUM(K57:L57)</f>
        <v>27</v>
      </c>
    </row>
    <row r="58" customFormat="false" ht="15" hidden="false" customHeight="true" outlineLevel="0" collapsed="false">
      <c r="B58" s="54" t="s">
        <v>33</v>
      </c>
      <c r="C58" s="55" t="n">
        <v>451</v>
      </c>
      <c r="D58" s="56" t="n">
        <v>160</v>
      </c>
      <c r="E58" s="57" t="n">
        <v>4</v>
      </c>
      <c r="F58" s="58" t="n">
        <v>564</v>
      </c>
      <c r="G58" s="59" t="n">
        <v>51</v>
      </c>
      <c r="H58" s="55" t="n">
        <f aca="false">SUM(H55:H57)</f>
        <v>468</v>
      </c>
      <c r="I58" s="56" t="n">
        <f aca="false">SUM(I55:I57)</f>
        <v>212</v>
      </c>
      <c r="J58" s="57" t="n">
        <f aca="false">SUM(J55:J57)</f>
        <v>1</v>
      </c>
      <c r="K58" s="58" t="n">
        <f aca="false">SUM(K55:K57)</f>
        <v>649</v>
      </c>
      <c r="L58" s="59" t="n">
        <f aca="false">SUM(L55:L57)</f>
        <v>32</v>
      </c>
      <c r="M58" s="55" t="n">
        <f aca="false">SUM(M54:M57)</f>
        <v>487</v>
      </c>
      <c r="N58" s="56" t="n">
        <f aca="false">SUM(N54:N57)</f>
        <v>229</v>
      </c>
      <c r="O58" s="57" t="n">
        <f aca="false">SUM(O55:O57)</f>
        <v>0</v>
      </c>
      <c r="P58" s="58" t="n">
        <f aca="false">SUM(P54:P57)</f>
        <v>679</v>
      </c>
      <c r="Q58" s="59" t="n">
        <f aca="false">SUM(Q55:Q57)</f>
        <v>37</v>
      </c>
      <c r="R58" s="55" t="n">
        <f aca="false">SUM(R54:R57)</f>
        <v>524</v>
      </c>
      <c r="S58" s="56" t="n">
        <f aca="false">SUM(S54:S57)</f>
        <v>240</v>
      </c>
      <c r="T58" s="57" t="n">
        <f aca="false">SUM(T54:T57)</f>
        <v>1</v>
      </c>
      <c r="U58" s="58" t="n">
        <f aca="false">SUM(U54:U57)</f>
        <v>719</v>
      </c>
      <c r="V58" s="59" t="n">
        <f aca="false">SUM(V54:V57)</f>
        <v>46</v>
      </c>
      <c r="W58" s="55" t="n">
        <f aca="false">SUM(W54:W57)</f>
        <v>562</v>
      </c>
      <c r="X58" s="56" t="n">
        <f aca="false">SUM(X54:X57)</f>
        <v>263</v>
      </c>
      <c r="Y58" s="57" t="n">
        <f aca="false">SUM(Y54:Y57)</f>
        <v>0</v>
      </c>
      <c r="Z58" s="58" t="n">
        <f aca="false">SUM(Z54:Z57)</f>
        <v>782</v>
      </c>
      <c r="AA58" s="59" t="n">
        <f aca="false">SUM(AA54:AA57)</f>
        <v>43</v>
      </c>
      <c r="AB58" s="51"/>
      <c r="AC58" s="40" t="n">
        <f aca="false">SUM(H58:J58)</f>
        <v>681</v>
      </c>
      <c r="AD58" s="41" t="n">
        <f aca="false">SUM(K58:L58)</f>
        <v>681</v>
      </c>
    </row>
    <row r="59" customFormat="false" ht="15" hidden="false" customHeight="true" outlineLevel="0" collapsed="false"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91"/>
      <c r="N59" s="54"/>
      <c r="O59" s="54"/>
      <c r="P59" s="54"/>
      <c r="Q59" s="54"/>
      <c r="R59" s="91"/>
      <c r="S59" s="54"/>
      <c r="T59" s="54"/>
      <c r="U59" s="54"/>
      <c r="V59" s="54"/>
      <c r="W59" s="91"/>
      <c r="X59" s="54"/>
      <c r="Y59" s="54"/>
      <c r="Z59" s="54"/>
      <c r="AA59" s="54"/>
      <c r="AB59" s="92"/>
      <c r="AC59" s="40"/>
      <c r="AD59" s="41"/>
    </row>
    <row r="60" customFormat="false" ht="15" hidden="false" customHeight="true" outlineLevel="0" collapsed="false"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92"/>
      <c r="AC60" s="40"/>
      <c r="AD60" s="41"/>
    </row>
    <row r="61" customFormat="false" ht="15" hidden="false" customHeight="true" outlineLevel="0" collapsed="false">
      <c r="A61" s="93"/>
      <c r="B61" s="79"/>
      <c r="C61" s="54"/>
      <c r="D61" s="54"/>
      <c r="E61" s="54"/>
      <c r="F61" s="54"/>
      <c r="G61" s="54"/>
    </row>
    <row r="62" customFormat="false" ht="12" hidden="false" customHeight="true" outlineLevel="0" collapsed="false">
      <c r="A62" s="82"/>
      <c r="B62" s="79"/>
      <c r="C62" s="54"/>
      <c r="D62" s="54"/>
      <c r="E62" s="54"/>
      <c r="F62" s="54"/>
      <c r="G62" s="54"/>
    </row>
    <row r="63" customFormat="false" ht="24.75" hidden="false" customHeight="true" outlineLevel="0" collapsed="false">
      <c r="A63" s="81" t="s">
        <v>51</v>
      </c>
      <c r="B63" s="94"/>
      <c r="C63" s="95"/>
      <c r="D63" s="95"/>
      <c r="E63" s="95"/>
      <c r="F63" s="95"/>
      <c r="G63" s="95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28"/>
    </row>
    <row r="64" customFormat="false" ht="15" hidden="false" customHeight="true" outlineLevel="0" collapsed="false">
      <c r="A64" s="82" t="s">
        <v>52</v>
      </c>
      <c r="C64" s="54"/>
      <c r="D64" s="54"/>
      <c r="E64" s="54"/>
      <c r="F64" s="54"/>
      <c r="G64" s="54"/>
    </row>
    <row r="65" customFormat="false" ht="15" hidden="false" customHeight="true" outlineLevel="0" collapsed="false">
      <c r="B65" s="54"/>
      <c r="C65" s="54"/>
      <c r="D65" s="54"/>
      <c r="E65" s="54"/>
      <c r="F65" s="54"/>
      <c r="G65" s="54"/>
    </row>
    <row r="66" customFormat="false" ht="15.75" hidden="false" customHeight="true" outlineLevel="0" collapsed="false">
      <c r="B66" s="54"/>
      <c r="C66" s="11" t="s">
        <v>3</v>
      </c>
      <c r="D66" s="11"/>
      <c r="E66" s="11"/>
      <c r="F66" s="12" t="s">
        <v>3</v>
      </c>
      <c r="G66" s="12"/>
      <c r="H66" s="11" t="s">
        <v>4</v>
      </c>
      <c r="I66" s="11"/>
      <c r="J66" s="11"/>
      <c r="K66" s="12" t="s">
        <v>4</v>
      </c>
      <c r="L66" s="12"/>
      <c r="M66" s="11" t="s">
        <v>5</v>
      </c>
      <c r="N66" s="11"/>
      <c r="O66" s="11"/>
      <c r="P66" s="12" t="s">
        <v>5</v>
      </c>
      <c r="Q66" s="12"/>
      <c r="R66" s="11" t="s">
        <v>6</v>
      </c>
      <c r="S66" s="11"/>
      <c r="T66" s="11"/>
      <c r="U66" s="12" t="s">
        <v>6</v>
      </c>
      <c r="V66" s="12"/>
      <c r="W66" s="11" t="s">
        <v>7</v>
      </c>
      <c r="X66" s="11"/>
      <c r="Y66" s="11"/>
      <c r="Z66" s="12" t="s">
        <v>7</v>
      </c>
      <c r="AA66" s="12"/>
      <c r="AB66" s="13"/>
    </row>
    <row r="67" customFormat="false" ht="54.75" hidden="false" customHeight="true" outlineLevel="0" collapsed="false">
      <c r="A67" s="96" t="s">
        <v>53</v>
      </c>
      <c r="B67" s="97"/>
      <c r="C67" s="16" t="s">
        <v>8</v>
      </c>
      <c r="D67" s="17" t="s">
        <v>9</v>
      </c>
      <c r="E67" s="18" t="s">
        <v>10</v>
      </c>
      <c r="F67" s="19" t="s">
        <v>11</v>
      </c>
      <c r="G67" s="98"/>
      <c r="H67" s="16" t="s">
        <v>8</v>
      </c>
      <c r="I67" s="17" t="s">
        <v>9</v>
      </c>
      <c r="J67" s="18" t="s">
        <v>10</v>
      </c>
      <c r="K67" s="19" t="s">
        <v>11</v>
      </c>
      <c r="L67" s="98"/>
      <c r="M67" s="16" t="s">
        <v>8</v>
      </c>
      <c r="N67" s="17" t="s">
        <v>9</v>
      </c>
      <c r="O67" s="18" t="s">
        <v>10</v>
      </c>
      <c r="P67" s="19" t="s">
        <v>11</v>
      </c>
      <c r="Q67" s="98"/>
      <c r="R67" s="16" t="s">
        <v>8</v>
      </c>
      <c r="S67" s="17" t="s">
        <v>9</v>
      </c>
      <c r="T67" s="18" t="s">
        <v>10</v>
      </c>
      <c r="U67" s="19" t="s">
        <v>11</v>
      </c>
      <c r="V67" s="98"/>
      <c r="W67" s="16" t="s">
        <v>8</v>
      </c>
      <c r="X67" s="17" t="s">
        <v>9</v>
      </c>
      <c r="Y67" s="18" t="s">
        <v>10</v>
      </c>
      <c r="Z67" s="19" t="s">
        <v>11</v>
      </c>
      <c r="AA67" s="98"/>
      <c r="AB67" s="21"/>
    </row>
    <row r="68" customFormat="false" ht="12.15" hidden="false" customHeight="true" outlineLevel="0" collapsed="false">
      <c r="A68" s="99" t="s">
        <v>54</v>
      </c>
      <c r="B68" s="1"/>
      <c r="C68" s="100" t="n">
        <v>28</v>
      </c>
      <c r="D68" s="101" t="n">
        <v>28</v>
      </c>
      <c r="E68" s="101" t="n">
        <v>2</v>
      </c>
      <c r="F68" s="102" t="n">
        <v>58</v>
      </c>
      <c r="G68" s="101"/>
      <c r="H68" s="100" t="n">
        <v>20</v>
      </c>
      <c r="I68" s="101" t="n">
        <v>39</v>
      </c>
      <c r="J68" s="101" t="n">
        <v>3</v>
      </c>
      <c r="K68" s="102" t="n">
        <v>62</v>
      </c>
      <c r="L68" s="103"/>
      <c r="M68" s="100" t="n">
        <v>35</v>
      </c>
      <c r="N68" s="101" t="n">
        <v>39</v>
      </c>
      <c r="O68" s="101" t="n">
        <v>2</v>
      </c>
      <c r="P68" s="102" t="n">
        <v>76</v>
      </c>
      <c r="Q68" s="103"/>
      <c r="R68" s="100" t="n">
        <v>44</v>
      </c>
      <c r="S68" s="101" t="n">
        <v>39</v>
      </c>
      <c r="T68" s="101" t="n">
        <v>0</v>
      </c>
      <c r="U68" s="102" t="n">
        <v>83</v>
      </c>
      <c r="V68" s="103"/>
      <c r="W68" s="100" t="n">
        <v>50</v>
      </c>
      <c r="X68" s="101" t="n">
        <v>37</v>
      </c>
      <c r="Y68" s="101" t="n">
        <v>1</v>
      </c>
      <c r="Z68" s="102" t="n">
        <v>88</v>
      </c>
      <c r="AA68" s="103"/>
      <c r="AB68" s="104"/>
    </row>
    <row r="69" customFormat="false" ht="12.15" hidden="false" customHeight="true" outlineLevel="0" collapsed="false">
      <c r="A69" s="99" t="s">
        <v>55</v>
      </c>
      <c r="B69" s="1"/>
      <c r="C69" s="105" t="n">
        <v>34</v>
      </c>
      <c r="D69" s="104" t="n">
        <v>61</v>
      </c>
      <c r="E69" s="104" t="n">
        <v>2</v>
      </c>
      <c r="F69" s="106" t="n">
        <v>97</v>
      </c>
      <c r="G69" s="107"/>
      <c r="H69" s="105" t="n">
        <v>30</v>
      </c>
      <c r="I69" s="104" t="n">
        <v>53</v>
      </c>
      <c r="J69" s="104" t="n">
        <v>3</v>
      </c>
      <c r="K69" s="106" t="n">
        <v>86</v>
      </c>
      <c r="L69" s="103"/>
      <c r="M69" s="105" t="n">
        <v>28</v>
      </c>
      <c r="N69" s="104" t="n">
        <v>57</v>
      </c>
      <c r="O69" s="104" t="n">
        <v>10</v>
      </c>
      <c r="P69" s="106" t="n">
        <v>95</v>
      </c>
      <c r="Q69" s="103"/>
      <c r="R69" s="105" t="n">
        <v>47</v>
      </c>
      <c r="S69" s="104" t="n">
        <v>67</v>
      </c>
      <c r="T69" s="104" t="n">
        <v>5</v>
      </c>
      <c r="U69" s="106" t="n">
        <v>119</v>
      </c>
      <c r="V69" s="103"/>
      <c r="W69" s="105" t="n">
        <v>64</v>
      </c>
      <c r="X69" s="104" t="n">
        <v>67</v>
      </c>
      <c r="Y69" s="104" t="n">
        <v>8</v>
      </c>
      <c r="Z69" s="106" t="n">
        <v>137</v>
      </c>
      <c r="AA69" s="103"/>
      <c r="AB69" s="104"/>
    </row>
    <row r="70" customFormat="false" ht="12.15" hidden="false" customHeight="true" outlineLevel="0" collapsed="false">
      <c r="A70" s="99" t="s">
        <v>56</v>
      </c>
      <c r="B70" s="1"/>
      <c r="C70" s="108" t="n">
        <v>2</v>
      </c>
      <c r="D70" s="101" t="n">
        <v>22</v>
      </c>
      <c r="E70" s="101" t="n">
        <v>1</v>
      </c>
      <c r="F70" s="106" t="n">
        <v>25</v>
      </c>
      <c r="G70" s="101"/>
      <c r="H70" s="108" t="n">
        <v>6</v>
      </c>
      <c r="I70" s="101" t="n">
        <v>19</v>
      </c>
      <c r="J70" s="101" t="n">
        <v>1</v>
      </c>
      <c r="K70" s="106" t="n">
        <v>26</v>
      </c>
      <c r="L70" s="103"/>
      <c r="M70" s="108" t="n">
        <v>6</v>
      </c>
      <c r="N70" s="101" t="n">
        <v>25</v>
      </c>
      <c r="O70" s="101" t="n">
        <v>0</v>
      </c>
      <c r="P70" s="106" t="n">
        <v>31</v>
      </c>
      <c r="Q70" s="103"/>
      <c r="R70" s="108" t="n">
        <v>3</v>
      </c>
      <c r="S70" s="101" t="n">
        <v>25</v>
      </c>
      <c r="T70" s="101" t="n">
        <v>0</v>
      </c>
      <c r="U70" s="106" t="n">
        <v>28</v>
      </c>
      <c r="V70" s="103"/>
      <c r="W70" s="108" t="n">
        <v>10</v>
      </c>
      <c r="X70" s="101" t="n">
        <v>24</v>
      </c>
      <c r="Y70" s="101" t="n">
        <v>2</v>
      </c>
      <c r="Z70" s="106" t="n">
        <v>36</v>
      </c>
      <c r="AA70" s="103"/>
      <c r="AB70" s="104"/>
    </row>
    <row r="71" customFormat="false" ht="12.15" hidden="false" customHeight="true" outlineLevel="0" collapsed="false">
      <c r="A71" s="109" t="s">
        <v>57</v>
      </c>
      <c r="B71" s="43"/>
      <c r="C71" s="110" t="n">
        <v>4</v>
      </c>
      <c r="D71" s="111" t="n">
        <v>9</v>
      </c>
      <c r="E71" s="111" t="n">
        <v>0</v>
      </c>
      <c r="F71" s="106" t="n">
        <v>13</v>
      </c>
      <c r="G71" s="101"/>
      <c r="H71" s="110" t="n">
        <v>4</v>
      </c>
      <c r="I71" s="111" t="n">
        <v>4</v>
      </c>
      <c r="J71" s="111" t="n">
        <v>2</v>
      </c>
      <c r="K71" s="106" t="n">
        <v>10</v>
      </c>
      <c r="L71" s="103"/>
      <c r="M71" s="110" t="n">
        <v>4</v>
      </c>
      <c r="N71" s="111" t="n">
        <v>12</v>
      </c>
      <c r="O71" s="111" t="n">
        <v>0</v>
      </c>
      <c r="P71" s="106" t="n">
        <v>16</v>
      </c>
      <c r="Q71" s="103"/>
      <c r="R71" s="110" t="n">
        <v>2</v>
      </c>
      <c r="S71" s="111" t="n">
        <v>16</v>
      </c>
      <c r="T71" s="111" t="n">
        <v>2</v>
      </c>
      <c r="U71" s="106" t="n">
        <v>20</v>
      </c>
      <c r="V71" s="103"/>
      <c r="W71" s="110" t="n">
        <v>1</v>
      </c>
      <c r="X71" s="111" t="n">
        <v>14</v>
      </c>
      <c r="Y71" s="111" t="n">
        <v>1</v>
      </c>
      <c r="Z71" s="106" t="n">
        <v>16</v>
      </c>
      <c r="AA71" s="103"/>
      <c r="AB71" s="104"/>
    </row>
    <row r="72" customFormat="false" ht="12.15" hidden="false" customHeight="true" outlineLevel="0" collapsed="false">
      <c r="A72" s="42" t="s">
        <v>58</v>
      </c>
      <c r="B72" s="43"/>
      <c r="C72" s="34" t="n">
        <v>0</v>
      </c>
      <c r="D72" s="35" t="n">
        <v>34</v>
      </c>
      <c r="E72" s="36" t="n">
        <v>1</v>
      </c>
      <c r="F72" s="112" t="n">
        <v>35</v>
      </c>
      <c r="G72" s="101"/>
      <c r="H72" s="34" t="n">
        <v>1</v>
      </c>
      <c r="I72" s="35" t="n">
        <v>33</v>
      </c>
      <c r="J72" s="36" t="n">
        <v>2</v>
      </c>
      <c r="K72" s="112" t="n">
        <v>36</v>
      </c>
      <c r="L72" s="103"/>
      <c r="M72" s="34" t="n">
        <v>0</v>
      </c>
      <c r="N72" s="35" t="n">
        <v>31</v>
      </c>
      <c r="O72" s="36" t="n">
        <v>0</v>
      </c>
      <c r="P72" s="112" t="n">
        <v>31</v>
      </c>
      <c r="Q72" s="103"/>
      <c r="R72" s="34" t="n">
        <v>2</v>
      </c>
      <c r="S72" s="35" t="n">
        <v>52</v>
      </c>
      <c r="T72" s="36" t="n">
        <v>1</v>
      </c>
      <c r="U72" s="112" t="n">
        <v>55</v>
      </c>
      <c r="V72" s="103"/>
      <c r="W72" s="34" t="n">
        <v>1</v>
      </c>
      <c r="X72" s="35" t="n">
        <v>59</v>
      </c>
      <c r="Y72" s="36" t="n">
        <v>0</v>
      </c>
      <c r="Z72" s="112" t="n">
        <v>60</v>
      </c>
      <c r="AA72" s="103"/>
      <c r="AB72" s="104"/>
    </row>
    <row r="73" customFormat="false" ht="12.15" hidden="false" customHeight="true" outlineLevel="0" collapsed="false">
      <c r="A73" s="42" t="s">
        <v>59</v>
      </c>
      <c r="B73" s="43"/>
      <c r="C73" s="34" t="n">
        <v>9</v>
      </c>
      <c r="D73" s="35" t="n">
        <v>0</v>
      </c>
      <c r="E73" s="36" t="n">
        <v>0</v>
      </c>
      <c r="F73" s="112" t="n">
        <v>9</v>
      </c>
      <c r="G73" s="101"/>
      <c r="H73" s="34" t="n">
        <v>2</v>
      </c>
      <c r="I73" s="35" t="n">
        <v>2</v>
      </c>
      <c r="J73" s="36" t="n">
        <v>0</v>
      </c>
      <c r="K73" s="112" t="n">
        <v>4</v>
      </c>
      <c r="L73" s="103"/>
      <c r="M73" s="34" t="n">
        <v>0</v>
      </c>
      <c r="N73" s="35" t="n">
        <v>0</v>
      </c>
      <c r="O73" s="36" t="n">
        <v>0</v>
      </c>
      <c r="P73" s="112" t="n">
        <v>0</v>
      </c>
      <c r="Q73" s="103"/>
      <c r="R73" s="34" t="n">
        <v>0</v>
      </c>
      <c r="S73" s="35" t="n">
        <v>0</v>
      </c>
      <c r="T73" s="36" t="n">
        <v>0</v>
      </c>
      <c r="U73" s="112" t="n">
        <v>0</v>
      </c>
      <c r="V73" s="103"/>
      <c r="W73" s="34" t="n">
        <v>0</v>
      </c>
      <c r="X73" s="35" t="n">
        <v>0</v>
      </c>
      <c r="Y73" s="36" t="n">
        <v>0</v>
      </c>
      <c r="Z73" s="112" t="n">
        <v>0</v>
      </c>
      <c r="AA73" s="103"/>
      <c r="AB73" s="104"/>
    </row>
    <row r="74" customFormat="false" ht="12.15" hidden="false" customHeight="true" outlineLevel="0" collapsed="false">
      <c r="A74" s="113" t="s">
        <v>60</v>
      </c>
      <c r="B74" s="1"/>
      <c r="C74" s="50" t="n">
        <v>0</v>
      </c>
      <c r="D74" s="51" t="n">
        <v>0</v>
      </c>
      <c r="E74" s="114" t="n">
        <v>1</v>
      </c>
      <c r="F74" s="112" t="n">
        <v>1</v>
      </c>
      <c r="G74" s="101"/>
      <c r="H74" s="50" t="n">
        <v>0</v>
      </c>
      <c r="I74" s="51" t="n">
        <v>0</v>
      </c>
      <c r="J74" s="114" t="n">
        <v>1</v>
      </c>
      <c r="K74" s="112" t="n">
        <v>1</v>
      </c>
      <c r="L74" s="103"/>
      <c r="M74" s="50" t="n">
        <v>0</v>
      </c>
      <c r="N74" s="51" t="n">
        <v>0</v>
      </c>
      <c r="O74" s="114" t="n">
        <v>1</v>
      </c>
      <c r="P74" s="112" t="n">
        <v>1</v>
      </c>
      <c r="Q74" s="103"/>
      <c r="R74" s="50" t="n">
        <v>0</v>
      </c>
      <c r="S74" s="51" t="n">
        <v>0</v>
      </c>
      <c r="T74" s="114" t="n">
        <v>1</v>
      </c>
      <c r="U74" s="112" t="n">
        <v>1</v>
      </c>
      <c r="V74" s="103"/>
      <c r="W74" s="50" t="n">
        <v>1</v>
      </c>
      <c r="X74" s="51" t="n">
        <v>0</v>
      </c>
      <c r="Y74" s="114"/>
      <c r="Z74" s="112" t="n">
        <v>1</v>
      </c>
      <c r="AA74" s="103"/>
      <c r="AB74" s="104"/>
    </row>
    <row r="75" customFormat="false" ht="15.75" hidden="false" customHeight="true" outlineLevel="0" collapsed="false">
      <c r="A75" s="1"/>
      <c r="B75" s="49" t="s">
        <v>61</v>
      </c>
      <c r="C75" s="55" t="n">
        <v>77</v>
      </c>
      <c r="D75" s="56" t="n">
        <v>154</v>
      </c>
      <c r="E75" s="57" t="n">
        <v>7</v>
      </c>
      <c r="F75" s="58" t="n">
        <v>238</v>
      </c>
      <c r="G75" s="115"/>
      <c r="H75" s="55" t="n">
        <f aca="false">SUM(H68:H74)</f>
        <v>63</v>
      </c>
      <c r="I75" s="56" t="n">
        <f aca="false">SUM(I68:I74)</f>
        <v>150</v>
      </c>
      <c r="J75" s="57" t="n">
        <f aca="false">SUM(J68:J74)</f>
        <v>12</v>
      </c>
      <c r="K75" s="58" t="n">
        <f aca="false">SUM(K68:K74)</f>
        <v>225</v>
      </c>
      <c r="L75" s="116"/>
      <c r="M75" s="55" t="n">
        <f aca="false">SUM(M68:M74)</f>
        <v>73</v>
      </c>
      <c r="N75" s="56" t="n">
        <f aca="false">SUM(N68:N74)</f>
        <v>164</v>
      </c>
      <c r="O75" s="57" t="n">
        <f aca="false">SUM(O68:O74)</f>
        <v>13</v>
      </c>
      <c r="P75" s="58" t="n">
        <f aca="false">SUM(P68:P74)</f>
        <v>250</v>
      </c>
      <c r="Q75" s="116"/>
      <c r="R75" s="55" t="n">
        <f aca="false">SUM(R68:R74)</f>
        <v>98</v>
      </c>
      <c r="S75" s="56" t="n">
        <f aca="false">SUM(S68:S74)</f>
        <v>199</v>
      </c>
      <c r="T75" s="57" t="n">
        <f aca="false">SUM(T68:T74)</f>
        <v>9</v>
      </c>
      <c r="U75" s="58" t="n">
        <f aca="false">SUM(U68:U74)</f>
        <v>306</v>
      </c>
      <c r="V75" s="116"/>
      <c r="W75" s="55" t="n">
        <f aca="false">SUM(W68:W74)</f>
        <v>127</v>
      </c>
      <c r="X75" s="56" t="n">
        <f aca="false">SUM(X68:X74)</f>
        <v>201</v>
      </c>
      <c r="Y75" s="57" t="n">
        <f aca="false">SUM(Y68:Y74)</f>
        <v>12</v>
      </c>
      <c r="Z75" s="58" t="n">
        <f aca="false">SUM(Z68:Z74)</f>
        <v>338</v>
      </c>
      <c r="AA75" s="116"/>
      <c r="AB75" s="104"/>
    </row>
    <row r="76" customFormat="false" ht="12" hidden="false" customHeight="true" outlineLevel="0" collapsed="false">
      <c r="A76" s="1"/>
      <c r="B76" s="1"/>
    </row>
    <row r="77" customFormat="false" ht="49.5" hidden="false" customHeight="true" outlineLevel="0" collapsed="false">
      <c r="A77" s="96" t="s">
        <v>62</v>
      </c>
      <c r="B77" s="97"/>
      <c r="C77" s="117" t="s">
        <v>8</v>
      </c>
      <c r="D77" s="118" t="s">
        <v>9</v>
      </c>
      <c r="E77" s="119" t="s">
        <v>10</v>
      </c>
      <c r="F77" s="120"/>
      <c r="G77" s="121" t="s">
        <v>12</v>
      </c>
      <c r="H77" s="117" t="s">
        <v>8</v>
      </c>
      <c r="I77" s="118" t="s">
        <v>9</v>
      </c>
      <c r="J77" s="119" t="s">
        <v>10</v>
      </c>
      <c r="K77" s="120"/>
      <c r="L77" s="121" t="s">
        <v>12</v>
      </c>
      <c r="M77" s="117" t="s">
        <v>8</v>
      </c>
      <c r="N77" s="118" t="s">
        <v>9</v>
      </c>
      <c r="O77" s="119" t="s">
        <v>10</v>
      </c>
      <c r="P77" s="120"/>
      <c r="Q77" s="121" t="s">
        <v>12</v>
      </c>
      <c r="R77" s="117" t="s">
        <v>8</v>
      </c>
      <c r="S77" s="118" t="s">
        <v>9</v>
      </c>
      <c r="T77" s="119" t="s">
        <v>10</v>
      </c>
      <c r="U77" s="120"/>
      <c r="V77" s="121" t="s">
        <v>12</v>
      </c>
      <c r="W77" s="117" t="s">
        <v>8</v>
      </c>
      <c r="X77" s="118" t="s">
        <v>9</v>
      </c>
      <c r="Y77" s="119" t="s">
        <v>10</v>
      </c>
      <c r="Z77" s="120"/>
      <c r="AA77" s="121" t="s">
        <v>12</v>
      </c>
      <c r="AB77" s="21"/>
    </row>
    <row r="78" customFormat="false" ht="13.5" hidden="false" customHeight="true" outlineLevel="0" collapsed="false">
      <c r="A78" s="99" t="s">
        <v>63</v>
      </c>
      <c r="B78" s="1"/>
      <c r="C78" s="122" t="n">
        <v>37</v>
      </c>
      <c r="D78" s="123" t="n">
        <v>35</v>
      </c>
      <c r="E78" s="124" t="n">
        <v>12</v>
      </c>
      <c r="F78" s="123"/>
      <c r="G78" s="125" t="n">
        <v>84</v>
      </c>
      <c r="H78" s="122" t="n">
        <v>40</v>
      </c>
      <c r="I78" s="123" t="n">
        <v>39</v>
      </c>
      <c r="J78" s="124" t="n">
        <v>13</v>
      </c>
      <c r="K78" s="123"/>
      <c r="L78" s="126" t="n">
        <v>92</v>
      </c>
      <c r="M78" s="122" t="n">
        <v>46</v>
      </c>
      <c r="N78" s="123" t="n">
        <v>44</v>
      </c>
      <c r="O78" s="124" t="n">
        <v>13</v>
      </c>
      <c r="P78" s="123"/>
      <c r="Q78" s="126" t="n">
        <v>103</v>
      </c>
      <c r="R78" s="122" t="n">
        <v>57</v>
      </c>
      <c r="S78" s="123" t="n">
        <v>42</v>
      </c>
      <c r="T78" s="124" t="n">
        <v>15</v>
      </c>
      <c r="U78" s="123"/>
      <c r="V78" s="126" t="n">
        <v>114</v>
      </c>
      <c r="W78" s="122" t="n">
        <v>63</v>
      </c>
      <c r="X78" s="123" t="n">
        <v>43</v>
      </c>
      <c r="Y78" s="124" t="n">
        <v>13</v>
      </c>
      <c r="Z78" s="123"/>
      <c r="AA78" s="126" t="n">
        <v>119</v>
      </c>
      <c r="AB78" s="104"/>
    </row>
    <row r="79" customFormat="false" ht="12.15" hidden="false" customHeight="true" outlineLevel="0" collapsed="false">
      <c r="A79" s="99" t="s">
        <v>64</v>
      </c>
      <c r="B79" s="1"/>
      <c r="C79" s="127" t="n">
        <v>15</v>
      </c>
      <c r="D79" s="123" t="n">
        <v>89</v>
      </c>
      <c r="E79" s="128" t="n">
        <v>25</v>
      </c>
      <c r="F79" s="123"/>
      <c r="G79" s="125" t="n">
        <v>129</v>
      </c>
      <c r="H79" s="127" t="n">
        <v>20</v>
      </c>
      <c r="I79" s="123" t="n">
        <v>123</v>
      </c>
      <c r="J79" s="128" t="n">
        <v>11</v>
      </c>
      <c r="K79" s="123"/>
      <c r="L79" s="129" t="n">
        <v>154</v>
      </c>
      <c r="M79" s="127" t="n">
        <v>18</v>
      </c>
      <c r="N79" s="123" t="n">
        <v>148</v>
      </c>
      <c r="O79" s="128" t="n">
        <v>12</v>
      </c>
      <c r="P79" s="123"/>
      <c r="Q79" s="129" t="n">
        <v>178</v>
      </c>
      <c r="R79" s="127" t="n">
        <v>13</v>
      </c>
      <c r="S79" s="123" t="n">
        <v>158</v>
      </c>
      <c r="T79" s="128" t="n">
        <v>12</v>
      </c>
      <c r="U79" s="123"/>
      <c r="V79" s="129" t="n">
        <v>183</v>
      </c>
      <c r="W79" s="127" t="n">
        <v>16</v>
      </c>
      <c r="X79" s="123" t="n">
        <v>137</v>
      </c>
      <c r="Y79" s="128" t="n">
        <v>14</v>
      </c>
      <c r="Z79" s="123"/>
      <c r="AA79" s="129" t="n">
        <v>167</v>
      </c>
      <c r="AB79" s="104"/>
    </row>
    <row r="80" customFormat="false" ht="15.75" hidden="false" customHeight="true" outlineLevel="0" collapsed="false">
      <c r="A80" s="1"/>
      <c r="B80" s="49" t="s">
        <v>65</v>
      </c>
      <c r="C80" s="55" t="n">
        <f aca="false">SUM(C78:C79)</f>
        <v>52</v>
      </c>
      <c r="D80" s="56" t="n">
        <f aca="false">SUM(D78:D79)</f>
        <v>124</v>
      </c>
      <c r="E80" s="57" t="n">
        <f aca="false">SUM(E78:E79)</f>
        <v>37</v>
      </c>
      <c r="F80" s="130"/>
      <c r="G80" s="59" t="n">
        <f aca="false">SUM(G78:G79)</f>
        <v>213</v>
      </c>
      <c r="H80" s="55" t="n">
        <f aca="false">SUM(H78:H79)</f>
        <v>60</v>
      </c>
      <c r="I80" s="56" t="n">
        <f aca="false">SUM(I78:I79)</f>
        <v>162</v>
      </c>
      <c r="J80" s="57" t="n">
        <f aca="false">SUM(J78:J79)</f>
        <v>24</v>
      </c>
      <c r="K80" s="130"/>
      <c r="L80" s="59" t="n">
        <f aca="false">SUM(L78:L79)</f>
        <v>246</v>
      </c>
      <c r="M80" s="55" t="n">
        <f aca="false">SUM(M78:M79)</f>
        <v>64</v>
      </c>
      <c r="N80" s="56" t="n">
        <f aca="false">SUM(N78:N79)</f>
        <v>192</v>
      </c>
      <c r="O80" s="57" t="n">
        <f aca="false">SUM(O78:O79)</f>
        <v>25</v>
      </c>
      <c r="P80" s="130"/>
      <c r="Q80" s="59" t="n">
        <f aca="false">SUM(Q78:Q79)</f>
        <v>281</v>
      </c>
      <c r="R80" s="55" t="n">
        <f aca="false">SUM(R78:R79)</f>
        <v>70</v>
      </c>
      <c r="S80" s="56" t="n">
        <f aca="false">SUM(S78:S79)</f>
        <v>200</v>
      </c>
      <c r="T80" s="57" t="n">
        <f aca="false">SUM(T78:T79)</f>
        <v>27</v>
      </c>
      <c r="U80" s="130"/>
      <c r="V80" s="59" t="n">
        <f aca="false">SUM(V78:V79)</f>
        <v>297</v>
      </c>
      <c r="W80" s="55" t="n">
        <f aca="false">SUM(W78:W79)</f>
        <v>79</v>
      </c>
      <c r="X80" s="56" t="n">
        <f aca="false">SUM(X78:X79)</f>
        <v>180</v>
      </c>
      <c r="Y80" s="57" t="n">
        <f aca="false">SUM(Y78:Y79)</f>
        <v>27</v>
      </c>
      <c r="Z80" s="130"/>
      <c r="AA80" s="59" t="n">
        <f aca="false">SUM(AA78:AA79)</f>
        <v>286</v>
      </c>
      <c r="AB80" s="51"/>
    </row>
    <row r="81" customFormat="false" ht="11.25" hidden="false" customHeight="true" outlineLevel="0" collapsed="false">
      <c r="A81" s="1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</row>
    <row r="82" customFormat="false" ht="19.5" hidden="false" customHeight="true" outlineLevel="0" collapsed="false">
      <c r="A82" s="1"/>
      <c r="B82" s="49"/>
      <c r="C82" s="11" t="s">
        <v>3</v>
      </c>
      <c r="D82" s="11"/>
      <c r="E82" s="11"/>
      <c r="F82" s="12" t="s">
        <v>3</v>
      </c>
      <c r="G82" s="12"/>
      <c r="H82" s="11" t="s">
        <v>4</v>
      </c>
      <c r="I82" s="11"/>
      <c r="J82" s="11"/>
      <c r="K82" s="12" t="s">
        <v>4</v>
      </c>
      <c r="L82" s="12"/>
      <c r="M82" s="11" t="s">
        <v>5</v>
      </c>
      <c r="N82" s="11"/>
      <c r="O82" s="11"/>
      <c r="P82" s="12" t="s">
        <v>5</v>
      </c>
      <c r="Q82" s="12"/>
      <c r="R82" s="11" t="s">
        <v>6</v>
      </c>
      <c r="S82" s="11"/>
      <c r="T82" s="11"/>
      <c r="U82" s="12" t="s">
        <v>6</v>
      </c>
      <c r="V82" s="12"/>
      <c r="W82" s="11" t="s">
        <v>7</v>
      </c>
      <c r="X82" s="11"/>
      <c r="Y82" s="11"/>
      <c r="Z82" s="12" t="s">
        <v>7</v>
      </c>
      <c r="AA82" s="12"/>
      <c r="AB82" s="13"/>
    </row>
    <row r="83" customFormat="false" ht="57" hidden="false" customHeight="true" outlineLevel="0" collapsed="false">
      <c r="A83" s="1"/>
      <c r="B83" s="49"/>
      <c r="C83" s="16" t="s">
        <v>8</v>
      </c>
      <c r="D83" s="17" t="s">
        <v>9</v>
      </c>
      <c r="E83" s="18" t="s">
        <v>10</v>
      </c>
      <c r="F83" s="19" t="s">
        <v>11</v>
      </c>
      <c r="G83" s="20" t="s">
        <v>12</v>
      </c>
      <c r="H83" s="16" t="s">
        <v>8</v>
      </c>
      <c r="I83" s="17" t="s">
        <v>9</v>
      </c>
      <c r="J83" s="18" t="s">
        <v>10</v>
      </c>
      <c r="K83" s="19" t="s">
        <v>11</v>
      </c>
      <c r="L83" s="20" t="s">
        <v>12</v>
      </c>
      <c r="M83" s="16" t="s">
        <v>8</v>
      </c>
      <c r="N83" s="17" t="s">
        <v>9</v>
      </c>
      <c r="O83" s="18" t="s">
        <v>10</v>
      </c>
      <c r="P83" s="19" t="s">
        <v>11</v>
      </c>
      <c r="Q83" s="20" t="s">
        <v>12</v>
      </c>
      <c r="R83" s="16" t="s">
        <v>8</v>
      </c>
      <c r="S83" s="17" t="s">
        <v>9</v>
      </c>
      <c r="T83" s="18" t="s">
        <v>10</v>
      </c>
      <c r="U83" s="19" t="s">
        <v>11</v>
      </c>
      <c r="V83" s="20" t="s">
        <v>12</v>
      </c>
      <c r="W83" s="16" t="s">
        <v>8</v>
      </c>
      <c r="X83" s="17" t="s">
        <v>9</v>
      </c>
      <c r="Y83" s="18" t="s">
        <v>10</v>
      </c>
      <c r="Z83" s="19" t="s">
        <v>11</v>
      </c>
      <c r="AA83" s="20" t="s">
        <v>12</v>
      </c>
      <c r="AB83" s="21"/>
    </row>
    <row r="84" customFormat="false" ht="17.25" hidden="false" customHeight="true" outlineLevel="0" collapsed="false">
      <c r="A84" s="1"/>
      <c r="B84" s="92" t="s">
        <v>33</v>
      </c>
      <c r="C84" s="131" t="n">
        <f aca="false">C75+C80</f>
        <v>129</v>
      </c>
      <c r="D84" s="132" t="n">
        <f aca="false">D75+D80</f>
        <v>278</v>
      </c>
      <c r="E84" s="133" t="n">
        <f aca="false">E75+E80</f>
        <v>44</v>
      </c>
      <c r="F84" s="134" t="n">
        <f aca="false">F75+F80</f>
        <v>238</v>
      </c>
      <c r="G84" s="135" t="n">
        <f aca="false">G75+G80</f>
        <v>213</v>
      </c>
      <c r="H84" s="131" t="n">
        <f aca="false">H75+H80</f>
        <v>123</v>
      </c>
      <c r="I84" s="132" t="n">
        <f aca="false">I75+I80</f>
        <v>312</v>
      </c>
      <c r="J84" s="133" t="n">
        <f aca="false">J75+J80</f>
        <v>36</v>
      </c>
      <c r="K84" s="134" t="n">
        <f aca="false">K75+K80</f>
        <v>225</v>
      </c>
      <c r="L84" s="135" t="n">
        <f aca="false">L75+L80</f>
        <v>246</v>
      </c>
      <c r="M84" s="131" t="n">
        <f aca="false">M75+M80</f>
        <v>137</v>
      </c>
      <c r="N84" s="132" t="n">
        <f aca="false">N75+N80</f>
        <v>356</v>
      </c>
      <c r="O84" s="133" t="n">
        <f aca="false">O75+O80</f>
        <v>38</v>
      </c>
      <c r="P84" s="134" t="n">
        <f aca="false">P75+P80</f>
        <v>250</v>
      </c>
      <c r="Q84" s="135" t="n">
        <f aca="false">Q75+Q80</f>
        <v>281</v>
      </c>
      <c r="R84" s="131" t="n">
        <f aca="false">R75+R80</f>
        <v>168</v>
      </c>
      <c r="S84" s="132" t="n">
        <f aca="false">S75+S80</f>
        <v>399</v>
      </c>
      <c r="T84" s="133" t="n">
        <f aca="false">T75+T80</f>
        <v>36</v>
      </c>
      <c r="U84" s="134" t="n">
        <f aca="false">U75+U80</f>
        <v>306</v>
      </c>
      <c r="V84" s="135" t="n">
        <f aca="false">V75+V80</f>
        <v>297</v>
      </c>
      <c r="W84" s="131" t="n">
        <f aca="false">W75+W80</f>
        <v>206</v>
      </c>
      <c r="X84" s="132" t="n">
        <f aca="false">X75+X80</f>
        <v>381</v>
      </c>
      <c r="Y84" s="133" t="n">
        <f aca="false">Y75+Y80</f>
        <v>39</v>
      </c>
      <c r="Z84" s="134" t="n">
        <f aca="false">Z75+Z80</f>
        <v>338</v>
      </c>
      <c r="AA84" s="135" t="n">
        <f aca="false">AA75+AA80</f>
        <v>286</v>
      </c>
      <c r="AB84" s="136"/>
      <c r="AC84" s="40" t="n">
        <f aca="false">SUM(H84:J84)</f>
        <v>471</v>
      </c>
      <c r="AD84" s="41" t="n">
        <f aca="false">SUM(K84:L84)</f>
        <v>471</v>
      </c>
    </row>
    <row r="85" customFormat="false" ht="10.95" hidden="false" customHeight="true" outlineLevel="0" collapsed="false">
      <c r="B85" s="54"/>
      <c r="C85" s="54"/>
      <c r="D85" s="54"/>
      <c r="E85" s="54"/>
      <c r="F85" s="54"/>
      <c r="G85" s="54"/>
    </row>
    <row r="86" customFormat="false" ht="16.2" hidden="false" customHeight="true" outlineLevel="0" collapsed="false">
      <c r="B86" s="79"/>
      <c r="C86" s="54"/>
      <c r="D86" s="54"/>
      <c r="E86" s="54"/>
      <c r="F86" s="54"/>
      <c r="G86" s="54"/>
    </row>
    <row r="87" customFormat="false" ht="12" hidden="false" customHeight="true" outlineLevel="0" collapsed="false">
      <c r="B87" s="79"/>
    </row>
    <row r="88" customFormat="false" ht="34.5" hidden="false" customHeight="true" outlineLevel="0" collapsed="false">
      <c r="B88" s="54"/>
    </row>
    <row r="89" customFormat="false" ht="15" hidden="false" customHeight="true" outlineLevel="0" collapsed="false">
      <c r="B89" s="54"/>
      <c r="C89" s="11" t="s">
        <v>3</v>
      </c>
      <c r="D89" s="11"/>
      <c r="E89" s="11"/>
      <c r="F89" s="12" t="s">
        <v>3</v>
      </c>
      <c r="G89" s="12"/>
      <c r="H89" s="11" t="s">
        <v>4</v>
      </c>
      <c r="I89" s="11"/>
      <c r="J89" s="11"/>
      <c r="K89" s="12" t="s">
        <v>4</v>
      </c>
      <c r="L89" s="12"/>
      <c r="M89" s="11" t="s">
        <v>5</v>
      </c>
      <c r="N89" s="11"/>
      <c r="O89" s="11"/>
      <c r="P89" s="12" t="s">
        <v>5</v>
      </c>
      <c r="Q89" s="12"/>
      <c r="R89" s="11" t="s">
        <v>6</v>
      </c>
      <c r="S89" s="11"/>
      <c r="T89" s="11"/>
      <c r="U89" s="12" t="s">
        <v>6</v>
      </c>
      <c r="V89" s="12"/>
      <c r="W89" s="11" t="s">
        <v>7</v>
      </c>
      <c r="X89" s="11"/>
      <c r="Y89" s="11"/>
      <c r="Z89" s="12" t="s">
        <v>7</v>
      </c>
      <c r="AA89" s="12"/>
      <c r="AB89" s="13"/>
    </row>
    <row r="90" customFormat="false" ht="45.6" hidden="false" customHeight="true" outlineLevel="0" collapsed="false">
      <c r="A90" s="9"/>
      <c r="B90" s="54"/>
      <c r="C90" s="16" t="s">
        <v>8</v>
      </c>
      <c r="D90" s="17" t="s">
        <v>9</v>
      </c>
      <c r="E90" s="18" t="s">
        <v>10</v>
      </c>
      <c r="F90" s="19" t="s">
        <v>11</v>
      </c>
      <c r="G90" s="20" t="s">
        <v>12</v>
      </c>
      <c r="H90" s="16" t="s">
        <v>8</v>
      </c>
      <c r="I90" s="17" t="s">
        <v>9</v>
      </c>
      <c r="J90" s="18" t="s">
        <v>10</v>
      </c>
      <c r="K90" s="19" t="s">
        <v>11</v>
      </c>
      <c r="L90" s="20" t="s">
        <v>12</v>
      </c>
      <c r="M90" s="16" t="s">
        <v>8</v>
      </c>
      <c r="N90" s="17" t="s">
        <v>9</v>
      </c>
      <c r="O90" s="18" t="s">
        <v>10</v>
      </c>
      <c r="P90" s="19" t="s">
        <v>11</v>
      </c>
      <c r="Q90" s="20" t="s">
        <v>12</v>
      </c>
      <c r="R90" s="16" t="s">
        <v>8</v>
      </c>
      <c r="S90" s="17" t="s">
        <v>9</v>
      </c>
      <c r="T90" s="18" t="s">
        <v>10</v>
      </c>
      <c r="U90" s="19" t="s">
        <v>11</v>
      </c>
      <c r="V90" s="20" t="s">
        <v>12</v>
      </c>
      <c r="W90" s="16" t="s">
        <v>8</v>
      </c>
      <c r="X90" s="17" t="s">
        <v>9</v>
      </c>
      <c r="Y90" s="18" t="s">
        <v>10</v>
      </c>
      <c r="Z90" s="19" t="s">
        <v>11</v>
      </c>
      <c r="AA90" s="20" t="s">
        <v>12</v>
      </c>
      <c r="AB90" s="21"/>
    </row>
    <row r="91" customFormat="false" ht="15" hidden="false" customHeight="true" outlineLevel="0" collapsed="false">
      <c r="A91" s="81" t="s">
        <v>66</v>
      </c>
      <c r="B91" s="137"/>
      <c r="C91" s="23"/>
      <c r="D91" s="24"/>
      <c r="E91" s="25"/>
      <c r="F91" s="26"/>
      <c r="G91" s="27"/>
      <c r="H91" s="23"/>
      <c r="I91" s="24"/>
      <c r="J91" s="25"/>
      <c r="K91" s="26"/>
      <c r="L91" s="27"/>
      <c r="M91" s="23"/>
      <c r="N91" s="24"/>
      <c r="O91" s="25"/>
      <c r="P91" s="26"/>
      <c r="Q91" s="27"/>
      <c r="R91" s="23"/>
      <c r="S91" s="24"/>
      <c r="T91" s="25"/>
      <c r="U91" s="26"/>
      <c r="V91" s="27"/>
      <c r="W91" s="23"/>
      <c r="X91" s="24"/>
      <c r="Y91" s="25"/>
      <c r="Z91" s="26"/>
      <c r="AA91" s="27"/>
      <c r="AB91" s="28"/>
    </row>
    <row r="92" customFormat="false" ht="6.75" hidden="false" customHeight="true" outlineLevel="0" collapsed="false">
      <c r="A92" s="82"/>
      <c r="C92" s="23"/>
      <c r="D92" s="24"/>
      <c r="E92" s="30"/>
      <c r="F92" s="26"/>
      <c r="G92" s="31"/>
      <c r="H92" s="23"/>
      <c r="I92" s="24"/>
      <c r="J92" s="30"/>
      <c r="K92" s="26"/>
      <c r="L92" s="31"/>
      <c r="M92" s="23"/>
      <c r="N92" s="24"/>
      <c r="O92" s="30"/>
      <c r="P92" s="26"/>
      <c r="Q92" s="31"/>
      <c r="R92" s="23"/>
      <c r="S92" s="24"/>
      <c r="T92" s="30"/>
      <c r="U92" s="26"/>
      <c r="V92" s="31"/>
      <c r="W92" s="23"/>
      <c r="X92" s="24"/>
      <c r="Y92" s="30"/>
      <c r="Z92" s="26"/>
      <c r="AA92" s="31"/>
      <c r="AB92" s="28"/>
    </row>
    <row r="93" s="139" customFormat="true" ht="12.15" hidden="false" customHeight="true" outlineLevel="0" collapsed="false">
      <c r="A93" s="138" t="s">
        <v>67</v>
      </c>
      <c r="B93" s="33"/>
      <c r="C93" s="34" t="n">
        <v>12</v>
      </c>
      <c r="D93" s="35" t="n">
        <v>0</v>
      </c>
      <c r="E93" s="36" t="n">
        <v>0</v>
      </c>
      <c r="F93" s="37" t="n">
        <v>2</v>
      </c>
      <c r="G93" s="38" t="n">
        <v>10</v>
      </c>
      <c r="H93" s="34" t="n">
        <v>13</v>
      </c>
      <c r="I93" s="35" t="n">
        <v>0</v>
      </c>
      <c r="J93" s="36" t="n">
        <v>1</v>
      </c>
      <c r="K93" s="37" t="n">
        <v>6</v>
      </c>
      <c r="L93" s="38" t="n">
        <v>8</v>
      </c>
      <c r="M93" s="34" t="n">
        <v>18</v>
      </c>
      <c r="N93" s="35" t="n">
        <v>3</v>
      </c>
      <c r="O93" s="36" t="n">
        <v>1</v>
      </c>
      <c r="P93" s="37" t="n">
        <v>10</v>
      </c>
      <c r="Q93" s="38" t="n">
        <v>12</v>
      </c>
      <c r="R93" s="34" t="n">
        <v>18</v>
      </c>
      <c r="S93" s="35" t="n">
        <v>2</v>
      </c>
      <c r="T93" s="36" t="n">
        <v>0</v>
      </c>
      <c r="U93" s="37" t="n">
        <v>10</v>
      </c>
      <c r="V93" s="38" t="n">
        <v>10</v>
      </c>
      <c r="W93" s="34" t="n">
        <v>12</v>
      </c>
      <c r="X93" s="35" t="n">
        <v>1</v>
      </c>
      <c r="Y93" s="36" t="n">
        <v>0</v>
      </c>
      <c r="Z93" s="37" t="n">
        <v>5</v>
      </c>
      <c r="AA93" s="38" t="n">
        <v>8</v>
      </c>
      <c r="AB93" s="39"/>
      <c r="AC93" s="40" t="n">
        <f aca="false">SUM(H93:J93)</f>
        <v>14</v>
      </c>
      <c r="AD93" s="41" t="n">
        <f aca="false">SUM(K93:L93)</f>
        <v>14</v>
      </c>
    </row>
    <row r="94" customFormat="false" ht="12.15" hidden="false" customHeight="true" outlineLevel="0" collapsed="false">
      <c r="A94" s="138" t="s">
        <v>68</v>
      </c>
      <c r="B94" s="43"/>
      <c r="C94" s="34" t="n">
        <v>21</v>
      </c>
      <c r="D94" s="35" t="n">
        <v>0</v>
      </c>
      <c r="E94" s="36" t="n">
        <v>0</v>
      </c>
      <c r="F94" s="37" t="n">
        <v>11</v>
      </c>
      <c r="G94" s="38" t="n">
        <v>10</v>
      </c>
      <c r="H94" s="34" t="n">
        <v>18</v>
      </c>
      <c r="I94" s="35" t="n">
        <v>3</v>
      </c>
      <c r="J94" s="36" t="n">
        <v>0</v>
      </c>
      <c r="K94" s="37" t="n">
        <v>10</v>
      </c>
      <c r="L94" s="38" t="n">
        <v>11</v>
      </c>
      <c r="M94" s="34" t="n">
        <v>24</v>
      </c>
      <c r="N94" s="35" t="n">
        <v>1</v>
      </c>
      <c r="O94" s="36" t="n">
        <v>0</v>
      </c>
      <c r="P94" s="37" t="n">
        <v>8</v>
      </c>
      <c r="Q94" s="38" t="n">
        <v>17</v>
      </c>
      <c r="R94" s="34" t="n">
        <v>22</v>
      </c>
      <c r="S94" s="35" t="n">
        <v>2</v>
      </c>
      <c r="T94" s="36" t="n">
        <v>0</v>
      </c>
      <c r="U94" s="37" t="n">
        <v>8</v>
      </c>
      <c r="V94" s="38" t="n">
        <v>16</v>
      </c>
      <c r="W94" s="34" t="n">
        <v>19</v>
      </c>
      <c r="X94" s="35" t="n">
        <v>2</v>
      </c>
      <c r="Y94" s="36" t="n">
        <v>0</v>
      </c>
      <c r="Z94" s="37" t="n">
        <v>6</v>
      </c>
      <c r="AA94" s="38" t="n">
        <v>15</v>
      </c>
      <c r="AB94" s="39"/>
      <c r="AC94" s="40" t="n">
        <f aca="false">SUM(H94:J94)</f>
        <v>21</v>
      </c>
      <c r="AD94" s="41" t="n">
        <f aca="false">SUM(K94:L94)</f>
        <v>21</v>
      </c>
    </row>
    <row r="95" customFormat="false" ht="12.15" hidden="false" customHeight="true" outlineLevel="0" collapsed="false">
      <c r="A95" s="138" t="s">
        <v>69</v>
      </c>
      <c r="B95" s="43"/>
      <c r="C95" s="34" t="n">
        <v>11</v>
      </c>
      <c r="D95" s="35" t="n">
        <v>0</v>
      </c>
      <c r="E95" s="36" t="n">
        <v>1</v>
      </c>
      <c r="F95" s="37" t="n">
        <v>7</v>
      </c>
      <c r="G95" s="38" t="n">
        <v>5</v>
      </c>
      <c r="H95" s="34" t="n">
        <v>12</v>
      </c>
      <c r="I95" s="35" t="n">
        <v>0</v>
      </c>
      <c r="J95" s="36" t="n">
        <v>2</v>
      </c>
      <c r="K95" s="37" t="n">
        <v>8</v>
      </c>
      <c r="L95" s="38" t="n">
        <v>6</v>
      </c>
      <c r="M95" s="34" t="n">
        <v>12</v>
      </c>
      <c r="N95" s="35" t="n">
        <v>1</v>
      </c>
      <c r="O95" s="36" t="n">
        <v>2</v>
      </c>
      <c r="P95" s="37" t="n">
        <v>7</v>
      </c>
      <c r="Q95" s="38" t="n">
        <v>8</v>
      </c>
      <c r="R95" s="34" t="n">
        <v>14</v>
      </c>
      <c r="S95" s="35" t="n">
        <v>1</v>
      </c>
      <c r="T95" s="36" t="n">
        <v>0</v>
      </c>
      <c r="U95" s="37" t="n">
        <v>8</v>
      </c>
      <c r="V95" s="38" t="n">
        <v>7</v>
      </c>
      <c r="W95" s="34" t="n">
        <v>12</v>
      </c>
      <c r="X95" s="35" t="n">
        <v>3</v>
      </c>
      <c r="Y95" s="36" t="n">
        <v>0</v>
      </c>
      <c r="Z95" s="37" t="n">
        <v>7</v>
      </c>
      <c r="AA95" s="38" t="n">
        <v>8</v>
      </c>
      <c r="AB95" s="39"/>
      <c r="AC95" s="40" t="n">
        <f aca="false">SUM(H95:J95)</f>
        <v>14</v>
      </c>
      <c r="AD95" s="41" t="n">
        <f aca="false">SUM(K95:L95)</f>
        <v>14</v>
      </c>
    </row>
    <row r="96" customFormat="false" ht="12.15" hidden="false" customHeight="true" outlineLevel="0" collapsed="false">
      <c r="A96" s="140" t="s">
        <v>70</v>
      </c>
      <c r="B96" s="1"/>
      <c r="C96" s="50" t="n">
        <v>4</v>
      </c>
      <c r="D96" s="51" t="n">
        <v>0</v>
      </c>
      <c r="E96" s="114" t="n">
        <v>0</v>
      </c>
      <c r="F96" s="37" t="n">
        <v>3</v>
      </c>
      <c r="G96" s="38" t="n">
        <v>1</v>
      </c>
      <c r="H96" s="50" t="n">
        <v>3</v>
      </c>
      <c r="I96" s="51" t="n">
        <v>0</v>
      </c>
      <c r="J96" s="114" t="n">
        <v>0</v>
      </c>
      <c r="K96" s="37" t="n">
        <v>0</v>
      </c>
      <c r="L96" s="38" t="n">
        <v>3</v>
      </c>
      <c r="M96" s="50" t="n">
        <v>2</v>
      </c>
      <c r="N96" s="51" t="n">
        <v>1</v>
      </c>
      <c r="O96" s="114" t="n">
        <v>0</v>
      </c>
      <c r="P96" s="37" t="n">
        <v>0</v>
      </c>
      <c r="Q96" s="38" t="n">
        <v>3</v>
      </c>
      <c r="R96" s="50" t="n">
        <v>3</v>
      </c>
      <c r="S96" s="51" t="n">
        <v>0</v>
      </c>
      <c r="T96" s="114" t="n">
        <v>0</v>
      </c>
      <c r="U96" s="37" t="n">
        <v>1</v>
      </c>
      <c r="V96" s="38" t="n">
        <v>2</v>
      </c>
      <c r="W96" s="50" t="n">
        <v>3</v>
      </c>
      <c r="X96" s="51" t="n">
        <v>0</v>
      </c>
      <c r="Y96" s="114" t="n">
        <v>0</v>
      </c>
      <c r="Z96" s="37" t="n">
        <v>1</v>
      </c>
      <c r="AA96" s="38" t="n">
        <v>2</v>
      </c>
      <c r="AB96" s="39"/>
      <c r="AC96" s="40" t="n">
        <f aca="false">SUM(H96:J96)</f>
        <v>3</v>
      </c>
      <c r="AD96" s="41" t="n">
        <f aca="false">SUM(K96:L96)</f>
        <v>3</v>
      </c>
    </row>
    <row r="97" customFormat="false" ht="12.15" hidden="false" customHeight="true" outlineLevel="0" collapsed="false">
      <c r="A97" s="140" t="s">
        <v>71</v>
      </c>
      <c r="B97" s="1"/>
      <c r="C97" s="50" t="n">
        <v>0</v>
      </c>
      <c r="D97" s="51" t="n">
        <v>0</v>
      </c>
      <c r="E97" s="114" t="n">
        <v>0</v>
      </c>
      <c r="F97" s="37" t="n">
        <v>0</v>
      </c>
      <c r="G97" s="38" t="n">
        <v>0</v>
      </c>
      <c r="H97" s="50" t="n">
        <v>3</v>
      </c>
      <c r="I97" s="51" t="n">
        <v>1</v>
      </c>
      <c r="J97" s="114" t="n">
        <v>0</v>
      </c>
      <c r="K97" s="37" t="n">
        <v>4</v>
      </c>
      <c r="L97" s="38" t="n">
        <v>0</v>
      </c>
      <c r="M97" s="50" t="n">
        <v>3</v>
      </c>
      <c r="N97" s="51" t="n">
        <v>1</v>
      </c>
      <c r="O97" s="114" t="n">
        <v>1</v>
      </c>
      <c r="P97" s="37" t="n">
        <v>4</v>
      </c>
      <c r="Q97" s="38" t="n">
        <v>1</v>
      </c>
      <c r="R97" s="50" t="n">
        <v>4</v>
      </c>
      <c r="S97" s="51" t="n">
        <v>1</v>
      </c>
      <c r="T97" s="114" t="n">
        <v>1</v>
      </c>
      <c r="U97" s="37" t="n">
        <v>5</v>
      </c>
      <c r="V97" s="38" t="n">
        <v>1</v>
      </c>
      <c r="W97" s="50" t="n">
        <v>7</v>
      </c>
      <c r="X97" s="51" t="n">
        <v>2</v>
      </c>
      <c r="Y97" s="114" t="n">
        <v>0</v>
      </c>
      <c r="Z97" s="37" t="n">
        <v>8</v>
      </c>
      <c r="AA97" s="38" t="n">
        <v>1</v>
      </c>
      <c r="AB97" s="39"/>
      <c r="AC97" s="40" t="n">
        <f aca="false">SUM(H97:J97)</f>
        <v>4</v>
      </c>
      <c r="AD97" s="41" t="n">
        <f aca="false">SUM(K97:L97)</f>
        <v>4</v>
      </c>
    </row>
    <row r="98" customFormat="false" ht="12.15" hidden="false" customHeight="true" outlineLevel="0" collapsed="false">
      <c r="A98" s="140" t="s">
        <v>72</v>
      </c>
      <c r="B98" s="1"/>
      <c r="C98" s="50" t="n">
        <v>13</v>
      </c>
      <c r="D98" s="51" t="n">
        <v>2</v>
      </c>
      <c r="E98" s="114" t="n">
        <v>1</v>
      </c>
      <c r="F98" s="37" t="n">
        <v>8</v>
      </c>
      <c r="G98" s="38" t="n">
        <v>8</v>
      </c>
      <c r="H98" s="45" t="n">
        <v>15</v>
      </c>
      <c r="I98" s="46" t="n">
        <v>2</v>
      </c>
      <c r="J98" s="47" t="n">
        <v>2</v>
      </c>
      <c r="K98" s="37" t="n">
        <v>7</v>
      </c>
      <c r="L98" s="38" t="n">
        <v>12</v>
      </c>
      <c r="M98" s="45" t="n">
        <v>17</v>
      </c>
      <c r="N98" s="46" t="n">
        <v>4</v>
      </c>
      <c r="O98" s="47" t="n">
        <v>0</v>
      </c>
      <c r="P98" s="37" t="n">
        <v>12</v>
      </c>
      <c r="Q98" s="38" t="n">
        <v>9</v>
      </c>
      <c r="R98" s="45" t="n">
        <v>16</v>
      </c>
      <c r="S98" s="46" t="n">
        <v>4</v>
      </c>
      <c r="T98" s="47" t="n">
        <v>2</v>
      </c>
      <c r="U98" s="37" t="n">
        <v>13</v>
      </c>
      <c r="V98" s="38" t="n">
        <v>9</v>
      </c>
      <c r="W98" s="45" t="n">
        <v>18</v>
      </c>
      <c r="X98" s="46" t="n">
        <v>1</v>
      </c>
      <c r="Y98" s="47" t="n">
        <v>1</v>
      </c>
      <c r="Z98" s="37" t="n">
        <v>13</v>
      </c>
      <c r="AA98" s="38" t="n">
        <v>7</v>
      </c>
      <c r="AB98" s="39"/>
      <c r="AC98" s="40" t="n">
        <f aca="false">SUM(H98:J98)</f>
        <v>19</v>
      </c>
      <c r="AD98" s="41" t="n">
        <f aca="false">SUM(K98:L98)</f>
        <v>19</v>
      </c>
    </row>
    <row r="99" customFormat="false" ht="12.15" hidden="false" customHeight="true" outlineLevel="0" collapsed="false">
      <c r="A99" s="138" t="s">
        <v>73</v>
      </c>
      <c r="B99" s="43"/>
      <c r="C99" s="34" t="n">
        <v>0</v>
      </c>
      <c r="D99" s="35" t="n">
        <v>0</v>
      </c>
      <c r="E99" s="36" t="n">
        <v>0</v>
      </c>
      <c r="F99" s="37" t="n">
        <v>0</v>
      </c>
      <c r="G99" s="38" t="n">
        <v>0</v>
      </c>
      <c r="H99" s="34" t="n">
        <v>1</v>
      </c>
      <c r="I99" s="35" t="n">
        <v>0</v>
      </c>
      <c r="J99" s="36" t="n">
        <v>0</v>
      </c>
      <c r="K99" s="37" t="n">
        <v>1</v>
      </c>
      <c r="L99" s="38" t="n">
        <v>0</v>
      </c>
      <c r="M99" s="34" t="n">
        <v>2</v>
      </c>
      <c r="N99" s="35" t="n">
        <v>0</v>
      </c>
      <c r="O99" s="36" t="n">
        <v>0</v>
      </c>
      <c r="P99" s="37" t="n">
        <v>2</v>
      </c>
      <c r="Q99" s="38" t="n">
        <v>0</v>
      </c>
      <c r="R99" s="34" t="n">
        <v>1</v>
      </c>
      <c r="S99" s="35" t="n">
        <v>0</v>
      </c>
      <c r="T99" s="36" t="n">
        <v>0</v>
      </c>
      <c r="U99" s="37" t="n">
        <v>1</v>
      </c>
      <c r="V99" s="38" t="n">
        <v>0</v>
      </c>
      <c r="W99" s="34" t="n">
        <v>1</v>
      </c>
      <c r="X99" s="35" t="n">
        <v>0</v>
      </c>
      <c r="Y99" s="36" t="n">
        <v>0</v>
      </c>
      <c r="Z99" s="37" t="n">
        <v>1</v>
      </c>
      <c r="AA99" s="38" t="n">
        <v>0</v>
      </c>
      <c r="AB99" s="39"/>
      <c r="AC99" s="40" t="n">
        <f aca="false">SUM(H99:J99)</f>
        <v>1</v>
      </c>
      <c r="AD99" s="41" t="n">
        <f aca="false">SUM(K99:L99)</f>
        <v>1</v>
      </c>
    </row>
    <row r="100" customFormat="false" ht="12.15" hidden="false" customHeight="true" outlineLevel="0" collapsed="false">
      <c r="A100" s="138" t="s">
        <v>74</v>
      </c>
      <c r="B100" s="43"/>
      <c r="C100" s="34" t="n">
        <v>18</v>
      </c>
      <c r="D100" s="35" t="n">
        <v>22</v>
      </c>
      <c r="E100" s="36" t="n">
        <v>12</v>
      </c>
      <c r="F100" s="37" t="n">
        <v>40</v>
      </c>
      <c r="G100" s="38" t="n">
        <v>12</v>
      </c>
      <c r="H100" s="34" t="n">
        <v>20</v>
      </c>
      <c r="I100" s="35" t="n">
        <v>22</v>
      </c>
      <c r="J100" s="36" t="n">
        <v>13</v>
      </c>
      <c r="K100" s="37" t="n">
        <v>42</v>
      </c>
      <c r="L100" s="38" t="n">
        <v>13</v>
      </c>
      <c r="M100" s="34" t="n">
        <v>21</v>
      </c>
      <c r="N100" s="35" t="n">
        <v>15</v>
      </c>
      <c r="O100" s="36" t="n">
        <v>16</v>
      </c>
      <c r="P100" s="37" t="n">
        <v>38</v>
      </c>
      <c r="Q100" s="38" t="n">
        <v>14</v>
      </c>
      <c r="R100" s="34" t="n">
        <v>23</v>
      </c>
      <c r="S100" s="35" t="n">
        <v>11</v>
      </c>
      <c r="T100" s="36" t="n">
        <v>22</v>
      </c>
      <c r="U100" s="37" t="n">
        <v>39</v>
      </c>
      <c r="V100" s="38" t="n">
        <v>17</v>
      </c>
      <c r="W100" s="34" t="n">
        <v>22</v>
      </c>
      <c r="X100" s="35" t="n">
        <v>12</v>
      </c>
      <c r="Y100" s="36" t="n">
        <v>14</v>
      </c>
      <c r="Z100" s="37" t="n">
        <v>30</v>
      </c>
      <c r="AA100" s="38" t="n">
        <v>17</v>
      </c>
      <c r="AB100" s="39"/>
      <c r="AC100" s="40" t="n">
        <f aca="false">SUM(H100:J100)</f>
        <v>55</v>
      </c>
      <c r="AD100" s="41" t="n">
        <f aca="false">SUM(K100:L100)</f>
        <v>55</v>
      </c>
    </row>
    <row r="101" customFormat="false" ht="12.15" hidden="false" customHeight="true" outlineLevel="0" collapsed="false">
      <c r="A101" s="138" t="s">
        <v>75</v>
      </c>
      <c r="B101" s="43"/>
      <c r="C101" s="34" t="n">
        <v>26</v>
      </c>
      <c r="D101" s="35" t="n">
        <v>4</v>
      </c>
      <c r="E101" s="36" t="n">
        <v>1</v>
      </c>
      <c r="F101" s="37" t="n">
        <v>0</v>
      </c>
      <c r="G101" s="38" t="n">
        <v>31</v>
      </c>
      <c r="H101" s="34" t="n">
        <v>22</v>
      </c>
      <c r="I101" s="35" t="n">
        <v>5</v>
      </c>
      <c r="J101" s="36" t="n">
        <v>2</v>
      </c>
      <c r="K101" s="37" t="n">
        <v>0</v>
      </c>
      <c r="L101" s="38" t="n">
        <v>29</v>
      </c>
      <c r="M101" s="34" t="n">
        <v>20</v>
      </c>
      <c r="N101" s="35" t="n">
        <v>8</v>
      </c>
      <c r="O101" s="36" t="n">
        <v>1</v>
      </c>
      <c r="P101" s="37" t="n">
        <v>0</v>
      </c>
      <c r="Q101" s="38" t="n">
        <v>29</v>
      </c>
      <c r="R101" s="34" t="n">
        <v>23</v>
      </c>
      <c r="S101" s="35" t="n">
        <v>7</v>
      </c>
      <c r="T101" s="36" t="n">
        <v>0</v>
      </c>
      <c r="U101" s="37" t="n">
        <v>0</v>
      </c>
      <c r="V101" s="38" t="n">
        <v>30</v>
      </c>
      <c r="W101" s="34" t="n">
        <v>20</v>
      </c>
      <c r="X101" s="35" t="n">
        <v>6</v>
      </c>
      <c r="Y101" s="36" t="n">
        <v>1</v>
      </c>
      <c r="Z101" s="37" t="n">
        <v>0</v>
      </c>
      <c r="AA101" s="38" t="n">
        <v>27</v>
      </c>
      <c r="AB101" s="39"/>
      <c r="AC101" s="40" t="n">
        <f aca="false">SUM(H101:J101)</f>
        <v>29</v>
      </c>
      <c r="AD101" s="41" t="n">
        <f aca="false">SUM(K101:L101)</f>
        <v>29</v>
      </c>
    </row>
    <row r="102" customFormat="false" ht="12.15" hidden="false" customHeight="true" outlineLevel="0" collapsed="false">
      <c r="A102" s="140" t="s">
        <v>76</v>
      </c>
      <c r="B102" s="1"/>
      <c r="C102" s="50" t="n">
        <v>16</v>
      </c>
      <c r="D102" s="51" t="n">
        <v>4</v>
      </c>
      <c r="E102" s="114" t="n">
        <v>2</v>
      </c>
      <c r="F102" s="37" t="n">
        <v>0</v>
      </c>
      <c r="G102" s="38" t="n">
        <v>22</v>
      </c>
      <c r="H102" s="50" t="n">
        <v>16</v>
      </c>
      <c r="I102" s="51" t="n">
        <v>3</v>
      </c>
      <c r="J102" s="114" t="n">
        <v>2</v>
      </c>
      <c r="K102" s="37" t="n">
        <v>0</v>
      </c>
      <c r="L102" s="38" t="n">
        <v>21</v>
      </c>
      <c r="M102" s="50" t="n">
        <v>16</v>
      </c>
      <c r="N102" s="51" t="n">
        <v>4</v>
      </c>
      <c r="O102" s="114" t="n">
        <v>3</v>
      </c>
      <c r="P102" s="37" t="n">
        <v>0</v>
      </c>
      <c r="Q102" s="38" t="n">
        <v>23</v>
      </c>
      <c r="R102" s="50" t="n">
        <v>16</v>
      </c>
      <c r="S102" s="51" t="n">
        <v>4</v>
      </c>
      <c r="T102" s="114" t="n">
        <v>2</v>
      </c>
      <c r="U102" s="37" t="n">
        <v>0</v>
      </c>
      <c r="V102" s="38" t="n">
        <v>22</v>
      </c>
      <c r="W102" s="50" t="n">
        <v>16</v>
      </c>
      <c r="X102" s="51" t="n">
        <v>3</v>
      </c>
      <c r="Y102" s="114" t="n">
        <v>0</v>
      </c>
      <c r="Z102" s="37" t="n">
        <v>0</v>
      </c>
      <c r="AA102" s="38" t="n">
        <v>19</v>
      </c>
      <c r="AB102" s="39"/>
      <c r="AC102" s="40" t="n">
        <f aca="false">SUM(H102:J102)</f>
        <v>21</v>
      </c>
      <c r="AD102" s="41" t="n">
        <f aca="false">SUM(K102:L102)</f>
        <v>21</v>
      </c>
    </row>
    <row r="103" customFormat="false" ht="12.15" hidden="false" customHeight="true" outlineLevel="0" collapsed="false">
      <c r="A103" s="140" t="s">
        <v>77</v>
      </c>
      <c r="B103" s="1"/>
      <c r="C103" s="50" t="n">
        <v>3</v>
      </c>
      <c r="D103" s="51" t="n">
        <v>0</v>
      </c>
      <c r="E103" s="114" t="n">
        <v>0</v>
      </c>
      <c r="F103" s="37" t="n">
        <v>3</v>
      </c>
      <c r="G103" s="38"/>
      <c r="H103" s="50" t="n">
        <v>3</v>
      </c>
      <c r="I103" s="51" t="n">
        <v>0</v>
      </c>
      <c r="J103" s="114" t="n">
        <v>0</v>
      </c>
      <c r="K103" s="37" t="n">
        <v>3</v>
      </c>
      <c r="L103" s="38" t="n">
        <v>0</v>
      </c>
      <c r="M103" s="50" t="n">
        <v>3</v>
      </c>
      <c r="N103" s="51" t="n">
        <v>0</v>
      </c>
      <c r="O103" s="114" t="n">
        <v>0</v>
      </c>
      <c r="P103" s="37" t="n">
        <v>3</v>
      </c>
      <c r="Q103" s="38" t="n">
        <v>0</v>
      </c>
      <c r="R103" s="50" t="n">
        <v>2</v>
      </c>
      <c r="S103" s="51" t="n">
        <v>0</v>
      </c>
      <c r="T103" s="114" t="n">
        <v>0</v>
      </c>
      <c r="U103" s="37" t="n">
        <v>2</v>
      </c>
      <c r="V103" s="38" t="n">
        <v>0</v>
      </c>
      <c r="W103" s="50"/>
      <c r="X103" s="51"/>
      <c r="Y103" s="114" t="n">
        <v>0</v>
      </c>
      <c r="Z103" s="37"/>
      <c r="AA103" s="38" t="n">
        <v>0</v>
      </c>
      <c r="AB103" s="39"/>
      <c r="AC103" s="40" t="n">
        <f aca="false">SUM(H103:L103)</f>
        <v>6</v>
      </c>
      <c r="AD103" s="41" t="n">
        <f aca="false">SUM(K103:L103)</f>
        <v>3</v>
      </c>
    </row>
    <row r="104" customFormat="false" ht="12.15" hidden="false" customHeight="true" outlineLevel="0" collapsed="false">
      <c r="A104" s="73" t="s">
        <v>78</v>
      </c>
      <c r="C104" s="45" t="n">
        <v>244</v>
      </c>
      <c r="D104" s="46" t="n">
        <v>21</v>
      </c>
      <c r="E104" s="47" t="n">
        <v>15</v>
      </c>
      <c r="F104" s="37" t="n">
        <v>145</v>
      </c>
      <c r="G104" s="38" t="n">
        <v>135</v>
      </c>
      <c r="H104" s="45" t="n">
        <v>236</v>
      </c>
      <c r="I104" s="46" t="n">
        <v>13</v>
      </c>
      <c r="J104" s="47" t="n">
        <v>21</v>
      </c>
      <c r="K104" s="37" t="n">
        <v>130</v>
      </c>
      <c r="L104" s="38" t="n">
        <v>140</v>
      </c>
      <c r="M104" s="45" t="n">
        <v>237</v>
      </c>
      <c r="N104" s="46" t="n">
        <v>22</v>
      </c>
      <c r="O104" s="47" t="n">
        <v>18</v>
      </c>
      <c r="P104" s="37" t="n">
        <v>129</v>
      </c>
      <c r="Q104" s="38" t="n">
        <v>148</v>
      </c>
      <c r="R104" s="45" t="n">
        <v>226</v>
      </c>
      <c r="S104" s="46" t="n">
        <v>13</v>
      </c>
      <c r="T104" s="47" t="n">
        <v>12</v>
      </c>
      <c r="U104" s="37" t="n">
        <v>120</v>
      </c>
      <c r="V104" s="38" t="n">
        <v>131</v>
      </c>
      <c r="W104" s="45" t="n">
        <v>231</v>
      </c>
      <c r="X104" s="46" t="n">
        <v>8</v>
      </c>
      <c r="Y104" s="47" t="n">
        <v>11</v>
      </c>
      <c r="Z104" s="37" t="n">
        <v>126</v>
      </c>
      <c r="AA104" s="38" t="n">
        <v>124</v>
      </c>
      <c r="AB104" s="39"/>
      <c r="AC104" s="40" t="n">
        <f aca="false">SUM(H104:J104)</f>
        <v>270</v>
      </c>
      <c r="AD104" s="41" t="n">
        <f aca="false">SUM(K104:L104)</f>
        <v>270</v>
      </c>
    </row>
    <row r="105" customFormat="false" ht="12.15" hidden="false" customHeight="true" outlineLevel="0" collapsed="false">
      <c r="A105" s="138" t="s">
        <v>79</v>
      </c>
      <c r="B105" s="43"/>
      <c r="C105" s="34" t="n">
        <v>10</v>
      </c>
      <c r="D105" s="35" t="n">
        <v>1</v>
      </c>
      <c r="E105" s="36" t="n">
        <v>0</v>
      </c>
      <c r="F105" s="37" t="n">
        <v>10</v>
      </c>
      <c r="G105" s="53" t="n">
        <v>1</v>
      </c>
      <c r="H105" s="34" t="n">
        <v>10</v>
      </c>
      <c r="I105" s="35" t="n">
        <v>0</v>
      </c>
      <c r="J105" s="36" t="n">
        <v>0</v>
      </c>
      <c r="K105" s="37" t="n">
        <v>8</v>
      </c>
      <c r="L105" s="53" t="n">
        <v>2</v>
      </c>
      <c r="M105" s="34" t="n">
        <v>11</v>
      </c>
      <c r="N105" s="35" t="n">
        <v>1</v>
      </c>
      <c r="O105" s="36" t="n">
        <v>0</v>
      </c>
      <c r="P105" s="37" t="n">
        <v>7</v>
      </c>
      <c r="Q105" s="53" t="n">
        <v>5</v>
      </c>
      <c r="R105" s="34" t="n">
        <v>11</v>
      </c>
      <c r="S105" s="35" t="n">
        <v>0</v>
      </c>
      <c r="T105" s="36" t="n">
        <v>0</v>
      </c>
      <c r="U105" s="37" t="n">
        <v>6</v>
      </c>
      <c r="V105" s="53" t="n">
        <v>5</v>
      </c>
      <c r="W105" s="34" t="n">
        <v>7</v>
      </c>
      <c r="X105" s="35" t="n">
        <v>0</v>
      </c>
      <c r="Y105" s="36" t="n">
        <v>1</v>
      </c>
      <c r="Z105" s="37" t="n">
        <v>6</v>
      </c>
      <c r="AA105" s="53" t="n">
        <v>2</v>
      </c>
      <c r="AB105" s="39"/>
      <c r="AC105" s="40" t="n">
        <f aca="false">SUM(H105:J105)</f>
        <v>10</v>
      </c>
      <c r="AD105" s="41" t="n">
        <f aca="false">SUM(K105:L105)</f>
        <v>10</v>
      </c>
    </row>
    <row r="106" customFormat="false" ht="15" hidden="false" customHeight="true" outlineLevel="0" collapsed="false">
      <c r="B106" s="54" t="s">
        <v>33</v>
      </c>
      <c r="C106" s="55" t="n">
        <v>378</v>
      </c>
      <c r="D106" s="56" t="n">
        <v>54</v>
      </c>
      <c r="E106" s="57" t="n">
        <v>32</v>
      </c>
      <c r="F106" s="58" t="n">
        <v>229</v>
      </c>
      <c r="G106" s="59" t="n">
        <v>235</v>
      </c>
      <c r="H106" s="55" t="n">
        <f aca="false">SUM(H93:H105)</f>
        <v>372</v>
      </c>
      <c r="I106" s="56" t="n">
        <f aca="false">SUM(I93:I105)</f>
        <v>49</v>
      </c>
      <c r="J106" s="57" t="n">
        <f aca="false">SUM(J93:J105)</f>
        <v>43</v>
      </c>
      <c r="K106" s="58" t="n">
        <f aca="false">SUM(K93:K105)</f>
        <v>219</v>
      </c>
      <c r="L106" s="59" t="n">
        <f aca="false">SUM(L93:L105)</f>
        <v>245</v>
      </c>
      <c r="M106" s="55" t="n">
        <f aca="false">SUM(M93:M105)</f>
        <v>386</v>
      </c>
      <c r="N106" s="56" t="n">
        <f aca="false">SUM(N93:N105)</f>
        <v>61</v>
      </c>
      <c r="O106" s="57" t="n">
        <f aca="false">SUM(O93:O105)</f>
        <v>42</v>
      </c>
      <c r="P106" s="58" t="n">
        <f aca="false">SUM(P93:P105)</f>
        <v>220</v>
      </c>
      <c r="Q106" s="59" t="n">
        <f aca="false">SUM(Q93:Q105)</f>
        <v>269</v>
      </c>
      <c r="R106" s="55" t="n">
        <f aca="false">SUM(R93:R105)</f>
        <v>379</v>
      </c>
      <c r="S106" s="56" t="n">
        <f aca="false">SUM(S93:S105)</f>
        <v>45</v>
      </c>
      <c r="T106" s="57" t="n">
        <f aca="false">SUM(T93:T105)</f>
        <v>39</v>
      </c>
      <c r="U106" s="58" t="n">
        <f aca="false">SUM(U93:U105)</f>
        <v>213</v>
      </c>
      <c r="V106" s="59" t="n">
        <f aca="false">SUM(V93:V105)</f>
        <v>250</v>
      </c>
      <c r="W106" s="55" t="n">
        <f aca="false">SUM(W93:W105)</f>
        <v>368</v>
      </c>
      <c r="X106" s="56" t="n">
        <f aca="false">SUM(X93:X105)</f>
        <v>38</v>
      </c>
      <c r="Y106" s="57" t="n">
        <f aca="false">SUM(Y93:Y105)</f>
        <v>28</v>
      </c>
      <c r="Z106" s="58" t="n">
        <f aca="false">SUM(Z93:Z105)</f>
        <v>203</v>
      </c>
      <c r="AA106" s="59" t="n">
        <f aca="false">SUM(AA93:AA105)</f>
        <v>230</v>
      </c>
      <c r="AB106" s="51"/>
      <c r="AC106" s="40" t="n">
        <f aca="false">SUM(H106:J106)</f>
        <v>464</v>
      </c>
      <c r="AD106" s="41" t="n">
        <f aca="false">SUM(K106:L106)</f>
        <v>464</v>
      </c>
    </row>
    <row r="107" customFormat="false" ht="19.5" hidden="false" customHeight="true" outlineLevel="0" collapsed="false">
      <c r="A107" s="9"/>
      <c r="B107" s="10"/>
      <c r="C107" s="80"/>
      <c r="D107" s="80"/>
      <c r="E107" s="80"/>
    </row>
    <row r="108" customFormat="false" ht="14.25" hidden="false" customHeight="true" outlineLevel="0" collapsed="false">
      <c r="A108" s="9"/>
      <c r="B108" s="10"/>
      <c r="C108" s="11" t="s">
        <v>3</v>
      </c>
      <c r="D108" s="11"/>
      <c r="E108" s="11"/>
      <c r="F108" s="12" t="s">
        <v>3</v>
      </c>
      <c r="G108" s="12"/>
      <c r="H108" s="11" t="s">
        <v>4</v>
      </c>
      <c r="I108" s="11"/>
      <c r="J108" s="11"/>
      <c r="K108" s="12" t="s">
        <v>4</v>
      </c>
      <c r="L108" s="12"/>
      <c r="M108" s="11" t="s">
        <v>5</v>
      </c>
      <c r="N108" s="11"/>
      <c r="O108" s="11"/>
      <c r="P108" s="12" t="s">
        <v>5</v>
      </c>
      <c r="Q108" s="12"/>
      <c r="R108" s="11" t="s">
        <v>6</v>
      </c>
      <c r="S108" s="11"/>
      <c r="T108" s="11"/>
      <c r="U108" s="12" t="s">
        <v>6</v>
      </c>
      <c r="V108" s="12"/>
      <c r="W108" s="11" t="s">
        <v>7</v>
      </c>
      <c r="X108" s="11"/>
      <c r="Y108" s="11"/>
      <c r="Z108" s="12" t="s">
        <v>7</v>
      </c>
      <c r="AA108" s="12"/>
      <c r="AB108" s="13"/>
    </row>
    <row r="109" customFormat="false" ht="40.95" hidden="false" customHeight="true" outlineLevel="0" collapsed="false">
      <c r="A109" s="14"/>
      <c r="B109" s="141"/>
      <c r="C109" s="16" t="s">
        <v>8</v>
      </c>
      <c r="D109" s="17" t="s">
        <v>9</v>
      </c>
      <c r="E109" s="18" t="s">
        <v>10</v>
      </c>
      <c r="F109" s="19" t="s">
        <v>11</v>
      </c>
      <c r="G109" s="20" t="s">
        <v>12</v>
      </c>
      <c r="H109" s="16" t="s">
        <v>8</v>
      </c>
      <c r="I109" s="17" t="s">
        <v>9</v>
      </c>
      <c r="J109" s="18" t="s">
        <v>10</v>
      </c>
      <c r="K109" s="19" t="s">
        <v>11</v>
      </c>
      <c r="L109" s="20" t="s">
        <v>12</v>
      </c>
      <c r="M109" s="16" t="s">
        <v>8</v>
      </c>
      <c r="N109" s="17" t="s">
        <v>9</v>
      </c>
      <c r="O109" s="18" t="s">
        <v>10</v>
      </c>
      <c r="P109" s="19" t="s">
        <v>11</v>
      </c>
      <c r="Q109" s="20" t="s">
        <v>12</v>
      </c>
      <c r="R109" s="16" t="s">
        <v>8</v>
      </c>
      <c r="S109" s="17" t="s">
        <v>9</v>
      </c>
      <c r="T109" s="18" t="s">
        <v>10</v>
      </c>
      <c r="U109" s="19" t="s">
        <v>11</v>
      </c>
      <c r="V109" s="20" t="s">
        <v>12</v>
      </c>
      <c r="W109" s="16" t="s">
        <v>8</v>
      </c>
      <c r="X109" s="17" t="s">
        <v>9</v>
      </c>
      <c r="Y109" s="18" t="s">
        <v>10</v>
      </c>
      <c r="Z109" s="19" t="s">
        <v>11</v>
      </c>
      <c r="AA109" s="20" t="s">
        <v>12</v>
      </c>
      <c r="AB109" s="21"/>
    </row>
    <row r="110" customFormat="false" ht="15" hidden="false" customHeight="true" outlineLevel="0" collapsed="false">
      <c r="A110" s="81" t="s">
        <v>80</v>
      </c>
      <c r="B110" s="94"/>
      <c r="C110" s="142"/>
      <c r="D110" s="143"/>
      <c r="E110" s="25"/>
      <c r="F110" s="26"/>
      <c r="G110" s="27"/>
      <c r="H110" s="142"/>
      <c r="I110" s="143"/>
      <c r="J110" s="25"/>
      <c r="K110" s="26"/>
      <c r="L110" s="27"/>
      <c r="M110" s="142"/>
      <c r="N110" s="143"/>
      <c r="O110" s="25"/>
      <c r="P110" s="26"/>
      <c r="Q110" s="27"/>
      <c r="R110" s="142"/>
      <c r="S110" s="143"/>
      <c r="T110" s="25"/>
      <c r="U110" s="26"/>
      <c r="V110" s="27"/>
      <c r="W110" s="142"/>
      <c r="X110" s="143"/>
      <c r="Y110" s="25"/>
      <c r="Z110" s="26"/>
      <c r="AA110" s="27"/>
      <c r="AB110" s="28"/>
    </row>
    <row r="111" s="147" customFormat="true" ht="13.5" hidden="false" customHeight="true" outlineLevel="0" collapsed="false">
      <c r="A111" s="144"/>
      <c r="B111" s="145" t="s">
        <v>81</v>
      </c>
      <c r="C111" s="23"/>
      <c r="D111" s="24"/>
      <c r="E111" s="30"/>
      <c r="F111" s="146"/>
      <c r="G111" s="31"/>
      <c r="H111" s="23"/>
      <c r="I111" s="24"/>
      <c r="J111" s="30"/>
      <c r="K111" s="146"/>
      <c r="L111" s="31"/>
      <c r="M111" s="23"/>
      <c r="N111" s="24"/>
      <c r="O111" s="30"/>
      <c r="P111" s="146"/>
      <c r="Q111" s="31"/>
      <c r="R111" s="23"/>
      <c r="S111" s="24"/>
      <c r="T111" s="30"/>
      <c r="U111" s="146"/>
      <c r="V111" s="31"/>
      <c r="W111" s="23"/>
      <c r="X111" s="24"/>
      <c r="Y111" s="30"/>
      <c r="Z111" s="146"/>
      <c r="AA111" s="31"/>
      <c r="AB111" s="28"/>
    </row>
    <row r="112" s="147" customFormat="true" ht="11.25" hidden="false" customHeight="true" outlineLevel="0" collapsed="false">
      <c r="A112" s="144"/>
      <c r="B112" s="145" t="s">
        <v>82</v>
      </c>
      <c r="C112" s="23"/>
      <c r="D112" s="24"/>
      <c r="E112" s="30"/>
      <c r="F112" s="146"/>
      <c r="G112" s="31"/>
      <c r="H112" s="23"/>
      <c r="I112" s="24"/>
      <c r="J112" s="30"/>
      <c r="K112" s="146"/>
      <c r="L112" s="31"/>
      <c r="M112" s="23"/>
      <c r="N112" s="24"/>
      <c r="O112" s="30"/>
      <c r="P112" s="146"/>
      <c r="Q112" s="31"/>
      <c r="R112" s="23"/>
      <c r="S112" s="24"/>
      <c r="T112" s="30"/>
      <c r="U112" s="146"/>
      <c r="V112" s="31"/>
      <c r="W112" s="23"/>
      <c r="X112" s="24"/>
      <c r="Y112" s="30"/>
      <c r="Z112" s="146"/>
      <c r="AA112" s="31"/>
      <c r="AB112" s="28"/>
    </row>
    <row r="113" s="147" customFormat="true" ht="12.15" hidden="false" customHeight="true" outlineLevel="0" collapsed="false">
      <c r="A113" s="138" t="s">
        <v>83</v>
      </c>
      <c r="B113" s="43"/>
      <c r="C113" s="34" t="n">
        <v>8</v>
      </c>
      <c r="D113" s="35" t="n">
        <v>0</v>
      </c>
      <c r="E113" s="36" t="n">
        <v>0</v>
      </c>
      <c r="F113" s="148" t="n">
        <v>2</v>
      </c>
      <c r="G113" s="38" t="n">
        <v>6</v>
      </c>
      <c r="H113" s="34" t="n">
        <v>15</v>
      </c>
      <c r="I113" s="35" t="n">
        <v>0</v>
      </c>
      <c r="J113" s="36" t="n">
        <v>0</v>
      </c>
      <c r="K113" s="148" t="n">
        <v>3</v>
      </c>
      <c r="L113" s="38" t="n">
        <v>12</v>
      </c>
      <c r="M113" s="34" t="n">
        <v>12</v>
      </c>
      <c r="N113" s="35" t="n">
        <v>0</v>
      </c>
      <c r="O113" s="36" t="n">
        <v>0</v>
      </c>
      <c r="P113" s="148" t="n">
        <v>2</v>
      </c>
      <c r="Q113" s="38" t="n">
        <v>10</v>
      </c>
      <c r="R113" s="34" t="n">
        <v>17</v>
      </c>
      <c r="S113" s="35" t="n">
        <v>0</v>
      </c>
      <c r="T113" s="36" t="n">
        <v>0</v>
      </c>
      <c r="U113" s="148" t="n">
        <v>4</v>
      </c>
      <c r="V113" s="38" t="n">
        <v>13</v>
      </c>
      <c r="W113" s="34" t="n">
        <v>18</v>
      </c>
      <c r="X113" s="35" t="n">
        <v>0</v>
      </c>
      <c r="Y113" s="36" t="n">
        <v>0</v>
      </c>
      <c r="Z113" s="148" t="n">
        <v>0</v>
      </c>
      <c r="AA113" s="38" t="n">
        <v>18</v>
      </c>
      <c r="AB113" s="39"/>
      <c r="AC113" s="40" t="n">
        <f aca="false">SUM(H113:J113)</f>
        <v>15</v>
      </c>
      <c r="AD113" s="41" t="n">
        <f aca="false">SUM(K113:L113)</f>
        <v>15</v>
      </c>
    </row>
    <row r="114" s="147" customFormat="true" ht="12.15" hidden="false" customHeight="true" outlineLevel="0" collapsed="false">
      <c r="A114" s="138" t="s">
        <v>84</v>
      </c>
      <c r="B114" s="43"/>
      <c r="C114" s="34" t="n">
        <v>30</v>
      </c>
      <c r="D114" s="35" t="n">
        <v>0</v>
      </c>
      <c r="E114" s="36" t="n">
        <v>0</v>
      </c>
      <c r="F114" s="148" t="n">
        <v>0</v>
      </c>
      <c r="G114" s="38" t="n">
        <v>30</v>
      </c>
      <c r="H114" s="34" t="n">
        <v>7</v>
      </c>
      <c r="I114" s="35" t="n">
        <v>0</v>
      </c>
      <c r="J114" s="36" t="n">
        <v>0</v>
      </c>
      <c r="K114" s="148" t="n">
        <v>0</v>
      </c>
      <c r="L114" s="38" t="n">
        <v>7</v>
      </c>
      <c r="M114" s="34" t="n">
        <v>17</v>
      </c>
      <c r="N114" s="35" t="n">
        <v>0</v>
      </c>
      <c r="O114" s="36" t="n">
        <v>0</v>
      </c>
      <c r="P114" s="148" t="n">
        <v>0</v>
      </c>
      <c r="Q114" s="38" t="n">
        <v>17</v>
      </c>
      <c r="R114" s="34" t="n">
        <v>15</v>
      </c>
      <c r="S114" s="35" t="n">
        <v>0</v>
      </c>
      <c r="T114" s="36" t="n">
        <v>0</v>
      </c>
      <c r="U114" s="148" t="n">
        <v>0</v>
      </c>
      <c r="V114" s="38" t="n">
        <v>15</v>
      </c>
      <c r="W114" s="34" t="n">
        <v>6</v>
      </c>
      <c r="X114" s="35" t="n">
        <v>0</v>
      </c>
      <c r="Y114" s="36" t="n">
        <v>1</v>
      </c>
      <c r="Z114" s="148" t="n">
        <v>0</v>
      </c>
      <c r="AA114" s="38" t="n">
        <v>7</v>
      </c>
      <c r="AB114" s="39"/>
      <c r="AC114" s="40" t="n">
        <f aca="false">SUM(H114:J114)</f>
        <v>7</v>
      </c>
      <c r="AD114" s="41" t="n">
        <f aca="false">SUM(K114:L114)</f>
        <v>7</v>
      </c>
    </row>
    <row r="115" s="147" customFormat="true" ht="12.15" hidden="false" customHeight="true" outlineLevel="0" collapsed="false">
      <c r="A115" s="138" t="s">
        <v>85</v>
      </c>
      <c r="B115" s="43"/>
      <c r="C115" s="34" t="n">
        <v>39</v>
      </c>
      <c r="D115" s="35" t="n">
        <v>0</v>
      </c>
      <c r="E115" s="36" t="n">
        <v>0</v>
      </c>
      <c r="F115" s="148" t="n">
        <v>0</v>
      </c>
      <c r="G115" s="38" t="n">
        <v>39</v>
      </c>
      <c r="H115" s="34" t="n">
        <v>57</v>
      </c>
      <c r="I115" s="35" t="n">
        <v>0</v>
      </c>
      <c r="J115" s="36" t="n">
        <v>0</v>
      </c>
      <c r="K115" s="148" t="n">
        <v>1</v>
      </c>
      <c r="L115" s="38" t="n">
        <v>56</v>
      </c>
      <c r="M115" s="34" t="n">
        <v>49</v>
      </c>
      <c r="N115" s="35" t="n">
        <v>0</v>
      </c>
      <c r="O115" s="36" t="n">
        <v>0</v>
      </c>
      <c r="P115" s="148" t="n">
        <v>0</v>
      </c>
      <c r="Q115" s="38" t="n">
        <v>49</v>
      </c>
      <c r="R115" s="34" t="n">
        <v>52</v>
      </c>
      <c r="S115" s="35" t="n">
        <v>0</v>
      </c>
      <c r="T115" s="36" t="n">
        <v>0</v>
      </c>
      <c r="U115" s="148" t="n">
        <v>0</v>
      </c>
      <c r="V115" s="38" t="n">
        <v>52</v>
      </c>
      <c r="W115" s="34" t="n">
        <v>50</v>
      </c>
      <c r="X115" s="35" t="n">
        <v>0</v>
      </c>
      <c r="Y115" s="36" t="n">
        <v>0</v>
      </c>
      <c r="Z115" s="148" t="n">
        <v>0</v>
      </c>
      <c r="AA115" s="38" t="n">
        <v>50</v>
      </c>
      <c r="AB115" s="39"/>
      <c r="AC115" s="40" t="n">
        <f aca="false">SUM(H115:J115)</f>
        <v>57</v>
      </c>
      <c r="AD115" s="41" t="n">
        <f aca="false">SUM(K115:L115)</f>
        <v>57</v>
      </c>
    </row>
    <row r="116" s="147" customFormat="true" ht="12.15" hidden="false" customHeight="true" outlineLevel="0" collapsed="false">
      <c r="A116" s="73" t="s">
        <v>86</v>
      </c>
      <c r="B116" s="0"/>
      <c r="C116" s="45" t="n">
        <v>18</v>
      </c>
      <c r="D116" s="46" t="n">
        <v>0</v>
      </c>
      <c r="E116" s="47" t="n">
        <v>0</v>
      </c>
      <c r="F116" s="148" t="n">
        <v>0</v>
      </c>
      <c r="G116" s="38" t="n">
        <v>18</v>
      </c>
      <c r="H116" s="45" t="n">
        <v>19</v>
      </c>
      <c r="I116" s="46" t="n">
        <v>0</v>
      </c>
      <c r="J116" s="47" t="n">
        <v>0</v>
      </c>
      <c r="K116" s="148" t="n">
        <v>0</v>
      </c>
      <c r="L116" s="38" t="n">
        <v>19</v>
      </c>
      <c r="M116" s="45" t="n">
        <v>19</v>
      </c>
      <c r="N116" s="46" t="n">
        <v>0</v>
      </c>
      <c r="O116" s="47" t="n">
        <v>0</v>
      </c>
      <c r="P116" s="148" t="n">
        <v>0</v>
      </c>
      <c r="Q116" s="38" t="n">
        <v>19</v>
      </c>
      <c r="R116" s="45" t="n">
        <v>14</v>
      </c>
      <c r="S116" s="46" t="n">
        <v>0</v>
      </c>
      <c r="T116" s="47" t="n">
        <v>0</v>
      </c>
      <c r="U116" s="148" t="n">
        <v>0</v>
      </c>
      <c r="V116" s="38" t="n">
        <v>14</v>
      </c>
      <c r="W116" s="45" t="n">
        <v>16</v>
      </c>
      <c r="X116" s="46" t="n">
        <v>0</v>
      </c>
      <c r="Y116" s="47" t="n">
        <v>1</v>
      </c>
      <c r="Z116" s="148" t="n">
        <v>0</v>
      </c>
      <c r="AA116" s="38" t="n">
        <v>17</v>
      </c>
      <c r="AB116" s="39"/>
      <c r="AC116" s="40" t="n">
        <f aca="false">SUM(H116:J116)</f>
        <v>19</v>
      </c>
      <c r="AD116" s="41" t="n">
        <f aca="false">SUM(K116:L116)</f>
        <v>19</v>
      </c>
    </row>
    <row r="117" s="147" customFormat="true" ht="12.15" hidden="false" customHeight="true" outlineLevel="0" collapsed="false">
      <c r="A117" s="140" t="s">
        <v>87</v>
      </c>
      <c r="B117" s="1"/>
      <c r="C117" s="45" t="n">
        <v>2</v>
      </c>
      <c r="D117" s="46" t="n">
        <v>0</v>
      </c>
      <c r="E117" s="47" t="n">
        <v>0</v>
      </c>
      <c r="F117" s="148" t="n">
        <v>0</v>
      </c>
      <c r="G117" s="38" t="n">
        <v>2</v>
      </c>
      <c r="H117" s="45" t="n">
        <v>2</v>
      </c>
      <c r="I117" s="46" t="n">
        <v>0</v>
      </c>
      <c r="J117" s="47" t="n">
        <v>0</v>
      </c>
      <c r="K117" s="148" t="n">
        <v>0</v>
      </c>
      <c r="L117" s="38" t="n">
        <v>2</v>
      </c>
      <c r="M117" s="45" t="n">
        <v>0</v>
      </c>
      <c r="N117" s="46" t="n">
        <v>0</v>
      </c>
      <c r="O117" s="47" t="n">
        <v>0</v>
      </c>
      <c r="P117" s="148" t="n">
        <v>0</v>
      </c>
      <c r="Q117" s="38" t="n">
        <v>0</v>
      </c>
      <c r="R117" s="45" t="n">
        <v>0</v>
      </c>
      <c r="S117" s="46" t="n">
        <v>0</v>
      </c>
      <c r="T117" s="47" t="n">
        <v>0</v>
      </c>
      <c r="U117" s="148" t="n">
        <v>0</v>
      </c>
      <c r="V117" s="38" t="n">
        <v>0</v>
      </c>
      <c r="W117" s="45" t="n">
        <v>0</v>
      </c>
      <c r="X117" s="46" t="n">
        <v>0</v>
      </c>
      <c r="Y117" s="47" t="n">
        <v>0</v>
      </c>
      <c r="Z117" s="148" t="n">
        <v>0</v>
      </c>
      <c r="AA117" s="38" t="n">
        <v>0</v>
      </c>
      <c r="AB117" s="39"/>
      <c r="AC117" s="40" t="n">
        <f aca="false">SUM(H117:J117)</f>
        <v>2</v>
      </c>
      <c r="AD117" s="41" t="n">
        <f aca="false">SUM(K117:L117)</f>
        <v>2</v>
      </c>
    </row>
    <row r="118" s="147" customFormat="true" ht="12.15" hidden="false" customHeight="true" outlineLevel="0" collapsed="false">
      <c r="A118" s="73" t="s">
        <v>88</v>
      </c>
      <c r="B118" s="0"/>
      <c r="C118" s="45" t="n">
        <v>19</v>
      </c>
      <c r="D118" s="46" t="n">
        <v>0</v>
      </c>
      <c r="E118" s="47" t="n">
        <v>0</v>
      </c>
      <c r="F118" s="148" t="n">
        <v>0</v>
      </c>
      <c r="G118" s="38" t="n">
        <v>19</v>
      </c>
      <c r="H118" s="45" t="n">
        <v>3</v>
      </c>
      <c r="I118" s="46" t="n">
        <v>0</v>
      </c>
      <c r="J118" s="47" t="n">
        <v>0</v>
      </c>
      <c r="K118" s="148" t="n">
        <v>0</v>
      </c>
      <c r="L118" s="38" t="n">
        <v>3</v>
      </c>
      <c r="M118" s="45" t="n">
        <v>6</v>
      </c>
      <c r="N118" s="46" t="n">
        <v>0</v>
      </c>
      <c r="O118" s="47" t="n">
        <v>0</v>
      </c>
      <c r="P118" s="148" t="n">
        <v>0</v>
      </c>
      <c r="Q118" s="38" t="n">
        <v>6</v>
      </c>
      <c r="R118" s="45" t="n">
        <v>8</v>
      </c>
      <c r="S118" s="46" t="n">
        <v>0</v>
      </c>
      <c r="T118" s="47" t="n">
        <v>0</v>
      </c>
      <c r="U118" s="148" t="n">
        <v>0</v>
      </c>
      <c r="V118" s="38" t="n">
        <v>8</v>
      </c>
      <c r="W118" s="45" t="n">
        <v>8</v>
      </c>
      <c r="X118" s="46" t="n">
        <v>0</v>
      </c>
      <c r="Y118" s="47" t="n">
        <v>0</v>
      </c>
      <c r="Z118" s="148" t="n">
        <v>0</v>
      </c>
      <c r="AA118" s="38" t="n">
        <v>8</v>
      </c>
      <c r="AB118" s="39"/>
      <c r="AC118" s="40" t="n">
        <f aca="false">SUM(H118:J118)</f>
        <v>3</v>
      </c>
      <c r="AD118" s="41" t="n">
        <f aca="false">SUM(K118:L118)</f>
        <v>3</v>
      </c>
    </row>
    <row r="119" s="147" customFormat="true" ht="12.15" hidden="false" customHeight="true" outlineLevel="0" collapsed="false">
      <c r="A119" s="73" t="s">
        <v>89</v>
      </c>
      <c r="B119" s="0"/>
      <c r="C119" s="45"/>
      <c r="D119" s="46"/>
      <c r="E119" s="47"/>
      <c r="F119" s="148"/>
      <c r="G119" s="38"/>
      <c r="H119" s="45" t="n">
        <v>0</v>
      </c>
      <c r="I119" s="46" t="n">
        <v>0</v>
      </c>
      <c r="J119" s="47" t="n">
        <v>0</v>
      </c>
      <c r="K119" s="148" t="n">
        <v>0</v>
      </c>
      <c r="L119" s="38" t="n">
        <v>0</v>
      </c>
      <c r="M119" s="45" t="n">
        <v>0</v>
      </c>
      <c r="N119" s="46" t="n">
        <v>0</v>
      </c>
      <c r="O119" s="47" t="n">
        <v>0</v>
      </c>
      <c r="P119" s="148" t="n">
        <v>0</v>
      </c>
      <c r="Q119" s="38" t="n">
        <v>0</v>
      </c>
      <c r="R119" s="45" t="n">
        <v>4</v>
      </c>
      <c r="S119" s="46" t="n">
        <v>16</v>
      </c>
      <c r="T119" s="47" t="n">
        <v>2</v>
      </c>
      <c r="U119" s="148" t="n">
        <v>22</v>
      </c>
      <c r="V119" s="38" t="n">
        <v>0</v>
      </c>
      <c r="W119" s="45" t="n">
        <v>2</v>
      </c>
      <c r="X119" s="46" t="n">
        <v>8</v>
      </c>
      <c r="Y119" s="47" t="n">
        <v>6</v>
      </c>
      <c r="Z119" s="148" t="n">
        <v>16</v>
      </c>
      <c r="AA119" s="38" t="n">
        <v>0</v>
      </c>
      <c r="AB119" s="39"/>
      <c r="AC119" s="40" t="n">
        <f aca="false">SUM(H119:V119)</f>
        <v>44</v>
      </c>
      <c r="AD119" s="41" t="n">
        <f aca="false">SUM(K119:L119)</f>
        <v>0</v>
      </c>
    </row>
    <row r="120" s="147" customFormat="true" ht="12.15" hidden="false" customHeight="true" outlineLevel="0" collapsed="false">
      <c r="A120" s="73" t="s">
        <v>90</v>
      </c>
      <c r="B120" s="0"/>
      <c r="C120" s="45"/>
      <c r="D120" s="46"/>
      <c r="E120" s="47"/>
      <c r="F120" s="148"/>
      <c r="G120" s="38"/>
      <c r="H120" s="45" t="n">
        <v>0</v>
      </c>
      <c r="I120" s="46" t="n">
        <v>0</v>
      </c>
      <c r="J120" s="47" t="n">
        <v>0</v>
      </c>
      <c r="K120" s="148" t="n">
        <v>0</v>
      </c>
      <c r="L120" s="38" t="n">
        <v>0</v>
      </c>
      <c r="M120" s="45" t="n">
        <v>0</v>
      </c>
      <c r="N120" s="46" t="n">
        <v>0</v>
      </c>
      <c r="O120" s="47" t="n">
        <v>0</v>
      </c>
      <c r="P120" s="148" t="n">
        <v>0</v>
      </c>
      <c r="Q120" s="38" t="n">
        <v>0</v>
      </c>
      <c r="R120" s="45" t="n">
        <v>0</v>
      </c>
      <c r="S120" s="46" t="n">
        <v>1</v>
      </c>
      <c r="T120" s="47" t="n">
        <v>0</v>
      </c>
      <c r="U120" s="148" t="n">
        <v>1</v>
      </c>
      <c r="V120" s="38" t="n">
        <v>0</v>
      </c>
      <c r="W120" s="45" t="n">
        <v>3</v>
      </c>
      <c r="X120" s="46" t="n">
        <v>2</v>
      </c>
      <c r="Y120" s="47" t="n">
        <v>0</v>
      </c>
      <c r="Z120" s="148" t="n">
        <v>5</v>
      </c>
      <c r="AA120" s="38" t="n">
        <v>0</v>
      </c>
      <c r="AB120" s="39"/>
      <c r="AC120" s="40" t="n">
        <f aca="false">SUM(H120:V120)</f>
        <v>2</v>
      </c>
      <c r="AD120" s="41" t="n">
        <f aca="false">SUM(K120:L120)</f>
        <v>0</v>
      </c>
    </row>
    <row r="121" s="147" customFormat="true" ht="12.15" hidden="false" customHeight="true" outlineLevel="0" collapsed="false">
      <c r="A121" s="138" t="s">
        <v>91</v>
      </c>
      <c r="B121" s="43"/>
      <c r="C121" s="34" t="n">
        <v>2</v>
      </c>
      <c r="D121" s="35" t="n">
        <v>0</v>
      </c>
      <c r="E121" s="36" t="n">
        <v>0</v>
      </c>
      <c r="F121" s="148" t="n">
        <v>2</v>
      </c>
      <c r="G121" s="38" t="n">
        <v>0</v>
      </c>
      <c r="H121" s="34" t="n">
        <v>0</v>
      </c>
      <c r="I121" s="35" t="n">
        <v>0</v>
      </c>
      <c r="J121" s="36" t="n">
        <v>1</v>
      </c>
      <c r="K121" s="148" t="n">
        <v>1</v>
      </c>
      <c r="L121" s="38" t="n">
        <v>0</v>
      </c>
      <c r="M121" s="34" t="n">
        <v>0</v>
      </c>
      <c r="N121" s="35" t="n">
        <v>0</v>
      </c>
      <c r="O121" s="36" t="n">
        <v>0</v>
      </c>
      <c r="P121" s="148" t="n">
        <v>0</v>
      </c>
      <c r="Q121" s="38" t="n">
        <v>0</v>
      </c>
      <c r="R121" s="34" t="n">
        <v>0</v>
      </c>
      <c r="S121" s="35" t="n">
        <v>0</v>
      </c>
      <c r="T121" s="36" t="n">
        <v>0</v>
      </c>
      <c r="U121" s="148" t="n">
        <v>0</v>
      </c>
      <c r="V121" s="38" t="n">
        <v>0</v>
      </c>
      <c r="W121" s="34" t="n">
        <v>0</v>
      </c>
      <c r="X121" s="35" t="n">
        <v>0</v>
      </c>
      <c r="Y121" s="36" t="n">
        <v>0</v>
      </c>
      <c r="Z121" s="148" t="n">
        <v>0</v>
      </c>
      <c r="AA121" s="38" t="n">
        <v>0</v>
      </c>
      <c r="AB121" s="39"/>
      <c r="AC121" s="40" t="n">
        <f aca="false">SUM(H121:J121)</f>
        <v>1</v>
      </c>
      <c r="AD121" s="41" t="n">
        <f aca="false">SUM(K121:L121)</f>
        <v>1</v>
      </c>
    </row>
    <row r="122" s="147" customFormat="true" ht="12.15" hidden="false" customHeight="true" outlineLevel="0" collapsed="false">
      <c r="A122" s="138" t="s">
        <v>92</v>
      </c>
      <c r="B122" s="43"/>
      <c r="C122" s="34" t="n">
        <v>12</v>
      </c>
      <c r="D122" s="35" t="n">
        <v>0</v>
      </c>
      <c r="E122" s="36" t="n">
        <v>0</v>
      </c>
      <c r="F122" s="148" t="n">
        <v>1</v>
      </c>
      <c r="G122" s="38" t="n">
        <v>11</v>
      </c>
      <c r="H122" s="34" t="n">
        <v>13</v>
      </c>
      <c r="I122" s="35" t="n">
        <v>0</v>
      </c>
      <c r="J122" s="36" t="n">
        <v>0</v>
      </c>
      <c r="K122" s="148" t="n">
        <v>0</v>
      </c>
      <c r="L122" s="38" t="n">
        <v>13</v>
      </c>
      <c r="M122" s="34" t="n">
        <v>14</v>
      </c>
      <c r="N122" s="35" t="n">
        <v>1</v>
      </c>
      <c r="O122" s="36" t="n">
        <v>0</v>
      </c>
      <c r="P122" s="148" t="n">
        <v>0</v>
      </c>
      <c r="Q122" s="38" t="n">
        <v>15</v>
      </c>
      <c r="R122" s="34" t="n">
        <v>15</v>
      </c>
      <c r="S122" s="35"/>
      <c r="T122" s="36" t="n">
        <v>0</v>
      </c>
      <c r="U122" s="148" t="n">
        <v>0</v>
      </c>
      <c r="V122" s="38" t="n">
        <v>15</v>
      </c>
      <c r="W122" s="34" t="n">
        <v>17</v>
      </c>
      <c r="X122" s="35" t="n">
        <v>0</v>
      </c>
      <c r="Y122" s="36" t="n">
        <v>0</v>
      </c>
      <c r="Z122" s="148" t="n">
        <v>0</v>
      </c>
      <c r="AA122" s="38" t="n">
        <v>17</v>
      </c>
      <c r="AB122" s="39"/>
      <c r="AC122" s="40" t="n">
        <f aca="false">SUM(H122:J122)</f>
        <v>13</v>
      </c>
      <c r="AD122" s="41" t="n">
        <f aca="false">SUM(K122:L122)</f>
        <v>13</v>
      </c>
    </row>
    <row r="123" s="147" customFormat="true" ht="12.15" hidden="false" customHeight="true" outlineLevel="0" collapsed="false">
      <c r="A123" s="138" t="s">
        <v>93</v>
      </c>
      <c r="B123" s="43"/>
      <c r="C123" s="34" t="n">
        <v>17</v>
      </c>
      <c r="D123" s="35" t="n">
        <v>0</v>
      </c>
      <c r="E123" s="36" t="n">
        <v>0</v>
      </c>
      <c r="F123" s="148" t="n">
        <v>0</v>
      </c>
      <c r="G123" s="38" t="n">
        <v>17</v>
      </c>
      <c r="H123" s="34" t="n">
        <v>31</v>
      </c>
      <c r="I123" s="35" t="n">
        <v>0</v>
      </c>
      <c r="J123" s="36" t="n">
        <v>1</v>
      </c>
      <c r="K123" s="148" t="n">
        <v>0</v>
      </c>
      <c r="L123" s="38" t="n">
        <v>32</v>
      </c>
      <c r="M123" s="34" t="n">
        <v>36</v>
      </c>
      <c r="N123" s="35" t="n">
        <v>0</v>
      </c>
      <c r="O123" s="36" t="n">
        <v>0</v>
      </c>
      <c r="P123" s="148" t="n">
        <v>0</v>
      </c>
      <c r="Q123" s="38" t="n">
        <v>36</v>
      </c>
      <c r="R123" s="34" t="n">
        <v>35</v>
      </c>
      <c r="S123" s="35" t="n">
        <v>0</v>
      </c>
      <c r="T123" s="36" t="n">
        <v>0</v>
      </c>
      <c r="U123" s="148" t="n">
        <v>0</v>
      </c>
      <c r="V123" s="38" t="n">
        <v>35</v>
      </c>
      <c r="W123" s="34" t="n">
        <v>32</v>
      </c>
      <c r="X123" s="35" t="n">
        <v>0</v>
      </c>
      <c r="Y123" s="36" t="n">
        <v>0</v>
      </c>
      <c r="Z123" s="148" t="n">
        <v>0</v>
      </c>
      <c r="AA123" s="38" t="n">
        <v>32</v>
      </c>
      <c r="AB123" s="39"/>
      <c r="AC123" s="40" t="n">
        <f aca="false">SUM(H123:J123)</f>
        <v>32</v>
      </c>
      <c r="AD123" s="41" t="n">
        <f aca="false">SUM(K123:L123)</f>
        <v>32</v>
      </c>
    </row>
    <row r="124" s="147" customFormat="true" ht="12.15" hidden="false" customHeight="true" outlineLevel="0" collapsed="false">
      <c r="A124" s="140" t="s">
        <v>94</v>
      </c>
      <c r="B124" s="1"/>
      <c r="C124" s="50" t="n">
        <v>15</v>
      </c>
      <c r="D124" s="51" t="n">
        <v>0</v>
      </c>
      <c r="E124" s="114" t="n">
        <v>0</v>
      </c>
      <c r="F124" s="148" t="n">
        <v>0</v>
      </c>
      <c r="G124" s="38" t="n">
        <v>15</v>
      </c>
      <c r="H124" s="50" t="n">
        <v>7</v>
      </c>
      <c r="I124" s="51" t="n">
        <v>0</v>
      </c>
      <c r="J124" s="114" t="n">
        <v>0</v>
      </c>
      <c r="K124" s="148" t="n">
        <v>0</v>
      </c>
      <c r="L124" s="38" t="n">
        <v>7</v>
      </c>
      <c r="M124" s="50" t="n">
        <v>8</v>
      </c>
      <c r="N124" s="51" t="n">
        <v>0</v>
      </c>
      <c r="O124" s="114" t="n">
        <v>0</v>
      </c>
      <c r="P124" s="148" t="n">
        <v>0</v>
      </c>
      <c r="Q124" s="38" t="n">
        <v>8</v>
      </c>
      <c r="R124" s="50" t="n">
        <v>4</v>
      </c>
      <c r="S124" s="51" t="n">
        <v>0</v>
      </c>
      <c r="T124" s="114" t="n">
        <v>0</v>
      </c>
      <c r="U124" s="148" t="n">
        <v>0</v>
      </c>
      <c r="V124" s="38" t="n">
        <v>4</v>
      </c>
      <c r="W124" s="50" t="n">
        <v>4</v>
      </c>
      <c r="X124" s="51" t="n">
        <v>0</v>
      </c>
      <c r="Y124" s="114" t="n">
        <v>0</v>
      </c>
      <c r="Z124" s="148" t="n">
        <v>0</v>
      </c>
      <c r="AA124" s="38" t="n">
        <v>4</v>
      </c>
      <c r="AB124" s="39"/>
      <c r="AC124" s="40" t="n">
        <f aca="false">SUM(H124:J124)</f>
        <v>7</v>
      </c>
      <c r="AD124" s="41" t="n">
        <f aca="false">SUM(K124:L124)</f>
        <v>7</v>
      </c>
    </row>
    <row r="125" s="147" customFormat="true" ht="12.15" hidden="false" customHeight="true" outlineLevel="0" collapsed="false">
      <c r="A125" s="73" t="s">
        <v>95</v>
      </c>
      <c r="B125" s="0"/>
      <c r="C125" s="45" t="n">
        <v>15</v>
      </c>
      <c r="D125" s="46" t="n">
        <v>0</v>
      </c>
      <c r="E125" s="47" t="n">
        <v>1</v>
      </c>
      <c r="F125" s="148" t="n">
        <v>0</v>
      </c>
      <c r="G125" s="38" t="n">
        <v>16</v>
      </c>
      <c r="H125" s="45" t="n">
        <v>18</v>
      </c>
      <c r="I125" s="46" t="n">
        <v>0</v>
      </c>
      <c r="J125" s="47" t="n">
        <v>0</v>
      </c>
      <c r="K125" s="148" t="n">
        <v>0</v>
      </c>
      <c r="L125" s="38" t="n">
        <v>18</v>
      </c>
      <c r="M125" s="45" t="n">
        <v>19</v>
      </c>
      <c r="N125" s="46" t="n">
        <v>0</v>
      </c>
      <c r="O125" s="47" t="n">
        <v>0</v>
      </c>
      <c r="P125" s="148" t="n">
        <v>0</v>
      </c>
      <c r="Q125" s="38" t="n">
        <v>19</v>
      </c>
      <c r="R125" s="45" t="n">
        <v>18</v>
      </c>
      <c r="S125" s="46" t="n">
        <v>0</v>
      </c>
      <c r="T125" s="47" t="n">
        <v>0</v>
      </c>
      <c r="U125" s="148" t="n">
        <v>0</v>
      </c>
      <c r="V125" s="38" t="n">
        <v>18</v>
      </c>
      <c r="W125" s="45" t="n">
        <v>15</v>
      </c>
      <c r="X125" s="46" t="n">
        <v>2</v>
      </c>
      <c r="Y125" s="47" t="n">
        <v>0</v>
      </c>
      <c r="Z125" s="148" t="n">
        <v>0</v>
      </c>
      <c r="AA125" s="38" t="n">
        <v>17</v>
      </c>
      <c r="AB125" s="39"/>
      <c r="AC125" s="40" t="n">
        <f aca="false">SUM(H125:J125)</f>
        <v>18</v>
      </c>
      <c r="AD125" s="41" t="n">
        <f aca="false">SUM(K125:L125)</f>
        <v>18</v>
      </c>
    </row>
    <row r="126" s="147" customFormat="true" ht="12.15" hidden="false" customHeight="true" outlineLevel="0" collapsed="false">
      <c r="A126" s="140" t="s">
        <v>96</v>
      </c>
      <c r="B126" s="1"/>
      <c r="C126" s="50" t="n">
        <v>26</v>
      </c>
      <c r="D126" s="51" t="n">
        <v>0</v>
      </c>
      <c r="E126" s="114" t="n">
        <v>0</v>
      </c>
      <c r="F126" s="148" t="n">
        <v>1</v>
      </c>
      <c r="G126" s="38" t="n">
        <v>25</v>
      </c>
      <c r="H126" s="50" t="n">
        <v>17</v>
      </c>
      <c r="I126" s="51" t="n">
        <v>0</v>
      </c>
      <c r="J126" s="114" t="n">
        <v>0</v>
      </c>
      <c r="K126" s="148" t="n">
        <v>0</v>
      </c>
      <c r="L126" s="38" t="n">
        <v>17</v>
      </c>
      <c r="M126" s="50" t="n">
        <v>14</v>
      </c>
      <c r="N126" s="51" t="n">
        <v>1</v>
      </c>
      <c r="O126" s="114" t="n">
        <v>0</v>
      </c>
      <c r="P126" s="148" t="n">
        <v>0</v>
      </c>
      <c r="Q126" s="38" t="n">
        <v>15</v>
      </c>
      <c r="R126" s="50" t="n">
        <v>19</v>
      </c>
      <c r="S126" s="51"/>
      <c r="T126" s="114" t="n">
        <v>0</v>
      </c>
      <c r="U126" s="148" t="n">
        <v>0</v>
      </c>
      <c r="V126" s="38" t="n">
        <v>19</v>
      </c>
      <c r="W126" s="50" t="n">
        <v>12</v>
      </c>
      <c r="X126" s="51" t="n">
        <v>0</v>
      </c>
      <c r="Y126" s="114" t="n">
        <v>0</v>
      </c>
      <c r="Z126" s="148" t="n">
        <v>0</v>
      </c>
      <c r="AA126" s="38" t="n">
        <v>12</v>
      </c>
      <c r="AB126" s="39"/>
      <c r="AC126" s="40" t="n">
        <f aca="false">SUM(H126:J126)</f>
        <v>17</v>
      </c>
      <c r="AD126" s="41" t="n">
        <f aca="false">SUM(K126:L126)</f>
        <v>17</v>
      </c>
    </row>
    <row r="127" s="147" customFormat="true" ht="12.15" hidden="false" customHeight="true" outlineLevel="0" collapsed="false">
      <c r="A127" s="138" t="s">
        <v>97</v>
      </c>
      <c r="B127" s="43"/>
      <c r="C127" s="34" t="n">
        <v>66</v>
      </c>
      <c r="D127" s="35" t="n">
        <v>9</v>
      </c>
      <c r="E127" s="36" t="n">
        <v>2</v>
      </c>
      <c r="F127" s="148" t="n">
        <v>19</v>
      </c>
      <c r="G127" s="38" t="n">
        <v>58</v>
      </c>
      <c r="H127" s="34" t="n">
        <v>74</v>
      </c>
      <c r="I127" s="35" t="n">
        <v>11</v>
      </c>
      <c r="J127" s="36" t="n">
        <v>2</v>
      </c>
      <c r="K127" s="148" t="n">
        <v>17</v>
      </c>
      <c r="L127" s="38" t="n">
        <v>70</v>
      </c>
      <c r="M127" s="34" t="n">
        <v>77</v>
      </c>
      <c r="N127" s="35" t="n">
        <v>7</v>
      </c>
      <c r="O127" s="36" t="n">
        <v>7</v>
      </c>
      <c r="P127" s="148" t="n">
        <v>16</v>
      </c>
      <c r="Q127" s="38" t="n">
        <v>75</v>
      </c>
      <c r="R127" s="34" t="n">
        <v>68</v>
      </c>
      <c r="S127" s="35" t="n">
        <v>6</v>
      </c>
      <c r="T127" s="36" t="n">
        <v>3</v>
      </c>
      <c r="U127" s="148" t="n">
        <v>10</v>
      </c>
      <c r="V127" s="38" t="n">
        <v>67</v>
      </c>
      <c r="W127" s="34" t="n">
        <v>69</v>
      </c>
      <c r="X127" s="35" t="n">
        <v>6</v>
      </c>
      <c r="Y127" s="36" t="n">
        <v>1</v>
      </c>
      <c r="Z127" s="148" t="n">
        <v>8</v>
      </c>
      <c r="AA127" s="38" t="n">
        <v>68</v>
      </c>
      <c r="AB127" s="39"/>
      <c r="AC127" s="40" t="n">
        <f aca="false">SUM(H127:J127)</f>
        <v>87</v>
      </c>
      <c r="AD127" s="41" t="n">
        <f aca="false">SUM(K127:L127)</f>
        <v>87</v>
      </c>
    </row>
    <row r="128" s="147" customFormat="true" ht="12.15" hidden="false" customHeight="true" outlineLevel="0" collapsed="false">
      <c r="A128" s="138" t="s">
        <v>98</v>
      </c>
      <c r="B128" s="43"/>
      <c r="C128" s="34" t="n">
        <v>9</v>
      </c>
      <c r="D128" s="35" t="n">
        <v>0</v>
      </c>
      <c r="E128" s="36" t="n">
        <v>0</v>
      </c>
      <c r="F128" s="148" t="n">
        <v>0</v>
      </c>
      <c r="G128" s="38" t="n">
        <v>9</v>
      </c>
      <c r="H128" s="34" t="n">
        <v>5</v>
      </c>
      <c r="I128" s="35" t="n">
        <v>0</v>
      </c>
      <c r="J128" s="36" t="n">
        <v>0</v>
      </c>
      <c r="K128" s="148" t="n">
        <v>0</v>
      </c>
      <c r="L128" s="38" t="n">
        <v>5</v>
      </c>
      <c r="M128" s="34" t="n">
        <v>3</v>
      </c>
      <c r="N128" s="35" t="n">
        <v>0</v>
      </c>
      <c r="O128" s="36" t="n">
        <v>0</v>
      </c>
      <c r="P128" s="148" t="n">
        <v>0</v>
      </c>
      <c r="Q128" s="38" t="n">
        <v>3</v>
      </c>
      <c r="R128" s="34" t="n">
        <v>7</v>
      </c>
      <c r="S128" s="35" t="n">
        <v>0</v>
      </c>
      <c r="T128" s="36" t="n">
        <v>0</v>
      </c>
      <c r="U128" s="148" t="n">
        <v>0</v>
      </c>
      <c r="V128" s="38" t="n">
        <v>7</v>
      </c>
      <c r="W128" s="34" t="n">
        <v>6</v>
      </c>
      <c r="X128" s="35" t="n">
        <v>0</v>
      </c>
      <c r="Y128" s="36" t="n">
        <v>0</v>
      </c>
      <c r="Z128" s="148" t="n">
        <v>0</v>
      </c>
      <c r="AA128" s="38" t="n">
        <v>6</v>
      </c>
      <c r="AB128" s="39"/>
      <c r="AC128" s="40" t="n">
        <f aca="false">SUM(H128:J128)</f>
        <v>5</v>
      </c>
      <c r="AD128" s="41" t="n">
        <f aca="false">SUM(K128:L128)</f>
        <v>5</v>
      </c>
    </row>
    <row r="129" s="147" customFormat="true" ht="12.15" hidden="false" customHeight="true" outlineLevel="0" collapsed="false">
      <c r="A129" s="138" t="s">
        <v>99</v>
      </c>
      <c r="B129" s="43"/>
      <c r="C129" s="34" t="n">
        <v>21</v>
      </c>
      <c r="D129" s="35" t="n">
        <v>10</v>
      </c>
      <c r="E129" s="36" t="n">
        <v>0</v>
      </c>
      <c r="F129" s="148" t="n">
        <v>31</v>
      </c>
      <c r="G129" s="38" t="n">
        <v>0</v>
      </c>
      <c r="H129" s="34" t="n">
        <v>24</v>
      </c>
      <c r="I129" s="35" t="n">
        <v>7</v>
      </c>
      <c r="J129" s="36" t="n">
        <v>1</v>
      </c>
      <c r="K129" s="148" t="n">
        <v>32</v>
      </c>
      <c r="L129" s="38" t="n">
        <v>0</v>
      </c>
      <c r="M129" s="34" t="n">
        <v>22</v>
      </c>
      <c r="N129" s="35" t="n">
        <v>11</v>
      </c>
      <c r="O129" s="36" t="n">
        <v>0</v>
      </c>
      <c r="P129" s="148" t="n">
        <v>33</v>
      </c>
      <c r="Q129" s="38" t="n">
        <v>0</v>
      </c>
      <c r="R129" s="34" t="n">
        <v>22</v>
      </c>
      <c r="S129" s="35" t="n">
        <v>8</v>
      </c>
      <c r="T129" s="36" t="n">
        <v>1</v>
      </c>
      <c r="U129" s="148" t="n">
        <v>31</v>
      </c>
      <c r="V129" s="38" t="n">
        <v>0</v>
      </c>
      <c r="W129" s="34" t="n">
        <v>22</v>
      </c>
      <c r="X129" s="35" t="n">
        <v>6</v>
      </c>
      <c r="Y129" s="36" t="n">
        <v>0</v>
      </c>
      <c r="Z129" s="148" t="n">
        <v>28</v>
      </c>
      <c r="AA129" s="38" t="n">
        <v>0</v>
      </c>
      <c r="AB129" s="39"/>
      <c r="AC129" s="40" t="n">
        <f aca="false">SUM(H129:J129)</f>
        <v>32</v>
      </c>
      <c r="AD129" s="41" t="n">
        <f aca="false">SUM(K129:L129)</f>
        <v>32</v>
      </c>
    </row>
    <row r="130" s="147" customFormat="true" ht="12.15" hidden="false" customHeight="true" outlineLevel="0" collapsed="false">
      <c r="A130" s="149" t="s">
        <v>100</v>
      </c>
      <c r="B130" s="1"/>
      <c r="C130" s="50" t="n">
        <v>41</v>
      </c>
      <c r="D130" s="51" t="n">
        <v>0</v>
      </c>
      <c r="E130" s="114" t="n">
        <v>0</v>
      </c>
      <c r="F130" s="148" t="n">
        <v>0</v>
      </c>
      <c r="G130" s="38" t="n">
        <v>41</v>
      </c>
      <c r="H130" s="50" t="n">
        <v>41</v>
      </c>
      <c r="I130" s="51" t="n">
        <v>0</v>
      </c>
      <c r="J130" s="114" t="n">
        <v>1</v>
      </c>
      <c r="K130" s="148" t="n">
        <v>0</v>
      </c>
      <c r="L130" s="38" t="n">
        <v>42</v>
      </c>
      <c r="M130" s="50" t="n">
        <v>37</v>
      </c>
      <c r="N130" s="51" t="n">
        <v>0</v>
      </c>
      <c r="O130" s="114" t="n">
        <v>1</v>
      </c>
      <c r="P130" s="148" t="n">
        <v>1</v>
      </c>
      <c r="Q130" s="38" t="n">
        <v>37</v>
      </c>
      <c r="R130" s="50" t="n">
        <v>39</v>
      </c>
      <c r="S130" s="51" t="n">
        <v>0</v>
      </c>
      <c r="T130" s="114" t="n">
        <v>1</v>
      </c>
      <c r="U130" s="148" t="n">
        <v>0</v>
      </c>
      <c r="V130" s="38" t="n">
        <v>40</v>
      </c>
      <c r="W130" s="50" t="n">
        <v>29</v>
      </c>
      <c r="X130" s="51" t="n">
        <v>0</v>
      </c>
      <c r="Y130" s="114" t="n">
        <v>4</v>
      </c>
      <c r="Z130" s="148" t="n">
        <v>0</v>
      </c>
      <c r="AA130" s="38" t="n">
        <v>33</v>
      </c>
      <c r="AB130" s="39"/>
      <c r="AC130" s="40" t="n">
        <f aca="false">SUM(H130:J130)</f>
        <v>42</v>
      </c>
      <c r="AD130" s="41" t="n">
        <f aca="false">SUM(K130:L130)</f>
        <v>42</v>
      </c>
    </row>
    <row r="131" s="147" customFormat="true" ht="12.15" hidden="false" customHeight="true" outlineLevel="0" collapsed="false">
      <c r="A131" s="140" t="s">
        <v>101</v>
      </c>
      <c r="B131" s="1"/>
      <c r="C131" s="50" t="n">
        <v>28</v>
      </c>
      <c r="D131" s="51" t="n">
        <v>1</v>
      </c>
      <c r="E131" s="114" t="n">
        <v>1</v>
      </c>
      <c r="F131" s="148" t="n">
        <v>1</v>
      </c>
      <c r="G131" s="38" t="n">
        <v>29</v>
      </c>
      <c r="H131" s="50" t="n">
        <v>36</v>
      </c>
      <c r="I131" s="51" t="n">
        <v>0</v>
      </c>
      <c r="J131" s="114" t="n">
        <v>0</v>
      </c>
      <c r="K131" s="148" t="n">
        <v>0</v>
      </c>
      <c r="L131" s="38" t="n">
        <v>36</v>
      </c>
      <c r="M131" s="50" t="n">
        <v>37</v>
      </c>
      <c r="N131" s="51" t="n">
        <v>0</v>
      </c>
      <c r="O131" s="114" t="n">
        <v>0</v>
      </c>
      <c r="P131" s="148" t="n">
        <v>0</v>
      </c>
      <c r="Q131" s="38" t="n">
        <v>37</v>
      </c>
      <c r="R131" s="50" t="n">
        <v>40</v>
      </c>
      <c r="S131" s="51" t="n">
        <v>0</v>
      </c>
      <c r="T131" s="114" t="n">
        <v>0</v>
      </c>
      <c r="U131" s="148" t="n">
        <v>0</v>
      </c>
      <c r="V131" s="38" t="n">
        <v>40</v>
      </c>
      <c r="W131" s="50" t="n">
        <v>46</v>
      </c>
      <c r="X131" s="51" t="n">
        <v>0</v>
      </c>
      <c r="Y131" s="114" t="n">
        <v>0</v>
      </c>
      <c r="Z131" s="148" t="n">
        <v>0</v>
      </c>
      <c r="AA131" s="38" t="n">
        <v>46</v>
      </c>
      <c r="AB131" s="39"/>
      <c r="AC131" s="40" t="n">
        <f aca="false">SUM(H131:J131)</f>
        <v>36</v>
      </c>
      <c r="AD131" s="41" t="n">
        <f aca="false">SUM(K131:L131)</f>
        <v>36</v>
      </c>
    </row>
    <row r="132" s="147" customFormat="true" ht="12.15" hidden="false" customHeight="true" outlineLevel="0" collapsed="false">
      <c r="A132" s="140" t="s">
        <v>102</v>
      </c>
      <c r="B132" s="1"/>
      <c r="C132" s="50" t="n">
        <v>12</v>
      </c>
      <c r="D132" s="51" t="n">
        <v>0</v>
      </c>
      <c r="E132" s="114" t="n">
        <v>0</v>
      </c>
      <c r="F132" s="148" t="n">
        <v>0</v>
      </c>
      <c r="G132" s="38" t="n">
        <v>12</v>
      </c>
      <c r="H132" s="50" t="n">
        <v>8</v>
      </c>
      <c r="I132" s="51" t="n">
        <v>0</v>
      </c>
      <c r="J132" s="114" t="n">
        <v>0</v>
      </c>
      <c r="K132" s="148" t="n">
        <v>0</v>
      </c>
      <c r="L132" s="38" t="n">
        <v>8</v>
      </c>
      <c r="M132" s="50" t="n">
        <v>10</v>
      </c>
      <c r="N132" s="51" t="n">
        <v>0</v>
      </c>
      <c r="O132" s="114" t="n">
        <v>0</v>
      </c>
      <c r="P132" s="148" t="n">
        <v>0</v>
      </c>
      <c r="Q132" s="38" t="n">
        <v>10</v>
      </c>
      <c r="R132" s="50" t="n">
        <v>11</v>
      </c>
      <c r="S132" s="51" t="n">
        <v>0</v>
      </c>
      <c r="T132" s="114" t="n">
        <v>0</v>
      </c>
      <c r="U132" s="148" t="n">
        <v>0</v>
      </c>
      <c r="V132" s="38" t="n">
        <v>11</v>
      </c>
      <c r="W132" s="50" t="n">
        <v>6</v>
      </c>
      <c r="X132" s="51" t="n">
        <v>0</v>
      </c>
      <c r="Y132" s="114" t="n">
        <v>0</v>
      </c>
      <c r="Z132" s="148" t="n">
        <v>0</v>
      </c>
      <c r="AA132" s="38" t="n">
        <v>6</v>
      </c>
      <c r="AB132" s="39"/>
      <c r="AC132" s="40" t="n">
        <f aca="false">SUM(H132:J132)</f>
        <v>8</v>
      </c>
      <c r="AD132" s="41" t="n">
        <f aca="false">SUM(K132:L132)</f>
        <v>8</v>
      </c>
    </row>
    <row r="133" s="147" customFormat="true" ht="12.15" hidden="false" customHeight="true" outlineLevel="0" collapsed="false">
      <c r="A133" s="138" t="s">
        <v>103</v>
      </c>
      <c r="B133" s="43"/>
      <c r="C133" s="34" t="n">
        <v>29</v>
      </c>
      <c r="D133" s="35" t="n">
        <v>2</v>
      </c>
      <c r="E133" s="36" t="n">
        <v>0</v>
      </c>
      <c r="F133" s="148" t="n">
        <v>2</v>
      </c>
      <c r="G133" s="38" t="n">
        <v>29</v>
      </c>
      <c r="H133" s="34" t="n">
        <v>41</v>
      </c>
      <c r="I133" s="35" t="n">
        <v>1</v>
      </c>
      <c r="J133" s="36" t="n">
        <v>1</v>
      </c>
      <c r="K133" s="148" t="n">
        <v>1</v>
      </c>
      <c r="L133" s="38" t="n">
        <v>42</v>
      </c>
      <c r="M133" s="34" t="n">
        <v>38</v>
      </c>
      <c r="N133" s="35" t="n">
        <v>0</v>
      </c>
      <c r="O133" s="36" t="n">
        <v>1</v>
      </c>
      <c r="P133" s="148" t="n">
        <v>0</v>
      </c>
      <c r="Q133" s="38" t="n">
        <v>39</v>
      </c>
      <c r="R133" s="34" t="n">
        <v>36</v>
      </c>
      <c r="S133" s="35" t="n">
        <v>0</v>
      </c>
      <c r="T133" s="36" t="n">
        <v>1</v>
      </c>
      <c r="U133" s="148" t="n">
        <v>0</v>
      </c>
      <c r="V133" s="38" t="n">
        <v>37</v>
      </c>
      <c r="W133" s="34" t="n">
        <v>29</v>
      </c>
      <c r="X133" s="35" t="n">
        <v>0</v>
      </c>
      <c r="Y133" s="36" t="n">
        <v>0</v>
      </c>
      <c r="Z133" s="148" t="n">
        <v>0</v>
      </c>
      <c r="AA133" s="38" t="n">
        <v>29</v>
      </c>
      <c r="AB133" s="39"/>
      <c r="AC133" s="40" t="n">
        <f aca="false">SUM(H133:J133)</f>
        <v>43</v>
      </c>
      <c r="AD133" s="41" t="n">
        <f aca="false">SUM(K133:L133)</f>
        <v>43</v>
      </c>
    </row>
    <row r="134" s="147" customFormat="true" ht="12.15" hidden="false" customHeight="true" outlineLevel="0" collapsed="false">
      <c r="A134" s="138" t="s">
        <v>104</v>
      </c>
      <c r="B134" s="43"/>
      <c r="C134" s="34"/>
      <c r="D134" s="35"/>
      <c r="E134" s="36"/>
      <c r="F134" s="148"/>
      <c r="G134" s="38"/>
      <c r="H134" s="34"/>
      <c r="I134" s="35"/>
      <c r="J134" s="36"/>
      <c r="K134" s="148"/>
      <c r="L134" s="38"/>
      <c r="M134" s="34" t="n">
        <v>0</v>
      </c>
      <c r="N134" s="35" t="n">
        <v>0</v>
      </c>
      <c r="O134" s="36" t="n">
        <v>0</v>
      </c>
      <c r="P134" s="148" t="n">
        <v>0</v>
      </c>
      <c r="Q134" s="38" t="n">
        <v>0</v>
      </c>
      <c r="R134" s="34" t="n">
        <v>0</v>
      </c>
      <c r="S134" s="35" t="n">
        <v>0</v>
      </c>
      <c r="T134" s="36" t="n">
        <v>0</v>
      </c>
      <c r="U134" s="148" t="n">
        <v>0</v>
      </c>
      <c r="V134" s="38" t="n">
        <v>0</v>
      </c>
      <c r="W134" s="34" t="n">
        <v>2</v>
      </c>
      <c r="X134" s="35" t="n">
        <v>1</v>
      </c>
      <c r="Y134" s="36" t="n">
        <v>0</v>
      </c>
      <c r="Z134" s="148" t="n">
        <v>1</v>
      </c>
      <c r="AA134" s="38" t="n">
        <v>2</v>
      </c>
      <c r="AB134" s="39"/>
      <c r="AC134" s="40"/>
      <c r="AD134" s="41"/>
    </row>
    <row r="135" s="147" customFormat="true" ht="12.15" hidden="false" customHeight="true" outlineLevel="0" collapsed="false">
      <c r="A135" s="138" t="s">
        <v>105</v>
      </c>
      <c r="B135" s="43"/>
      <c r="C135" s="34" t="n">
        <v>12</v>
      </c>
      <c r="D135" s="35" t="n">
        <v>22</v>
      </c>
      <c r="E135" s="36" t="n">
        <v>7</v>
      </c>
      <c r="F135" s="148" t="n">
        <v>41</v>
      </c>
      <c r="G135" s="38" t="n">
        <v>0</v>
      </c>
      <c r="H135" s="34" t="n">
        <v>13</v>
      </c>
      <c r="I135" s="35" t="n">
        <v>23</v>
      </c>
      <c r="J135" s="36" t="n">
        <v>2</v>
      </c>
      <c r="K135" s="148" t="n">
        <v>38</v>
      </c>
      <c r="L135" s="38" t="n">
        <v>0</v>
      </c>
      <c r="M135" s="34" t="n">
        <v>7</v>
      </c>
      <c r="N135" s="35" t="n">
        <v>24</v>
      </c>
      <c r="O135" s="36" t="n">
        <v>6</v>
      </c>
      <c r="P135" s="148" t="n">
        <v>37</v>
      </c>
      <c r="Q135" s="38" t="n">
        <v>0</v>
      </c>
      <c r="R135" s="34" t="n">
        <v>14</v>
      </c>
      <c r="S135" s="35" t="n">
        <v>19</v>
      </c>
      <c r="T135" s="36" t="n">
        <v>8</v>
      </c>
      <c r="U135" s="148" t="n">
        <v>41</v>
      </c>
      <c r="V135" s="38" t="n">
        <v>0</v>
      </c>
      <c r="W135" s="34" t="n">
        <v>13</v>
      </c>
      <c r="X135" s="35" t="n">
        <v>26</v>
      </c>
      <c r="Y135" s="36" t="n">
        <v>4</v>
      </c>
      <c r="Z135" s="148" t="n">
        <v>43</v>
      </c>
      <c r="AA135" s="38" t="n">
        <v>0</v>
      </c>
      <c r="AB135" s="39"/>
      <c r="AC135" s="40" t="n">
        <f aca="false">SUM(H135:J135)</f>
        <v>38</v>
      </c>
      <c r="AD135" s="41" t="n">
        <f aca="false">SUM(K135:L135)</f>
        <v>38</v>
      </c>
    </row>
    <row r="136" s="147" customFormat="true" ht="12.15" hidden="false" customHeight="true" outlineLevel="0" collapsed="false">
      <c r="A136" s="138" t="s">
        <v>106</v>
      </c>
      <c r="B136" s="43"/>
      <c r="C136" s="34" t="n">
        <v>12</v>
      </c>
      <c r="D136" s="35" t="n">
        <v>36</v>
      </c>
      <c r="E136" s="36" t="n">
        <v>19</v>
      </c>
      <c r="F136" s="148" t="n">
        <v>62</v>
      </c>
      <c r="G136" s="38" t="n">
        <v>5</v>
      </c>
      <c r="H136" s="34" t="n">
        <v>12</v>
      </c>
      <c r="I136" s="35" t="n">
        <v>39</v>
      </c>
      <c r="J136" s="36" t="n">
        <v>15</v>
      </c>
      <c r="K136" s="148" t="n">
        <v>62</v>
      </c>
      <c r="L136" s="38" t="n">
        <v>4</v>
      </c>
      <c r="M136" s="34" t="n">
        <v>9</v>
      </c>
      <c r="N136" s="35" t="n">
        <v>38</v>
      </c>
      <c r="O136" s="36" t="n">
        <v>16</v>
      </c>
      <c r="P136" s="148" t="n">
        <v>59</v>
      </c>
      <c r="Q136" s="38" t="n">
        <v>4</v>
      </c>
      <c r="R136" s="34" t="n">
        <v>3</v>
      </c>
      <c r="S136" s="35" t="n">
        <v>12</v>
      </c>
      <c r="T136" s="36" t="n">
        <v>22</v>
      </c>
      <c r="U136" s="148" t="n">
        <v>36</v>
      </c>
      <c r="V136" s="38" t="n">
        <v>1</v>
      </c>
      <c r="W136" s="34" t="n">
        <v>0</v>
      </c>
      <c r="X136" s="35" t="n">
        <v>6</v>
      </c>
      <c r="Y136" s="36" t="n">
        <v>18</v>
      </c>
      <c r="Z136" s="148" t="n">
        <v>24</v>
      </c>
      <c r="AA136" s="38" t="n">
        <v>0</v>
      </c>
      <c r="AB136" s="39"/>
      <c r="AC136" s="40" t="n">
        <f aca="false">SUM(H136:J136)</f>
        <v>66</v>
      </c>
      <c r="AD136" s="41" t="n">
        <f aca="false">SUM(K136:L136)</f>
        <v>66</v>
      </c>
    </row>
    <row r="137" s="147" customFormat="true" ht="12.15" hidden="false" customHeight="true" outlineLevel="0" collapsed="false">
      <c r="A137" s="140" t="s">
        <v>107</v>
      </c>
      <c r="B137" s="1"/>
      <c r="C137" s="50" t="n">
        <v>14</v>
      </c>
      <c r="D137" s="51" t="n">
        <v>2</v>
      </c>
      <c r="E137" s="114" t="n">
        <v>0</v>
      </c>
      <c r="F137" s="148" t="n">
        <v>4</v>
      </c>
      <c r="G137" s="38" t="n">
        <v>12</v>
      </c>
      <c r="H137" s="50" t="n">
        <v>16</v>
      </c>
      <c r="I137" s="51" t="n">
        <v>3</v>
      </c>
      <c r="J137" s="114" t="n">
        <v>1</v>
      </c>
      <c r="K137" s="148" t="n">
        <v>4</v>
      </c>
      <c r="L137" s="38" t="n">
        <v>16</v>
      </c>
      <c r="M137" s="50" t="n">
        <v>16</v>
      </c>
      <c r="N137" s="51" t="n">
        <v>2</v>
      </c>
      <c r="O137" s="114" t="n">
        <v>2</v>
      </c>
      <c r="P137" s="148" t="n">
        <v>3</v>
      </c>
      <c r="Q137" s="38" t="n">
        <v>17</v>
      </c>
      <c r="R137" s="50" t="n">
        <v>17</v>
      </c>
      <c r="S137" s="51" t="n">
        <v>3</v>
      </c>
      <c r="T137" s="114" t="n">
        <v>0</v>
      </c>
      <c r="U137" s="148" t="n">
        <v>4</v>
      </c>
      <c r="V137" s="38" t="n">
        <v>16</v>
      </c>
      <c r="W137" s="50" t="n">
        <v>1</v>
      </c>
      <c r="X137" s="51" t="n">
        <v>0</v>
      </c>
      <c r="Y137" s="114" t="n">
        <v>0</v>
      </c>
      <c r="Z137" s="148" t="n">
        <v>1</v>
      </c>
      <c r="AA137" s="38" t="n">
        <v>0</v>
      </c>
      <c r="AB137" s="39"/>
      <c r="AC137" s="40" t="n">
        <f aca="false">SUM(H137:J137)</f>
        <v>20</v>
      </c>
      <c r="AD137" s="41" t="n">
        <f aca="false">SUM(K137:L137)</f>
        <v>20</v>
      </c>
    </row>
    <row r="138" s="147" customFormat="true" ht="12.15" hidden="false" customHeight="true" outlineLevel="0" collapsed="false">
      <c r="A138" s="140" t="s">
        <v>108</v>
      </c>
      <c r="B138" s="1"/>
      <c r="C138" s="50" t="n">
        <v>33</v>
      </c>
      <c r="D138" s="51" t="n">
        <v>0</v>
      </c>
      <c r="E138" s="114" t="n">
        <v>0</v>
      </c>
      <c r="F138" s="148" t="n">
        <v>0</v>
      </c>
      <c r="G138" s="38" t="n">
        <v>33</v>
      </c>
      <c r="H138" s="50" t="n">
        <v>34</v>
      </c>
      <c r="I138" s="51" t="n">
        <v>0</v>
      </c>
      <c r="J138" s="114" t="n">
        <v>0</v>
      </c>
      <c r="K138" s="148" t="n">
        <v>0</v>
      </c>
      <c r="L138" s="38" t="n">
        <v>34</v>
      </c>
      <c r="M138" s="50" t="n">
        <v>32</v>
      </c>
      <c r="N138" s="51" t="n">
        <v>0</v>
      </c>
      <c r="O138" s="114" t="n">
        <v>0</v>
      </c>
      <c r="P138" s="148" t="n">
        <v>0</v>
      </c>
      <c r="Q138" s="38" t="n">
        <v>32</v>
      </c>
      <c r="R138" s="50" t="n">
        <v>31</v>
      </c>
      <c r="S138" s="51" t="n">
        <v>0</v>
      </c>
      <c r="T138" s="114" t="n">
        <v>0</v>
      </c>
      <c r="U138" s="148" t="n">
        <v>0</v>
      </c>
      <c r="V138" s="38" t="n">
        <v>31</v>
      </c>
      <c r="W138" s="50" t="n">
        <v>31</v>
      </c>
      <c r="X138" s="51" t="n">
        <v>0</v>
      </c>
      <c r="Y138" s="114" t="n">
        <v>0</v>
      </c>
      <c r="Z138" s="148" t="n">
        <v>0</v>
      </c>
      <c r="AA138" s="38" t="n">
        <v>31</v>
      </c>
      <c r="AB138" s="39"/>
      <c r="AC138" s="40" t="n">
        <f aca="false">SUM(H138:J138)</f>
        <v>34</v>
      </c>
      <c r="AD138" s="41" t="n">
        <f aca="false">SUM(K138:L138)</f>
        <v>34</v>
      </c>
    </row>
    <row r="139" s="147" customFormat="true" ht="12.15" hidden="false" customHeight="true" outlineLevel="0" collapsed="false">
      <c r="A139" s="140" t="s">
        <v>109</v>
      </c>
      <c r="B139" s="1"/>
      <c r="C139" s="50"/>
      <c r="D139" s="51"/>
      <c r="E139" s="114"/>
      <c r="F139" s="148"/>
      <c r="G139" s="38"/>
      <c r="H139" s="50" t="n">
        <v>0</v>
      </c>
      <c r="I139" s="51" t="n">
        <v>0</v>
      </c>
      <c r="J139" s="114" t="n">
        <v>0</v>
      </c>
      <c r="K139" s="148" t="n">
        <v>0</v>
      </c>
      <c r="L139" s="38" t="n">
        <v>0</v>
      </c>
      <c r="M139" s="50" t="n">
        <v>0</v>
      </c>
      <c r="N139" s="51" t="n">
        <v>0</v>
      </c>
      <c r="O139" s="114" t="n">
        <v>0</v>
      </c>
      <c r="P139" s="148" t="n">
        <v>0</v>
      </c>
      <c r="Q139" s="38" t="n">
        <v>0</v>
      </c>
      <c r="R139" s="50" t="n">
        <v>1</v>
      </c>
      <c r="S139" s="51" t="n">
        <v>0</v>
      </c>
      <c r="T139" s="114" t="n">
        <v>0</v>
      </c>
      <c r="U139" s="148" t="n">
        <v>0</v>
      </c>
      <c r="V139" s="38" t="n">
        <v>1</v>
      </c>
      <c r="W139" s="50" t="n">
        <v>2</v>
      </c>
      <c r="X139" s="51" t="n">
        <v>0</v>
      </c>
      <c r="Y139" s="114" t="n">
        <v>0</v>
      </c>
      <c r="Z139" s="148" t="n">
        <v>0</v>
      </c>
      <c r="AA139" s="38" t="n">
        <v>2</v>
      </c>
      <c r="AB139" s="39"/>
      <c r="AC139" s="40" t="n">
        <f aca="false">SUM(H139:V139)</f>
        <v>2</v>
      </c>
      <c r="AD139" s="41" t="n">
        <f aca="false">SUM(K139:L139)</f>
        <v>0</v>
      </c>
    </row>
    <row r="140" s="147" customFormat="true" ht="12.15" hidden="false" customHeight="true" outlineLevel="0" collapsed="false">
      <c r="A140" s="140" t="s">
        <v>110</v>
      </c>
      <c r="B140" s="1"/>
      <c r="C140" s="50" t="n">
        <v>0</v>
      </c>
      <c r="D140" s="51" t="n">
        <v>0</v>
      </c>
      <c r="E140" s="114" t="n">
        <v>0</v>
      </c>
      <c r="F140" s="148" t="n">
        <v>0</v>
      </c>
      <c r="G140" s="53" t="n">
        <v>0</v>
      </c>
      <c r="H140" s="50" t="n">
        <v>0</v>
      </c>
      <c r="I140" s="51" t="n">
        <v>0</v>
      </c>
      <c r="J140" s="114" t="n">
        <v>0</v>
      </c>
      <c r="K140" s="148" t="n">
        <v>0</v>
      </c>
      <c r="L140" s="53" t="n">
        <v>0</v>
      </c>
      <c r="M140" s="50" t="n">
        <v>8</v>
      </c>
      <c r="N140" s="51" t="n">
        <v>0</v>
      </c>
      <c r="O140" s="114" t="n">
        <v>0</v>
      </c>
      <c r="P140" s="148" t="n">
        <v>0</v>
      </c>
      <c r="Q140" s="53" t="n">
        <v>8</v>
      </c>
      <c r="R140" s="50" t="n">
        <v>9</v>
      </c>
      <c r="S140" s="51" t="n">
        <v>0</v>
      </c>
      <c r="T140" s="114" t="n">
        <v>0</v>
      </c>
      <c r="U140" s="148" t="n">
        <v>0</v>
      </c>
      <c r="V140" s="53" t="n">
        <v>9</v>
      </c>
      <c r="W140" s="50" t="n">
        <v>11</v>
      </c>
      <c r="X140" s="51" t="n">
        <v>0</v>
      </c>
      <c r="Y140" s="114" t="n">
        <v>0</v>
      </c>
      <c r="Z140" s="148" t="n">
        <v>0</v>
      </c>
      <c r="AA140" s="53" t="n">
        <v>11</v>
      </c>
      <c r="AB140" s="39"/>
      <c r="AC140" s="40" t="n">
        <f aca="false">SUM(H140:J140)</f>
        <v>0</v>
      </c>
      <c r="AD140" s="41" t="n">
        <f aca="false">SUM(K140:L140)</f>
        <v>0</v>
      </c>
    </row>
    <row r="141" s="147" customFormat="true" ht="13.5" hidden="false" customHeight="true" outlineLevel="0" collapsed="false">
      <c r="A141" s="0"/>
      <c r="B141" s="54" t="s">
        <v>33</v>
      </c>
      <c r="C141" s="55" t="n">
        <v>480</v>
      </c>
      <c r="D141" s="56" t="n">
        <v>82</v>
      </c>
      <c r="E141" s="57" t="n">
        <v>30</v>
      </c>
      <c r="F141" s="58" t="n">
        <v>166</v>
      </c>
      <c r="G141" s="59" t="n">
        <v>426</v>
      </c>
      <c r="H141" s="55" t="n">
        <f aca="false">SUM(H113:H140)</f>
        <v>493</v>
      </c>
      <c r="I141" s="56" t="n">
        <f aca="false">SUM(I113:I140)</f>
        <v>84</v>
      </c>
      <c r="J141" s="57" t="n">
        <f aca="false">SUM(J113:J140)</f>
        <v>25</v>
      </c>
      <c r="K141" s="58" t="n">
        <f aca="false">SUM(K113:K140)</f>
        <v>159</v>
      </c>
      <c r="L141" s="59" t="n">
        <f aca="false">SUM(L113:L140)</f>
        <v>443</v>
      </c>
      <c r="M141" s="55" t="n">
        <f aca="false">SUM(M113:M140)</f>
        <v>490</v>
      </c>
      <c r="N141" s="56" t="n">
        <f aca="false">SUM(N113:N140)</f>
        <v>84</v>
      </c>
      <c r="O141" s="57" t="n">
        <f aca="false">SUM(O113:O140)</f>
        <v>33</v>
      </c>
      <c r="P141" s="58" t="n">
        <f aca="false">SUM(P113:P140)</f>
        <v>151</v>
      </c>
      <c r="Q141" s="59" t="n">
        <f aca="false">SUM(Q113:Q140)</f>
        <v>456</v>
      </c>
      <c r="R141" s="55" t="n">
        <f aca="false">SUM(R113:R140)</f>
        <v>499</v>
      </c>
      <c r="S141" s="56" t="n">
        <f aca="false">SUM(S113:S140)</f>
        <v>65</v>
      </c>
      <c r="T141" s="57" t="n">
        <f aca="false">SUM(T113:T140)</f>
        <v>38</v>
      </c>
      <c r="U141" s="58" t="n">
        <f aca="false">SUM(U113:U140)</f>
        <v>149</v>
      </c>
      <c r="V141" s="59" t="n">
        <f aca="false">SUM(V113:V140)</f>
        <v>453</v>
      </c>
      <c r="W141" s="55" t="n">
        <f aca="false">SUM(W113:W140)</f>
        <v>450</v>
      </c>
      <c r="X141" s="56" t="n">
        <f aca="false">SUM(X113:X140)</f>
        <v>57</v>
      </c>
      <c r="Y141" s="57" t="n">
        <f aca="false">SUM(Y113:Y140)</f>
        <v>35</v>
      </c>
      <c r="Z141" s="58" t="n">
        <f aca="false">SUM(Z113:Z140)</f>
        <v>126</v>
      </c>
      <c r="AA141" s="59" t="n">
        <f aca="false">SUM(AA113:AA140)</f>
        <v>416</v>
      </c>
      <c r="AB141" s="51"/>
      <c r="AC141" s="40" t="n">
        <f aca="false">SUM(H141:J141)</f>
        <v>602</v>
      </c>
      <c r="AD141" s="41" t="n">
        <f aca="false">SUM(K141:L141)</f>
        <v>602</v>
      </c>
    </row>
    <row r="142" s="147" customFormat="true" ht="13.5" hidden="false" customHeight="true" outlineLevel="0" collapsed="false">
      <c r="A142" s="0"/>
      <c r="B142" s="79"/>
      <c r="C142" s="24"/>
      <c r="D142" s="150"/>
      <c r="E142" s="24"/>
      <c r="F142" s="151"/>
      <c r="G142" s="152"/>
      <c r="AB142" s="28"/>
    </row>
    <row r="143" s="147" customFormat="true" ht="11.25" hidden="false" customHeight="true" outlineLevel="0" collapsed="false">
      <c r="A143" s="0"/>
      <c r="B143" s="54"/>
      <c r="AB143" s="28"/>
    </row>
    <row r="144" s="147" customFormat="true" ht="13.5" hidden="false" customHeight="true" outlineLevel="0" collapsed="false">
      <c r="A144" s="0"/>
      <c r="B144" s="54"/>
      <c r="C144" s="11" t="s">
        <v>3</v>
      </c>
      <c r="D144" s="11"/>
      <c r="E144" s="11"/>
      <c r="F144" s="12" t="s">
        <v>3</v>
      </c>
      <c r="G144" s="12"/>
      <c r="H144" s="11" t="s">
        <v>4</v>
      </c>
      <c r="I144" s="11"/>
      <c r="J144" s="11"/>
      <c r="K144" s="12" t="s">
        <v>4</v>
      </c>
      <c r="L144" s="12"/>
      <c r="M144" s="11" t="s">
        <v>5</v>
      </c>
      <c r="N144" s="11"/>
      <c r="O144" s="11"/>
      <c r="P144" s="12" t="s">
        <v>5</v>
      </c>
      <c r="Q144" s="12"/>
      <c r="R144" s="11" t="s">
        <v>6</v>
      </c>
      <c r="S144" s="11"/>
      <c r="T144" s="11"/>
      <c r="U144" s="12" t="s">
        <v>6</v>
      </c>
      <c r="V144" s="12"/>
      <c r="W144" s="11" t="s">
        <v>7</v>
      </c>
      <c r="X144" s="11"/>
      <c r="Y144" s="11"/>
      <c r="Z144" s="12" t="s">
        <v>7</v>
      </c>
      <c r="AA144" s="12"/>
      <c r="AB144" s="13"/>
    </row>
    <row r="145" s="147" customFormat="true" ht="43.95" hidden="false" customHeight="true" outlineLevel="0" collapsed="false">
      <c r="A145" s="0"/>
      <c r="B145" s="54"/>
      <c r="C145" s="16" t="s">
        <v>8</v>
      </c>
      <c r="D145" s="17" t="s">
        <v>9</v>
      </c>
      <c r="E145" s="18" t="s">
        <v>10</v>
      </c>
      <c r="F145" s="19" t="s">
        <v>11</v>
      </c>
      <c r="G145" s="20" t="s">
        <v>12</v>
      </c>
      <c r="H145" s="16" t="s">
        <v>8</v>
      </c>
      <c r="I145" s="17" t="s">
        <v>9</v>
      </c>
      <c r="J145" s="18" t="s">
        <v>10</v>
      </c>
      <c r="K145" s="19" t="s">
        <v>11</v>
      </c>
      <c r="L145" s="20" t="s">
        <v>12</v>
      </c>
      <c r="M145" s="16" t="s">
        <v>8</v>
      </c>
      <c r="N145" s="17" t="s">
        <v>9</v>
      </c>
      <c r="O145" s="18" t="s">
        <v>10</v>
      </c>
      <c r="P145" s="19" t="s">
        <v>11</v>
      </c>
      <c r="Q145" s="20" t="s">
        <v>12</v>
      </c>
      <c r="R145" s="16" t="s">
        <v>8</v>
      </c>
      <c r="S145" s="17" t="s">
        <v>9</v>
      </c>
      <c r="T145" s="18" t="s">
        <v>10</v>
      </c>
      <c r="U145" s="19" t="s">
        <v>11</v>
      </c>
      <c r="V145" s="20" t="s">
        <v>12</v>
      </c>
      <c r="W145" s="16" t="s">
        <v>8</v>
      </c>
      <c r="X145" s="17" t="s">
        <v>9</v>
      </c>
      <c r="Y145" s="18" t="s">
        <v>10</v>
      </c>
      <c r="Z145" s="19" t="s">
        <v>11</v>
      </c>
      <c r="AA145" s="20" t="s">
        <v>12</v>
      </c>
      <c r="AB145" s="21"/>
    </row>
    <row r="146" s="147" customFormat="true" ht="15" hidden="false" customHeight="true" outlineLevel="0" collapsed="false">
      <c r="A146" s="81" t="s">
        <v>111</v>
      </c>
      <c r="B146" s="94"/>
      <c r="C146" s="142"/>
      <c r="D146" s="143"/>
      <c r="E146" s="25"/>
      <c r="F146" s="26"/>
      <c r="G146" s="27"/>
      <c r="H146" s="142"/>
      <c r="I146" s="143"/>
      <c r="J146" s="25"/>
      <c r="K146" s="26"/>
      <c r="L146" s="27"/>
      <c r="M146" s="142"/>
      <c r="N146" s="143"/>
      <c r="O146" s="25"/>
      <c r="P146" s="26"/>
      <c r="Q146" s="27"/>
      <c r="R146" s="142"/>
      <c r="S146" s="143"/>
      <c r="T146" s="25"/>
      <c r="U146" s="26"/>
      <c r="V146" s="27"/>
      <c r="W146" s="142"/>
      <c r="X146" s="143"/>
      <c r="Y146" s="25"/>
      <c r="Z146" s="26"/>
      <c r="AA146" s="27"/>
      <c r="AB146" s="28"/>
    </row>
    <row r="147" s="147" customFormat="true" ht="15" hidden="false" customHeight="true" outlineLevel="0" collapsed="false">
      <c r="A147" s="153"/>
      <c r="B147" s="154"/>
      <c r="C147" s="23"/>
      <c r="D147" s="24"/>
      <c r="E147" s="30"/>
      <c r="F147" s="146"/>
      <c r="G147" s="31"/>
      <c r="H147" s="23"/>
      <c r="I147" s="24"/>
      <c r="J147" s="30"/>
      <c r="K147" s="146"/>
      <c r="L147" s="31"/>
      <c r="M147" s="23"/>
      <c r="N147" s="24"/>
      <c r="O147" s="30"/>
      <c r="P147" s="146"/>
      <c r="Q147" s="31"/>
      <c r="R147" s="23"/>
      <c r="S147" s="24"/>
      <c r="T147" s="30"/>
      <c r="U147" s="146"/>
      <c r="V147" s="31"/>
      <c r="W147" s="23"/>
      <c r="X147" s="24"/>
      <c r="Y147" s="30"/>
      <c r="Z147" s="146"/>
      <c r="AA147" s="31"/>
      <c r="AB147" s="28"/>
    </row>
    <row r="148" s="147" customFormat="true" ht="12.15" hidden="false" customHeight="true" outlineLevel="0" collapsed="false">
      <c r="A148" s="155" t="s">
        <v>112</v>
      </c>
      <c r="B148" s="43"/>
      <c r="C148" s="34" t="n">
        <v>2</v>
      </c>
      <c r="D148" s="35" t="n">
        <v>7</v>
      </c>
      <c r="E148" s="36" t="n">
        <v>0</v>
      </c>
      <c r="F148" s="148" t="n">
        <v>9</v>
      </c>
      <c r="G148" s="38" t="n">
        <v>0</v>
      </c>
      <c r="H148" s="34" t="n">
        <v>2</v>
      </c>
      <c r="I148" s="35" t="n">
        <v>4</v>
      </c>
      <c r="J148" s="36" t="n">
        <v>0</v>
      </c>
      <c r="K148" s="148" t="n">
        <v>6</v>
      </c>
      <c r="L148" s="38" t="n">
        <v>0</v>
      </c>
      <c r="M148" s="34" t="n">
        <v>1</v>
      </c>
      <c r="N148" s="35" t="n">
        <v>12</v>
      </c>
      <c r="O148" s="36" t="n">
        <v>0</v>
      </c>
      <c r="P148" s="148" t="n">
        <v>13</v>
      </c>
      <c r="Q148" s="38" t="n">
        <v>0</v>
      </c>
      <c r="R148" s="34" t="n">
        <v>1</v>
      </c>
      <c r="S148" s="35" t="n">
        <v>14</v>
      </c>
      <c r="T148" s="36" t="n">
        <v>2</v>
      </c>
      <c r="U148" s="148" t="n">
        <v>17</v>
      </c>
      <c r="V148" s="38" t="n">
        <v>0</v>
      </c>
      <c r="W148" s="34" t="n">
        <v>2</v>
      </c>
      <c r="X148" s="35" t="n">
        <v>22</v>
      </c>
      <c r="Y148" s="36" t="n">
        <v>2</v>
      </c>
      <c r="Z148" s="148" t="n">
        <v>22</v>
      </c>
      <c r="AA148" s="38" t="n">
        <v>4</v>
      </c>
      <c r="AB148" s="39"/>
      <c r="AC148" s="40" t="n">
        <f aca="false">SUM(H148:J148)</f>
        <v>6</v>
      </c>
      <c r="AD148" s="41" t="n">
        <f aca="false">SUM(K148:L148)</f>
        <v>6</v>
      </c>
    </row>
    <row r="149" s="147" customFormat="true" ht="12.15" hidden="false" customHeight="true" outlineLevel="0" collapsed="false">
      <c r="A149" s="33" t="s">
        <v>113</v>
      </c>
      <c r="B149" s="156"/>
      <c r="C149" s="34" t="n">
        <v>0</v>
      </c>
      <c r="D149" s="35" t="n">
        <v>1</v>
      </c>
      <c r="E149" s="36" t="n">
        <v>0</v>
      </c>
      <c r="F149" s="148" t="n">
        <v>1</v>
      </c>
      <c r="G149" s="38" t="n">
        <v>0</v>
      </c>
      <c r="H149" s="34" t="n">
        <v>1</v>
      </c>
      <c r="I149" s="35" t="n">
        <v>2</v>
      </c>
      <c r="J149" s="36" t="n">
        <v>1</v>
      </c>
      <c r="K149" s="148" t="n">
        <v>4</v>
      </c>
      <c r="L149" s="38" t="n">
        <v>0</v>
      </c>
      <c r="M149" s="34" t="n">
        <v>2</v>
      </c>
      <c r="N149" s="35" t="n">
        <v>2</v>
      </c>
      <c r="O149" s="36" t="n">
        <v>2</v>
      </c>
      <c r="P149" s="148" t="n">
        <v>6</v>
      </c>
      <c r="Q149" s="38" t="n">
        <v>0</v>
      </c>
      <c r="R149" s="34" t="n">
        <v>3</v>
      </c>
      <c r="S149" s="35" t="n">
        <v>5</v>
      </c>
      <c r="T149" s="36" t="n">
        <v>0</v>
      </c>
      <c r="U149" s="148" t="n">
        <v>8</v>
      </c>
      <c r="V149" s="38" t="n">
        <v>0</v>
      </c>
      <c r="W149" s="34" t="n">
        <v>2</v>
      </c>
      <c r="X149" s="35" t="n">
        <v>4</v>
      </c>
      <c r="Y149" s="36" t="n">
        <v>2</v>
      </c>
      <c r="Z149" s="148" t="n">
        <v>8</v>
      </c>
      <c r="AA149" s="38" t="n">
        <v>0</v>
      </c>
      <c r="AB149" s="39"/>
      <c r="AC149" s="40" t="n">
        <f aca="false">SUM(H149:J149)</f>
        <v>4</v>
      </c>
      <c r="AD149" s="41" t="n">
        <f aca="false">SUM(K149:L149)</f>
        <v>4</v>
      </c>
    </row>
    <row r="150" s="147" customFormat="true" ht="12.15" hidden="false" customHeight="true" outlineLevel="0" collapsed="false">
      <c r="A150" s="155" t="s">
        <v>114</v>
      </c>
      <c r="B150" s="43"/>
      <c r="C150" s="34" t="n">
        <v>0</v>
      </c>
      <c r="D150" s="35" t="n">
        <v>1</v>
      </c>
      <c r="E150" s="36" t="n">
        <v>0</v>
      </c>
      <c r="F150" s="148" t="n">
        <v>1</v>
      </c>
      <c r="G150" s="38" t="n">
        <v>0</v>
      </c>
      <c r="H150" s="34" t="n">
        <v>0</v>
      </c>
      <c r="I150" s="35" t="n">
        <v>0</v>
      </c>
      <c r="J150" s="36" t="n">
        <v>0</v>
      </c>
      <c r="K150" s="148" t="n">
        <v>0</v>
      </c>
      <c r="L150" s="38" t="n">
        <v>0</v>
      </c>
      <c r="M150" s="34" t="n">
        <v>0</v>
      </c>
      <c r="N150" s="35" t="n">
        <v>0</v>
      </c>
      <c r="O150" s="36" t="n">
        <v>0</v>
      </c>
      <c r="P150" s="148" t="n">
        <v>0</v>
      </c>
      <c r="Q150" s="38" t="n">
        <v>0</v>
      </c>
      <c r="R150" s="34" t="n">
        <v>0</v>
      </c>
      <c r="S150" s="35" t="n">
        <v>0</v>
      </c>
      <c r="T150" s="36" t="n">
        <v>0</v>
      </c>
      <c r="U150" s="148" t="n">
        <v>0</v>
      </c>
      <c r="V150" s="38" t="n">
        <v>0</v>
      </c>
      <c r="W150" s="34" t="n">
        <v>0</v>
      </c>
      <c r="X150" s="35" t="n">
        <v>0</v>
      </c>
      <c r="Y150" s="36" t="n">
        <v>0</v>
      </c>
      <c r="Z150" s="148" t="n">
        <v>0</v>
      </c>
      <c r="AA150" s="38" t="n">
        <v>0</v>
      </c>
      <c r="AB150" s="39"/>
      <c r="AC150" s="40" t="n">
        <f aca="false">SUM(H150:J150)</f>
        <v>0</v>
      </c>
      <c r="AD150" s="41" t="n">
        <f aca="false">SUM(K150:L150)</f>
        <v>0</v>
      </c>
    </row>
    <row r="151" s="147" customFormat="true" ht="12.15" hidden="false" customHeight="true" outlineLevel="0" collapsed="false">
      <c r="A151" s="157" t="s">
        <v>115</v>
      </c>
      <c r="B151" s="1"/>
      <c r="C151" s="50" t="n">
        <v>2</v>
      </c>
      <c r="D151" s="51" t="n">
        <v>22</v>
      </c>
      <c r="E151" s="114" t="n">
        <v>3</v>
      </c>
      <c r="F151" s="148" t="n">
        <v>27</v>
      </c>
      <c r="G151" s="158" t="s">
        <v>116</v>
      </c>
      <c r="H151" s="50" t="n">
        <v>4</v>
      </c>
      <c r="I151" s="51" t="n">
        <v>22</v>
      </c>
      <c r="J151" s="114" t="n">
        <v>2</v>
      </c>
      <c r="K151" s="148" t="n">
        <v>28</v>
      </c>
      <c r="L151" s="38" t="n">
        <v>0</v>
      </c>
      <c r="M151" s="50" t="n">
        <v>3</v>
      </c>
      <c r="N151" s="51" t="n">
        <v>22</v>
      </c>
      <c r="O151" s="114" t="n">
        <v>1</v>
      </c>
      <c r="P151" s="148" t="n">
        <v>26</v>
      </c>
      <c r="Q151" s="38" t="n">
        <v>0</v>
      </c>
      <c r="R151" s="50" t="n">
        <v>6</v>
      </c>
      <c r="S151" s="51" t="n">
        <v>24</v>
      </c>
      <c r="T151" s="114" t="n">
        <v>4</v>
      </c>
      <c r="U151" s="148" t="n">
        <v>34</v>
      </c>
      <c r="V151" s="38" t="n">
        <v>0</v>
      </c>
      <c r="W151" s="50" t="n">
        <v>5</v>
      </c>
      <c r="X151" s="51" t="n">
        <v>34</v>
      </c>
      <c r="Y151" s="114" t="n">
        <v>2</v>
      </c>
      <c r="Z151" s="148" t="n">
        <v>39</v>
      </c>
      <c r="AA151" s="38" t="n">
        <v>2</v>
      </c>
      <c r="AB151" s="39"/>
      <c r="AC151" s="40" t="n">
        <f aca="false">SUM(H151:L151)</f>
        <v>56</v>
      </c>
      <c r="AD151" s="41" t="n">
        <f aca="false">SUM(K151:L151)</f>
        <v>28</v>
      </c>
    </row>
    <row r="152" s="147" customFormat="true" ht="12.15" hidden="false" customHeight="true" outlineLevel="0" collapsed="false">
      <c r="A152" s="159" t="s">
        <v>117</v>
      </c>
      <c r="B152" s="1"/>
      <c r="C152" s="50" t="n">
        <v>2</v>
      </c>
      <c r="D152" s="51" t="n">
        <v>17</v>
      </c>
      <c r="E152" s="114" t="n">
        <v>3</v>
      </c>
      <c r="F152" s="148" t="n">
        <v>21</v>
      </c>
      <c r="G152" s="38" t="n">
        <v>1</v>
      </c>
      <c r="H152" s="50" t="n">
        <v>4</v>
      </c>
      <c r="I152" s="51" t="n">
        <v>21</v>
      </c>
      <c r="J152" s="114" t="n">
        <v>5</v>
      </c>
      <c r="K152" s="148" t="n">
        <v>30</v>
      </c>
      <c r="L152" s="38" t="n">
        <v>0</v>
      </c>
      <c r="M152" s="50" t="n">
        <v>4</v>
      </c>
      <c r="N152" s="51" t="n">
        <v>18</v>
      </c>
      <c r="O152" s="114" t="n">
        <v>4</v>
      </c>
      <c r="P152" s="148" t="n">
        <v>26</v>
      </c>
      <c r="Q152" s="38" t="n">
        <v>0</v>
      </c>
      <c r="R152" s="50" t="n">
        <v>0</v>
      </c>
      <c r="S152" s="51" t="n">
        <v>18</v>
      </c>
      <c r="T152" s="114" t="n">
        <v>1</v>
      </c>
      <c r="U152" s="148" t="n">
        <v>19</v>
      </c>
      <c r="V152" s="38" t="n">
        <v>0</v>
      </c>
      <c r="W152" s="50" t="n">
        <v>1</v>
      </c>
      <c r="X152" s="51" t="n">
        <v>19</v>
      </c>
      <c r="Y152" s="114" t="n">
        <v>5</v>
      </c>
      <c r="Z152" s="148" t="n">
        <v>22</v>
      </c>
      <c r="AA152" s="38" t="n">
        <v>3</v>
      </c>
      <c r="AB152" s="39"/>
      <c r="AC152" s="40" t="n">
        <f aca="false">SUM(H152:J152)</f>
        <v>30</v>
      </c>
      <c r="AD152" s="41" t="n">
        <f aca="false">SUM(K152:L152)</f>
        <v>30</v>
      </c>
    </row>
    <row r="153" s="147" customFormat="true" ht="12.15" hidden="false" customHeight="true" outlineLevel="0" collapsed="false">
      <c r="A153" s="159" t="s">
        <v>118</v>
      </c>
      <c r="B153" s="1"/>
      <c r="C153" s="50" t="n">
        <v>0</v>
      </c>
      <c r="D153" s="51" t="n">
        <v>0</v>
      </c>
      <c r="E153" s="114" t="n">
        <v>0</v>
      </c>
      <c r="F153" s="148" t="n">
        <v>0</v>
      </c>
      <c r="G153" s="38" t="n">
        <v>0</v>
      </c>
      <c r="H153" s="50" t="n">
        <v>1</v>
      </c>
      <c r="I153" s="51" t="n">
        <v>5</v>
      </c>
      <c r="J153" s="114" t="n">
        <v>0</v>
      </c>
      <c r="K153" s="148" t="n">
        <v>6</v>
      </c>
      <c r="L153" s="38" t="n">
        <v>0</v>
      </c>
      <c r="M153" s="50" t="n">
        <v>2</v>
      </c>
      <c r="N153" s="51" t="n">
        <v>8</v>
      </c>
      <c r="O153" s="114" t="n">
        <v>0</v>
      </c>
      <c r="P153" s="148" t="n">
        <v>10</v>
      </c>
      <c r="Q153" s="38" t="n">
        <v>0</v>
      </c>
      <c r="R153" s="50" t="n">
        <v>4</v>
      </c>
      <c r="S153" s="51" t="n">
        <v>9</v>
      </c>
      <c r="T153" s="114" t="n">
        <v>0</v>
      </c>
      <c r="U153" s="148" t="n">
        <v>13</v>
      </c>
      <c r="V153" s="38" t="n">
        <v>0</v>
      </c>
      <c r="W153" s="50" t="n">
        <v>2</v>
      </c>
      <c r="X153" s="51" t="n">
        <v>17</v>
      </c>
      <c r="Y153" s="114" t="n">
        <v>1</v>
      </c>
      <c r="Z153" s="148" t="n">
        <v>20</v>
      </c>
      <c r="AA153" s="38" t="n">
        <v>0</v>
      </c>
      <c r="AB153" s="39"/>
      <c r="AC153" s="40" t="n">
        <f aca="false">SUM(H153:J153)</f>
        <v>6</v>
      </c>
      <c r="AD153" s="41" t="n">
        <f aca="false">SUM(K153:L153)</f>
        <v>6</v>
      </c>
    </row>
    <row r="154" s="147" customFormat="true" ht="12.15" hidden="false" customHeight="true" outlineLevel="0" collapsed="false">
      <c r="A154" s="33" t="s">
        <v>119</v>
      </c>
      <c r="B154" s="43"/>
      <c r="C154" s="34" t="n">
        <v>0</v>
      </c>
      <c r="D154" s="35" t="n">
        <v>0</v>
      </c>
      <c r="E154" s="36" t="n">
        <v>0</v>
      </c>
      <c r="F154" s="148" t="n">
        <v>0</v>
      </c>
      <c r="G154" s="38" t="n">
        <v>0</v>
      </c>
      <c r="H154" s="34" t="n">
        <v>0</v>
      </c>
      <c r="I154" s="35" t="n">
        <v>3</v>
      </c>
      <c r="J154" s="36" t="n">
        <v>0</v>
      </c>
      <c r="K154" s="148" t="n">
        <v>3</v>
      </c>
      <c r="L154" s="38" t="n">
        <v>0</v>
      </c>
      <c r="M154" s="34" t="n">
        <v>3</v>
      </c>
      <c r="N154" s="35" t="n">
        <v>4</v>
      </c>
      <c r="O154" s="36" t="n">
        <v>1</v>
      </c>
      <c r="P154" s="148" t="n">
        <v>8</v>
      </c>
      <c r="Q154" s="38" t="n">
        <v>0</v>
      </c>
      <c r="R154" s="34" t="n">
        <v>0</v>
      </c>
      <c r="S154" s="35" t="n">
        <v>5</v>
      </c>
      <c r="T154" s="36" t="n">
        <v>0</v>
      </c>
      <c r="U154" s="148" t="n">
        <v>5</v>
      </c>
      <c r="V154" s="38" t="n">
        <v>0</v>
      </c>
      <c r="W154" s="34" t="n">
        <v>0</v>
      </c>
      <c r="X154" s="35" t="n">
        <v>1</v>
      </c>
      <c r="Y154" s="36" t="n">
        <v>1</v>
      </c>
      <c r="Z154" s="148" t="n">
        <v>2</v>
      </c>
      <c r="AA154" s="38" t="n">
        <v>0</v>
      </c>
      <c r="AB154" s="39"/>
      <c r="AC154" s="40" t="n">
        <f aca="false">SUM(H154:J154)</f>
        <v>3</v>
      </c>
      <c r="AD154" s="41" t="n">
        <f aca="false">SUM(K154:L154)</f>
        <v>3</v>
      </c>
    </row>
    <row r="155" s="147" customFormat="true" ht="12.15" hidden="false" customHeight="true" outlineLevel="0" collapsed="false">
      <c r="A155" s="33" t="s">
        <v>120</v>
      </c>
      <c r="B155" s="43"/>
      <c r="C155" s="34" t="n">
        <v>6</v>
      </c>
      <c r="D155" s="35" t="n">
        <v>27</v>
      </c>
      <c r="E155" s="36" t="n">
        <v>2</v>
      </c>
      <c r="F155" s="148" t="n">
        <v>35</v>
      </c>
      <c r="G155" s="38" t="n">
        <v>0</v>
      </c>
      <c r="H155" s="34" t="n">
        <v>8</v>
      </c>
      <c r="I155" s="35" t="n">
        <v>24</v>
      </c>
      <c r="J155" s="36" t="n">
        <v>3</v>
      </c>
      <c r="K155" s="148" t="n">
        <v>35</v>
      </c>
      <c r="L155" s="38" t="n">
        <v>0</v>
      </c>
      <c r="M155" s="34" t="n">
        <v>5</v>
      </c>
      <c r="N155" s="35" t="n">
        <v>25</v>
      </c>
      <c r="O155" s="36" t="n">
        <v>5</v>
      </c>
      <c r="P155" s="148" t="n">
        <v>35</v>
      </c>
      <c r="Q155" s="38" t="n">
        <v>0</v>
      </c>
      <c r="R155" s="34" t="n">
        <v>9</v>
      </c>
      <c r="S155" s="35" t="n">
        <v>33</v>
      </c>
      <c r="T155" s="36" t="n">
        <v>6</v>
      </c>
      <c r="U155" s="148" t="n">
        <v>48</v>
      </c>
      <c r="V155" s="38" t="n">
        <v>0</v>
      </c>
      <c r="W155" s="34" t="n">
        <v>11</v>
      </c>
      <c r="X155" s="35" t="n">
        <v>26</v>
      </c>
      <c r="Y155" s="36" t="n">
        <v>9</v>
      </c>
      <c r="Z155" s="148" t="n">
        <v>45</v>
      </c>
      <c r="AA155" s="38" t="n">
        <v>1</v>
      </c>
      <c r="AB155" s="39"/>
      <c r="AC155" s="40" t="n">
        <f aca="false">SUM(H155:J155)</f>
        <v>35</v>
      </c>
      <c r="AD155" s="41" t="n">
        <f aca="false">SUM(K155:L155)</f>
        <v>35</v>
      </c>
    </row>
    <row r="156" s="147" customFormat="true" ht="12.15" hidden="false" customHeight="true" outlineLevel="0" collapsed="false">
      <c r="A156" s="33" t="s">
        <v>121</v>
      </c>
      <c r="B156" s="43"/>
      <c r="C156" s="34" t="n">
        <v>0</v>
      </c>
      <c r="D156" s="35" t="n">
        <v>2</v>
      </c>
      <c r="E156" s="36" t="n">
        <v>1</v>
      </c>
      <c r="F156" s="148" t="n">
        <v>3</v>
      </c>
      <c r="G156" s="38" t="n">
        <v>0</v>
      </c>
      <c r="H156" s="34" t="n">
        <v>0</v>
      </c>
      <c r="I156" s="35" t="n">
        <v>1</v>
      </c>
      <c r="J156" s="36" t="n">
        <v>0</v>
      </c>
      <c r="K156" s="148" t="n">
        <v>1</v>
      </c>
      <c r="L156" s="38" t="n">
        <v>0</v>
      </c>
      <c r="M156" s="34" t="n">
        <v>0</v>
      </c>
      <c r="N156" s="35" t="n">
        <v>0</v>
      </c>
      <c r="O156" s="36" t="n">
        <v>0</v>
      </c>
      <c r="P156" s="148" t="n">
        <v>0</v>
      </c>
      <c r="Q156" s="38" t="n">
        <v>0</v>
      </c>
      <c r="R156" s="34" t="n">
        <v>0</v>
      </c>
      <c r="S156" s="35" t="n">
        <v>0</v>
      </c>
      <c r="T156" s="36" t="n">
        <v>0</v>
      </c>
      <c r="U156" s="148" t="n">
        <v>0</v>
      </c>
      <c r="V156" s="38" t="n">
        <v>0</v>
      </c>
      <c r="W156" s="34" t="n">
        <v>0</v>
      </c>
      <c r="X156" s="35" t="n">
        <v>0</v>
      </c>
      <c r="Y156" s="36" t="n">
        <v>0</v>
      </c>
      <c r="Z156" s="148" t="n">
        <v>0</v>
      </c>
      <c r="AA156" s="38" t="n">
        <v>0</v>
      </c>
      <c r="AB156" s="39"/>
      <c r="AC156" s="40" t="n">
        <f aca="false">SUM(H156:J156)</f>
        <v>1</v>
      </c>
      <c r="AD156" s="41" t="n">
        <f aca="false">SUM(K156:L156)</f>
        <v>1</v>
      </c>
    </row>
    <row r="157" s="147" customFormat="true" ht="12.15" hidden="false" customHeight="true" outlineLevel="0" collapsed="false">
      <c r="A157" s="159" t="s">
        <v>122</v>
      </c>
      <c r="B157" s="1"/>
      <c r="C157" s="50" t="n">
        <v>0</v>
      </c>
      <c r="D157" s="51" t="n">
        <v>0</v>
      </c>
      <c r="E157" s="114" t="n">
        <v>0</v>
      </c>
      <c r="F157" s="148" t="n">
        <v>0</v>
      </c>
      <c r="G157" s="38" t="n">
        <v>0</v>
      </c>
      <c r="H157" s="50" t="n">
        <v>20</v>
      </c>
      <c r="I157" s="51" t="n">
        <v>7</v>
      </c>
      <c r="J157" s="114" t="n">
        <v>10</v>
      </c>
      <c r="K157" s="148" t="n">
        <v>1</v>
      </c>
      <c r="L157" s="38" t="n">
        <v>36</v>
      </c>
      <c r="M157" s="50" t="n">
        <v>27</v>
      </c>
      <c r="N157" s="51" t="n">
        <v>6</v>
      </c>
      <c r="O157" s="114" t="n">
        <v>9</v>
      </c>
      <c r="P157" s="148" t="n">
        <v>5</v>
      </c>
      <c r="Q157" s="38" t="n">
        <v>37</v>
      </c>
      <c r="R157" s="50" t="n">
        <v>26</v>
      </c>
      <c r="S157" s="51" t="n">
        <v>8</v>
      </c>
      <c r="T157" s="114" t="n">
        <v>5</v>
      </c>
      <c r="U157" s="148" t="n">
        <v>0</v>
      </c>
      <c r="V157" s="38" t="n">
        <v>39</v>
      </c>
      <c r="W157" s="50" t="n">
        <v>26</v>
      </c>
      <c r="X157" s="51" t="n">
        <v>5</v>
      </c>
      <c r="Y157" s="114" t="n">
        <v>4</v>
      </c>
      <c r="Z157" s="148" t="n">
        <v>0</v>
      </c>
      <c r="AA157" s="38" t="n">
        <v>35</v>
      </c>
      <c r="AB157" s="39"/>
      <c r="AC157" s="40" t="n">
        <f aca="false">SUM(H157:J157)</f>
        <v>37</v>
      </c>
      <c r="AD157" s="41" t="n">
        <f aca="false">SUM(K157:L157)</f>
        <v>37</v>
      </c>
    </row>
    <row r="158" s="147" customFormat="true" ht="12.15" hidden="false" customHeight="true" outlineLevel="0" collapsed="false">
      <c r="A158" s="159" t="s">
        <v>123</v>
      </c>
      <c r="B158" s="1"/>
      <c r="C158" s="50" t="n">
        <v>0</v>
      </c>
      <c r="D158" s="51" t="n">
        <v>17</v>
      </c>
      <c r="E158" s="114" t="n">
        <v>1</v>
      </c>
      <c r="F158" s="148" t="n">
        <v>18</v>
      </c>
      <c r="G158" s="38" t="n">
        <v>0</v>
      </c>
      <c r="H158" s="50" t="n">
        <v>1</v>
      </c>
      <c r="I158" s="51" t="n">
        <v>28</v>
      </c>
      <c r="J158" s="114" t="n">
        <v>3</v>
      </c>
      <c r="K158" s="148" t="n">
        <v>30</v>
      </c>
      <c r="L158" s="38" t="n">
        <v>2</v>
      </c>
      <c r="M158" s="50" t="n">
        <v>0</v>
      </c>
      <c r="N158" s="51" t="n">
        <v>27</v>
      </c>
      <c r="O158" s="114" t="n">
        <v>3</v>
      </c>
      <c r="P158" s="148" t="n">
        <v>30</v>
      </c>
      <c r="Q158" s="38" t="n">
        <v>0</v>
      </c>
      <c r="R158" s="50" t="n">
        <v>0</v>
      </c>
      <c r="S158" s="51" t="n">
        <v>18</v>
      </c>
      <c r="T158" s="114" t="n">
        <v>3</v>
      </c>
      <c r="U158" s="148" t="n">
        <v>21</v>
      </c>
      <c r="V158" s="38" t="n">
        <v>0</v>
      </c>
      <c r="W158" s="50" t="n">
        <v>0</v>
      </c>
      <c r="X158" s="51" t="n">
        <v>14</v>
      </c>
      <c r="Y158" s="114" t="n">
        <v>1</v>
      </c>
      <c r="Z158" s="148" t="n">
        <v>15</v>
      </c>
      <c r="AA158" s="38" t="n">
        <v>0</v>
      </c>
      <c r="AB158" s="39"/>
      <c r="AC158" s="40" t="n">
        <f aca="false">SUM(H158:J158)</f>
        <v>32</v>
      </c>
      <c r="AD158" s="41" t="n">
        <f aca="false">SUM(K158:L158)</f>
        <v>32</v>
      </c>
    </row>
    <row r="159" s="147" customFormat="true" ht="12.15" hidden="false" customHeight="true" outlineLevel="0" collapsed="false">
      <c r="A159" s="159" t="s">
        <v>124</v>
      </c>
      <c r="B159" s="1"/>
      <c r="C159" s="50" t="n">
        <v>0</v>
      </c>
      <c r="D159" s="51" t="n">
        <v>0</v>
      </c>
      <c r="E159" s="114" t="n">
        <v>0</v>
      </c>
      <c r="F159" s="148" t="n">
        <v>0</v>
      </c>
      <c r="G159" s="38" t="n">
        <v>0</v>
      </c>
      <c r="H159" s="50" t="n">
        <v>0</v>
      </c>
      <c r="I159" s="51" t="n">
        <v>0</v>
      </c>
      <c r="J159" s="114" t="n">
        <v>0</v>
      </c>
      <c r="K159" s="148" t="n">
        <v>0</v>
      </c>
      <c r="L159" s="38" t="n">
        <v>0</v>
      </c>
      <c r="M159" s="50" t="n">
        <v>0</v>
      </c>
      <c r="N159" s="51" t="n">
        <v>1</v>
      </c>
      <c r="O159" s="114" t="n">
        <v>0</v>
      </c>
      <c r="P159" s="148" t="n">
        <v>1</v>
      </c>
      <c r="Q159" s="38" t="n">
        <v>0</v>
      </c>
      <c r="R159" s="50" t="n">
        <v>0</v>
      </c>
      <c r="S159" s="51" t="n">
        <v>0</v>
      </c>
      <c r="T159" s="114" t="n">
        <v>0</v>
      </c>
      <c r="U159" s="148" t="n">
        <v>0</v>
      </c>
      <c r="V159" s="38" t="n">
        <v>0</v>
      </c>
      <c r="W159" s="50" t="n">
        <v>0</v>
      </c>
      <c r="X159" s="51" t="n">
        <v>0</v>
      </c>
      <c r="Y159" s="114" t="n">
        <v>0</v>
      </c>
      <c r="Z159" s="148" t="n">
        <v>0</v>
      </c>
      <c r="AA159" s="38" t="n">
        <v>0</v>
      </c>
      <c r="AB159" s="39"/>
      <c r="AC159" s="40" t="n">
        <f aca="false">SUM(H159:J159)</f>
        <v>0</v>
      </c>
      <c r="AD159" s="41" t="n">
        <f aca="false">SUM(K159:L159)</f>
        <v>0</v>
      </c>
    </row>
    <row r="160" s="147" customFormat="true" ht="12.15" hidden="false" customHeight="true" outlineLevel="0" collapsed="false">
      <c r="A160" s="159" t="s">
        <v>125</v>
      </c>
      <c r="B160" s="1"/>
      <c r="C160" s="50" t="n">
        <v>0</v>
      </c>
      <c r="D160" s="51" t="n">
        <v>9</v>
      </c>
      <c r="E160" s="114" t="n">
        <v>0</v>
      </c>
      <c r="F160" s="148" t="n">
        <v>9</v>
      </c>
      <c r="G160" s="38" t="n">
        <v>0</v>
      </c>
      <c r="H160" s="50" t="n">
        <v>0</v>
      </c>
      <c r="I160" s="51" t="n">
        <v>1</v>
      </c>
      <c r="J160" s="114" t="n">
        <v>0</v>
      </c>
      <c r="K160" s="148" t="n">
        <v>1</v>
      </c>
      <c r="L160" s="38" t="n">
        <v>0</v>
      </c>
      <c r="M160" s="50" t="n">
        <v>0</v>
      </c>
      <c r="N160" s="51" t="n">
        <v>0</v>
      </c>
      <c r="O160" s="114" t="n">
        <v>0</v>
      </c>
      <c r="P160" s="148" t="n">
        <v>0</v>
      </c>
      <c r="Q160" s="38" t="n">
        <v>0</v>
      </c>
      <c r="R160" s="50" t="n">
        <v>0</v>
      </c>
      <c r="S160" s="51" t="n">
        <v>0</v>
      </c>
      <c r="T160" s="114" t="n">
        <v>0</v>
      </c>
      <c r="U160" s="148" t="n">
        <v>0</v>
      </c>
      <c r="V160" s="38" t="n">
        <v>0</v>
      </c>
      <c r="W160" s="50" t="n">
        <v>0</v>
      </c>
      <c r="X160" s="51" t="n">
        <v>1</v>
      </c>
      <c r="Y160" s="114" t="n">
        <v>0</v>
      </c>
      <c r="Z160" s="148" t="n">
        <v>1</v>
      </c>
      <c r="AA160" s="38" t="n">
        <v>0</v>
      </c>
      <c r="AB160" s="39"/>
      <c r="AC160" s="40" t="n">
        <f aca="false">SUM(H160:J160)</f>
        <v>1</v>
      </c>
      <c r="AD160" s="41" t="n">
        <f aca="false">SUM(K160:L160)</f>
        <v>1</v>
      </c>
    </row>
    <row r="161" s="147" customFormat="true" ht="12.15" hidden="false" customHeight="true" outlineLevel="0" collapsed="false">
      <c r="A161" s="33" t="s">
        <v>126</v>
      </c>
      <c r="B161" s="43"/>
      <c r="C161" s="34" t="n">
        <v>22</v>
      </c>
      <c r="D161" s="35" t="n">
        <v>12</v>
      </c>
      <c r="E161" s="36" t="n">
        <v>4</v>
      </c>
      <c r="F161" s="148" t="n">
        <v>0</v>
      </c>
      <c r="G161" s="38" t="n">
        <v>38</v>
      </c>
      <c r="H161" s="34" t="n">
        <v>0</v>
      </c>
      <c r="I161" s="35" t="n">
        <v>0</v>
      </c>
      <c r="J161" s="36" t="n">
        <v>1</v>
      </c>
      <c r="K161" s="148" t="n">
        <v>0</v>
      </c>
      <c r="L161" s="38" t="n">
        <v>1</v>
      </c>
      <c r="M161" s="34" t="n">
        <v>0</v>
      </c>
      <c r="N161" s="35" t="n">
        <v>0</v>
      </c>
      <c r="O161" s="36" t="n">
        <v>0</v>
      </c>
      <c r="P161" s="148" t="n">
        <v>0</v>
      </c>
      <c r="Q161" s="38" t="n">
        <v>0</v>
      </c>
      <c r="R161" s="34" t="n">
        <v>0</v>
      </c>
      <c r="S161" s="35" t="n">
        <v>0</v>
      </c>
      <c r="T161" s="36" t="n">
        <v>1</v>
      </c>
      <c r="U161" s="148" t="n">
        <v>0</v>
      </c>
      <c r="V161" s="38" t="n">
        <v>1</v>
      </c>
      <c r="W161" s="34" t="n">
        <v>0</v>
      </c>
      <c r="X161" s="35" t="n">
        <v>0</v>
      </c>
      <c r="Y161" s="36" t="n">
        <v>0</v>
      </c>
      <c r="Z161" s="148" t="n">
        <v>0</v>
      </c>
      <c r="AA161" s="38" t="n">
        <v>0</v>
      </c>
      <c r="AB161" s="39"/>
      <c r="AC161" s="40" t="n">
        <f aca="false">SUM(H161:J161)</f>
        <v>1</v>
      </c>
      <c r="AD161" s="41" t="n">
        <f aca="false">SUM(K161:L161)</f>
        <v>1</v>
      </c>
    </row>
    <row r="162" s="147" customFormat="true" ht="12.15" hidden="false" customHeight="true" outlineLevel="0" collapsed="false">
      <c r="A162" s="33" t="s">
        <v>127</v>
      </c>
      <c r="B162" s="43"/>
      <c r="C162" s="34"/>
      <c r="D162" s="35"/>
      <c r="E162" s="36"/>
      <c r="F162" s="148"/>
      <c r="G162" s="38"/>
      <c r="H162" s="34" t="n">
        <v>0</v>
      </c>
      <c r="I162" s="35" t="n">
        <v>0</v>
      </c>
      <c r="J162" s="36" t="n">
        <v>0</v>
      </c>
      <c r="K162" s="148" t="n">
        <v>0</v>
      </c>
      <c r="L162" s="38" t="n">
        <v>0</v>
      </c>
      <c r="M162" s="34" t="n">
        <v>0</v>
      </c>
      <c r="N162" s="35" t="n">
        <v>0</v>
      </c>
      <c r="O162" s="36" t="n">
        <v>0</v>
      </c>
      <c r="P162" s="148" t="n">
        <v>0</v>
      </c>
      <c r="Q162" s="38" t="n">
        <v>0</v>
      </c>
      <c r="R162" s="34" t="n">
        <v>0</v>
      </c>
      <c r="S162" s="35" t="n">
        <v>2</v>
      </c>
      <c r="T162" s="36" t="n">
        <v>0</v>
      </c>
      <c r="U162" s="148" t="n">
        <v>2</v>
      </c>
      <c r="V162" s="38" t="n">
        <v>0</v>
      </c>
      <c r="W162" s="34" t="n">
        <v>0</v>
      </c>
      <c r="X162" s="35" t="n">
        <v>2</v>
      </c>
      <c r="Y162" s="36" t="n">
        <v>0</v>
      </c>
      <c r="Z162" s="148" t="n">
        <v>2</v>
      </c>
      <c r="AA162" s="38" t="n">
        <v>0</v>
      </c>
      <c r="AB162" s="39"/>
      <c r="AC162" s="40" t="n">
        <f aca="false">SUM(H162:V162)</f>
        <v>4</v>
      </c>
      <c r="AD162" s="41" t="n">
        <f aca="false">SUM(K162:L162)</f>
        <v>0</v>
      </c>
    </row>
    <row r="163" s="147" customFormat="true" ht="12.15" hidden="false" customHeight="true" outlineLevel="0" collapsed="false">
      <c r="A163" s="33" t="s">
        <v>128</v>
      </c>
      <c r="B163" s="43"/>
      <c r="C163" s="34" t="n">
        <v>3</v>
      </c>
      <c r="D163" s="35" t="n">
        <v>1</v>
      </c>
      <c r="E163" s="36" t="n">
        <v>0</v>
      </c>
      <c r="F163" s="148" t="n">
        <v>4</v>
      </c>
      <c r="G163" s="38" t="n">
        <v>0</v>
      </c>
      <c r="H163" s="34" t="n">
        <v>0</v>
      </c>
      <c r="I163" s="35" t="n">
        <v>0</v>
      </c>
      <c r="J163" s="36" t="n">
        <v>1</v>
      </c>
      <c r="K163" s="148" t="n">
        <v>1</v>
      </c>
      <c r="L163" s="38" t="n">
        <v>0</v>
      </c>
      <c r="M163" s="34" t="n">
        <v>0</v>
      </c>
      <c r="N163" s="35" t="n">
        <v>0</v>
      </c>
      <c r="O163" s="36" t="n">
        <v>0</v>
      </c>
      <c r="P163" s="148" t="n">
        <v>0</v>
      </c>
      <c r="Q163" s="38" t="n">
        <v>0</v>
      </c>
      <c r="R163" s="34" t="n">
        <v>0</v>
      </c>
      <c r="S163" s="35" t="n">
        <v>0</v>
      </c>
      <c r="T163" s="36" t="n">
        <v>0</v>
      </c>
      <c r="U163" s="148" t="n">
        <v>0</v>
      </c>
      <c r="V163" s="38" t="n">
        <v>0</v>
      </c>
      <c r="W163" s="34" t="n">
        <v>0</v>
      </c>
      <c r="X163" s="35" t="n">
        <v>0</v>
      </c>
      <c r="Y163" s="36" t="n">
        <v>0</v>
      </c>
      <c r="Z163" s="148" t="n">
        <v>0</v>
      </c>
      <c r="AA163" s="38" t="n">
        <v>0</v>
      </c>
      <c r="AB163" s="39"/>
      <c r="AC163" s="40" t="n">
        <f aca="false">SUM(H163:J163)</f>
        <v>1</v>
      </c>
      <c r="AD163" s="41" t="n">
        <f aca="false">SUM(K163:L163)</f>
        <v>1</v>
      </c>
    </row>
    <row r="164" s="147" customFormat="true" ht="12.15" hidden="false" customHeight="true" outlineLevel="0" collapsed="false">
      <c r="A164" s="33" t="s">
        <v>129</v>
      </c>
      <c r="B164" s="43"/>
      <c r="C164" s="34" t="n">
        <v>1</v>
      </c>
      <c r="D164" s="35" t="n">
        <v>11</v>
      </c>
      <c r="E164" s="36" t="n">
        <v>0</v>
      </c>
      <c r="F164" s="148" t="n">
        <v>12</v>
      </c>
      <c r="G164" s="38" t="n">
        <v>0</v>
      </c>
      <c r="H164" s="34" t="n">
        <v>2</v>
      </c>
      <c r="I164" s="35" t="n">
        <v>10</v>
      </c>
      <c r="J164" s="36" t="n">
        <v>2</v>
      </c>
      <c r="K164" s="148" t="n">
        <v>14</v>
      </c>
      <c r="L164" s="38" t="n">
        <v>0</v>
      </c>
      <c r="M164" s="34" t="n">
        <v>2</v>
      </c>
      <c r="N164" s="35" t="n">
        <v>10</v>
      </c>
      <c r="O164" s="36" t="n">
        <v>1</v>
      </c>
      <c r="P164" s="148" t="n">
        <v>13</v>
      </c>
      <c r="Q164" s="38" t="n">
        <v>0</v>
      </c>
      <c r="R164" s="34" t="n">
        <v>5</v>
      </c>
      <c r="S164" s="35" t="n">
        <v>8</v>
      </c>
      <c r="T164" s="36"/>
      <c r="U164" s="148" t="n">
        <v>13</v>
      </c>
      <c r="V164" s="38" t="n">
        <v>0</v>
      </c>
      <c r="W164" s="34" t="n">
        <v>3</v>
      </c>
      <c r="X164" s="35" t="n">
        <v>9</v>
      </c>
      <c r="Y164" s="36" t="n">
        <v>0</v>
      </c>
      <c r="Z164" s="148" t="n">
        <v>11</v>
      </c>
      <c r="AA164" s="38" t="n">
        <v>1</v>
      </c>
      <c r="AB164" s="39"/>
      <c r="AC164" s="40" t="n">
        <f aca="false">SUM(H164:J164)</f>
        <v>14</v>
      </c>
      <c r="AD164" s="41" t="n">
        <f aca="false">SUM(K164:L164)</f>
        <v>14</v>
      </c>
    </row>
    <row r="165" customFormat="false" ht="13.5" hidden="false" customHeight="true" outlineLevel="0" collapsed="false">
      <c r="B165" s="54" t="s">
        <v>33</v>
      </c>
      <c r="C165" s="55" t="n">
        <v>38</v>
      </c>
      <c r="D165" s="56" t="n">
        <v>127</v>
      </c>
      <c r="E165" s="57" t="n">
        <v>14</v>
      </c>
      <c r="F165" s="58" t="n">
        <v>140</v>
      </c>
      <c r="G165" s="59" t="n">
        <v>39</v>
      </c>
      <c r="H165" s="55" t="n">
        <f aca="false">SUM(H148:H164)</f>
        <v>43</v>
      </c>
      <c r="I165" s="56" t="n">
        <f aca="false">SUM(I148:I164)</f>
        <v>128</v>
      </c>
      <c r="J165" s="57" t="n">
        <f aca="false">SUM(J148:J164)</f>
        <v>28</v>
      </c>
      <c r="K165" s="58" t="n">
        <f aca="false">SUM(K148:K164)</f>
        <v>160</v>
      </c>
      <c r="L165" s="59" t="n">
        <f aca="false">SUM(L148:L164)</f>
        <v>39</v>
      </c>
      <c r="M165" s="55" t="n">
        <f aca="false">SUM(M148:M164)</f>
        <v>49</v>
      </c>
      <c r="N165" s="56" t="n">
        <f aca="false">SUM(N148:N164)</f>
        <v>135</v>
      </c>
      <c r="O165" s="57" t="n">
        <f aca="false">SUM(O148:O164)</f>
        <v>26</v>
      </c>
      <c r="P165" s="58" t="n">
        <f aca="false">SUM(P148:P164)</f>
        <v>173</v>
      </c>
      <c r="Q165" s="59" t="n">
        <f aca="false">SUM(Q148:Q164)</f>
        <v>37</v>
      </c>
      <c r="R165" s="55" t="n">
        <f aca="false">SUM(R148:R164)</f>
        <v>54</v>
      </c>
      <c r="S165" s="56" t="n">
        <f aca="false">SUM(S148:S164)</f>
        <v>144</v>
      </c>
      <c r="T165" s="57" t="n">
        <f aca="false">SUM(T148:T164)</f>
        <v>22</v>
      </c>
      <c r="U165" s="58" t="n">
        <f aca="false">SUM(U148:U164)</f>
        <v>180</v>
      </c>
      <c r="V165" s="59" t="n">
        <f aca="false">SUM(V148:V164)</f>
        <v>40</v>
      </c>
      <c r="W165" s="55" t="n">
        <f aca="false">SUM(W148:W164)</f>
        <v>52</v>
      </c>
      <c r="X165" s="56" t="n">
        <f aca="false">SUM(X148:X164)</f>
        <v>154</v>
      </c>
      <c r="Y165" s="57" t="n">
        <f aca="false">SUM(Y148:Y164)</f>
        <v>27</v>
      </c>
      <c r="Z165" s="58" t="n">
        <f aca="false">SUM(Z148:Z164)</f>
        <v>187</v>
      </c>
      <c r="AA165" s="59" t="n">
        <f aca="false">SUM(AA148:AA164)</f>
        <v>46</v>
      </c>
      <c r="AB165" s="51"/>
      <c r="AC165" s="40" t="n">
        <f aca="false">SUM(H165:J165)</f>
        <v>199</v>
      </c>
      <c r="AD165" s="41" t="n">
        <f aca="false">SUM(K165:L165)</f>
        <v>199</v>
      </c>
    </row>
    <row r="166" customFormat="false" ht="18" hidden="false" customHeight="true" outlineLevel="0" collapsed="false">
      <c r="B166" s="54"/>
      <c r="C166" s="54"/>
      <c r="D166" s="54"/>
      <c r="E166" s="54"/>
      <c r="F166" s="54"/>
      <c r="G166" s="54"/>
      <c r="I166" s="147"/>
      <c r="J166" s="147"/>
      <c r="N166" s="147"/>
      <c r="O166" s="147"/>
      <c r="S166" s="147"/>
      <c r="T166" s="147"/>
      <c r="X166" s="147"/>
      <c r="Y166" s="147"/>
    </row>
    <row r="167" customFormat="false" ht="13.5" hidden="false" customHeight="true" outlineLevel="0" collapsed="false">
      <c r="B167" s="54"/>
      <c r="C167" s="160" t="s">
        <v>3</v>
      </c>
      <c r="D167" s="160"/>
      <c r="E167" s="160"/>
      <c r="F167" s="161" t="s">
        <v>3</v>
      </c>
      <c r="G167" s="161"/>
      <c r="H167" s="160" t="s">
        <v>4</v>
      </c>
      <c r="I167" s="160"/>
      <c r="J167" s="160"/>
      <c r="K167" s="162" t="s">
        <v>4</v>
      </c>
      <c r="L167" s="162"/>
      <c r="M167" s="160" t="s">
        <v>5</v>
      </c>
      <c r="N167" s="160"/>
      <c r="O167" s="160"/>
      <c r="P167" s="163" t="s">
        <v>5</v>
      </c>
      <c r="Q167" s="163"/>
      <c r="R167" s="160" t="s">
        <v>6</v>
      </c>
      <c r="S167" s="160"/>
      <c r="T167" s="160"/>
      <c r="U167" s="163" t="s">
        <v>6</v>
      </c>
      <c r="V167" s="163"/>
      <c r="W167" s="160" t="s">
        <v>7</v>
      </c>
      <c r="X167" s="160"/>
      <c r="Y167" s="160"/>
      <c r="Z167" s="163" t="s">
        <v>7</v>
      </c>
      <c r="AA167" s="163"/>
      <c r="AB167" s="13"/>
    </row>
    <row r="168" customFormat="false" ht="46.5" hidden="false" customHeight="true" outlineLevel="0" collapsed="false">
      <c r="A168" s="9"/>
      <c r="C168" s="16" t="s">
        <v>8</v>
      </c>
      <c r="D168" s="17" t="s">
        <v>9</v>
      </c>
      <c r="E168" s="18" t="s">
        <v>10</v>
      </c>
      <c r="F168" s="19" t="s">
        <v>11</v>
      </c>
      <c r="G168" s="20" t="s">
        <v>12</v>
      </c>
      <c r="H168" s="16" t="s">
        <v>8</v>
      </c>
      <c r="I168" s="17" t="s">
        <v>9</v>
      </c>
      <c r="J168" s="18" t="s">
        <v>10</v>
      </c>
      <c r="K168" s="19" t="s">
        <v>11</v>
      </c>
      <c r="L168" s="164" t="s">
        <v>12</v>
      </c>
      <c r="M168" s="16" t="s">
        <v>8</v>
      </c>
      <c r="N168" s="17" t="s">
        <v>9</v>
      </c>
      <c r="O168" s="18" t="s">
        <v>10</v>
      </c>
      <c r="P168" s="19" t="s">
        <v>11</v>
      </c>
      <c r="Q168" s="165" t="s">
        <v>12</v>
      </c>
      <c r="R168" s="17" t="s">
        <v>8</v>
      </c>
      <c r="S168" s="17" t="s">
        <v>9</v>
      </c>
      <c r="T168" s="18" t="s">
        <v>10</v>
      </c>
      <c r="U168" s="19" t="s">
        <v>11</v>
      </c>
      <c r="V168" s="165" t="s">
        <v>12</v>
      </c>
      <c r="W168" s="17" t="s">
        <v>8</v>
      </c>
      <c r="X168" s="17" t="s">
        <v>9</v>
      </c>
      <c r="Y168" s="18" t="s">
        <v>10</v>
      </c>
      <c r="Z168" s="19" t="s">
        <v>11</v>
      </c>
      <c r="AA168" s="165" t="s">
        <v>12</v>
      </c>
      <c r="AB168" s="21"/>
    </row>
    <row r="169" customFormat="false" ht="16.95" hidden="false" customHeight="true" outlineLevel="0" collapsed="false">
      <c r="A169" s="166" t="s">
        <v>130</v>
      </c>
      <c r="B169" s="167"/>
      <c r="C169" s="168" t="n">
        <v>2433</v>
      </c>
      <c r="D169" s="169" t="n">
        <v>736</v>
      </c>
      <c r="E169" s="170" t="n">
        <v>159</v>
      </c>
      <c r="F169" s="171" t="n">
        <v>1450</v>
      </c>
      <c r="G169" s="171" t="n">
        <v>1878</v>
      </c>
      <c r="H169" s="172" t="n">
        <f aca="false">H45+H58+H84+H106+H141+H165</f>
        <v>2506</v>
      </c>
      <c r="I169" s="169" t="n">
        <f aca="false">I45+I58+I84+I106+I141+I165</f>
        <v>814</v>
      </c>
      <c r="J169" s="170" t="n">
        <f aca="false">J45+J58+J84+J106+J141+J165</f>
        <v>189</v>
      </c>
      <c r="K169" s="171" t="n">
        <f aca="false">K45+K58+K84+K106+K141+K165</f>
        <v>1564</v>
      </c>
      <c r="L169" s="171" t="n">
        <f aca="false">L45+L58+L84+L106+L141+L165</f>
        <v>1945</v>
      </c>
      <c r="M169" s="168" t="n">
        <f aca="false">M45+M58+M84+M106+M141+M165</f>
        <v>2581</v>
      </c>
      <c r="N169" s="169" t="n">
        <f aca="false">N45+N58+N84+N106+N141+N165</f>
        <v>903</v>
      </c>
      <c r="O169" s="170" t="n">
        <f aca="false">O45+O58+O84+O106+O141+O165</f>
        <v>183</v>
      </c>
      <c r="P169" s="171" t="n">
        <f aca="false">P45+P58+P84+P106+P141+P165</f>
        <v>1651</v>
      </c>
      <c r="Q169" s="173" t="n">
        <f aca="false">Q45+Q58+Q84+Q106+Q141+Q165</f>
        <v>2016</v>
      </c>
      <c r="R169" s="174" t="n">
        <f aca="false">R45+R58+R84+R106+R141+R165</f>
        <v>2678</v>
      </c>
      <c r="S169" s="169" t="n">
        <f aca="false">S45+S58+S84+S106+S141+S165</f>
        <v>929</v>
      </c>
      <c r="T169" s="170" t="n">
        <f aca="false">T45+T58+T84+T106+T141+T165</f>
        <v>176</v>
      </c>
      <c r="U169" s="171" t="n">
        <f aca="false">U45+U58+U84+U106+U141+U165</f>
        <v>1758</v>
      </c>
      <c r="V169" s="173" t="n">
        <f aca="false">V45+V58+V84+V106+V141+V165</f>
        <v>2025</v>
      </c>
      <c r="W169" s="174" t="n">
        <f aca="false">W45+W58+W84+W106+W141+W165</f>
        <v>2742</v>
      </c>
      <c r="X169" s="169" t="n">
        <f aca="false">X45+X58+X84+X106+X141+X165</f>
        <v>925</v>
      </c>
      <c r="Y169" s="170" t="n">
        <f aca="false">Y45+Y58+Y84+Y106+Y141+Y165</f>
        <v>184</v>
      </c>
      <c r="Z169" s="171" t="n">
        <f aca="false">Z45+Z58+Z84+Z106+Z141+Z165</f>
        <v>1834</v>
      </c>
      <c r="AA169" s="173" t="n">
        <f aca="false">AA45+AA58+AA84+AA106+AA141+AA165</f>
        <v>2014</v>
      </c>
      <c r="AB169" s="175"/>
      <c r="AC169" s="40" t="n">
        <f aca="false">SUM(M169:O169)</f>
        <v>3667</v>
      </c>
      <c r="AD169" s="40" t="n">
        <f aca="false">SUM(P169:Q169)</f>
        <v>3667</v>
      </c>
    </row>
    <row r="170" customFormat="false" ht="8.4" hidden="false" customHeight="true" outlineLevel="0" collapsed="false">
      <c r="A170" s="9"/>
      <c r="AC170" s="176" t="n">
        <f aca="false">AC28+AC43+AC58+AC84+AC106+AC141+AC165</f>
        <v>3522</v>
      </c>
      <c r="AD170" s="176" t="n">
        <f aca="false">AD28+AD43+AD58+AD84+AD106+AD141+AD165</f>
        <v>3522</v>
      </c>
    </row>
    <row r="171" customFormat="false" ht="9" hidden="false" customHeight="true" outlineLevel="0" collapsed="false">
      <c r="A171" s="9"/>
      <c r="B171" s="0" t="s">
        <v>131</v>
      </c>
      <c r="AC171" s="176"/>
      <c r="AD171" s="176"/>
    </row>
    <row r="172" customFormat="false" ht="12" hidden="false" customHeight="true" outlineLevel="0" collapsed="false">
      <c r="A172" s="9"/>
      <c r="B172" s="0" t="s">
        <v>132</v>
      </c>
      <c r="AC172" s="176"/>
      <c r="AD172" s="176"/>
    </row>
    <row r="173" customFormat="false" ht="35.4" hidden="false" customHeight="true" outlineLevel="0" collapsed="false">
      <c r="B173" s="177" t="s">
        <v>133</v>
      </c>
      <c r="C173" s="177"/>
      <c r="D173" s="177"/>
      <c r="E173" s="177"/>
      <c r="F173" s="177"/>
      <c r="G173" s="177"/>
      <c r="H173" s="177"/>
      <c r="I173" s="177"/>
      <c r="J173" s="177"/>
      <c r="K173" s="177"/>
      <c r="L173" s="177"/>
      <c r="M173" s="177"/>
      <c r="N173" s="177"/>
      <c r="O173" s="177"/>
      <c r="P173" s="177"/>
      <c r="Q173" s="177"/>
      <c r="R173" s="178"/>
      <c r="S173" s="178"/>
      <c r="T173" s="178"/>
      <c r="W173" s="178"/>
      <c r="X173" s="178"/>
      <c r="Y173" s="178"/>
    </row>
    <row r="183" customFormat="false" ht="149.4" hidden="false" customHeight="true" outlineLevel="0" collapsed="false">
      <c r="B183" s="179"/>
    </row>
    <row r="251" customFormat="false" ht="10.2" hidden="false" customHeight="false" outlineLevel="0" collapsed="false">
      <c r="B251" s="180"/>
    </row>
    <row r="252" customFormat="false" ht="10.2" hidden="false" customHeight="false" outlineLevel="0" collapsed="false">
      <c r="B252" s="180"/>
    </row>
  </sheetData>
  <mergeCells count="96">
    <mergeCell ref="C5:E5"/>
    <mergeCell ref="F5:G5"/>
    <mergeCell ref="H5:J5"/>
    <mergeCell ref="K5:L5"/>
    <mergeCell ref="M5:O5"/>
    <mergeCell ref="P5:Q5"/>
    <mergeCell ref="R5:T5"/>
    <mergeCell ref="U5:V5"/>
    <mergeCell ref="W5:Y5"/>
    <mergeCell ref="Z5:AA5"/>
    <mergeCell ref="M32:M34"/>
    <mergeCell ref="N32:N34"/>
    <mergeCell ref="O32:O34"/>
    <mergeCell ref="P32:P34"/>
    <mergeCell ref="Q32:Q34"/>
    <mergeCell ref="R32:R34"/>
    <mergeCell ref="S32:S34"/>
    <mergeCell ref="T32:T34"/>
    <mergeCell ref="U32:U34"/>
    <mergeCell ref="V32:V34"/>
    <mergeCell ref="W32:W34"/>
    <mergeCell ref="X32:X34"/>
    <mergeCell ref="Y32:Y34"/>
    <mergeCell ref="Z32:Z34"/>
    <mergeCell ref="AA32:AA34"/>
    <mergeCell ref="C49:E49"/>
    <mergeCell ref="F49:G49"/>
    <mergeCell ref="H49:J49"/>
    <mergeCell ref="K49:L49"/>
    <mergeCell ref="M49:O49"/>
    <mergeCell ref="P49:Q49"/>
    <mergeCell ref="R49:T49"/>
    <mergeCell ref="U49:V49"/>
    <mergeCell ref="W49:Y49"/>
    <mergeCell ref="Z49:AA49"/>
    <mergeCell ref="C66:E66"/>
    <mergeCell ref="F66:G66"/>
    <mergeCell ref="H66:J66"/>
    <mergeCell ref="K66:L66"/>
    <mergeCell ref="M66:O66"/>
    <mergeCell ref="P66:Q66"/>
    <mergeCell ref="R66:T66"/>
    <mergeCell ref="U66:V66"/>
    <mergeCell ref="W66:Y66"/>
    <mergeCell ref="Z66:AA66"/>
    <mergeCell ref="C82:E82"/>
    <mergeCell ref="F82:G82"/>
    <mergeCell ref="H82:J82"/>
    <mergeCell ref="K82:L82"/>
    <mergeCell ref="M82:O82"/>
    <mergeCell ref="P82:Q82"/>
    <mergeCell ref="R82:T82"/>
    <mergeCell ref="U82:V82"/>
    <mergeCell ref="W82:Y82"/>
    <mergeCell ref="Z82:AA82"/>
    <mergeCell ref="C89:E89"/>
    <mergeCell ref="F89:G89"/>
    <mergeCell ref="H89:J89"/>
    <mergeCell ref="K89:L89"/>
    <mergeCell ref="M89:O89"/>
    <mergeCell ref="P89:Q89"/>
    <mergeCell ref="R89:T89"/>
    <mergeCell ref="U89:V89"/>
    <mergeCell ref="W89:Y89"/>
    <mergeCell ref="Z89:AA89"/>
    <mergeCell ref="C108:E108"/>
    <mergeCell ref="F108:G108"/>
    <mergeCell ref="H108:J108"/>
    <mergeCell ref="K108:L108"/>
    <mergeCell ref="M108:O108"/>
    <mergeCell ref="P108:Q108"/>
    <mergeCell ref="R108:T108"/>
    <mergeCell ref="U108:V108"/>
    <mergeCell ref="W108:Y108"/>
    <mergeCell ref="Z108:AA108"/>
    <mergeCell ref="C144:E144"/>
    <mergeCell ref="F144:G144"/>
    <mergeCell ref="H144:J144"/>
    <mergeCell ref="K144:L144"/>
    <mergeCell ref="M144:O144"/>
    <mergeCell ref="P144:Q144"/>
    <mergeCell ref="R144:T144"/>
    <mergeCell ref="U144:V144"/>
    <mergeCell ref="W144:Y144"/>
    <mergeCell ref="Z144:AA144"/>
    <mergeCell ref="C167:E167"/>
    <mergeCell ref="F167:G167"/>
    <mergeCell ref="H167:J167"/>
    <mergeCell ref="K167:L167"/>
    <mergeCell ref="M167:O167"/>
    <mergeCell ref="P167:Q167"/>
    <mergeCell ref="R167:T167"/>
    <mergeCell ref="U167:V167"/>
    <mergeCell ref="W167:Y167"/>
    <mergeCell ref="Z167:AA167"/>
    <mergeCell ref="B173:Q173"/>
  </mergeCells>
  <printOptions headings="false" gridLines="false" gridLinesSet="true" horizontalCentered="false" verticalCentered="false"/>
  <pageMargins left="0.490277777777778" right="0.340277777777778" top="0.520138888888889" bottom="0.590277777777778" header="0.511811023622047" footer="0.270138888888889"/>
  <pageSetup paperSize="1" scale="7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2 </oddFooter>
  </headerFooter>
  <rowBreaks count="2" manualBreakCount="2">
    <brk id="62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7T15:05:21Z</dcterms:created>
  <dc:creator>Budget Office</dc:creator>
  <dc:description/>
  <dc:language>en-US</dc:language>
  <cp:lastModifiedBy>kbalonek</cp:lastModifiedBy>
  <cp:lastPrinted>2010-02-11T14:47:06Z</cp:lastPrinted>
  <dcterms:modified xsi:type="dcterms:W3CDTF">2010-02-11T14:50:56Z</dcterms:modified>
  <cp:revision>0</cp:revision>
  <dc:subject/>
  <dc:title/>
</cp:coreProperties>
</file>