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_" sheetId="1" state="visible" r:id="rId2"/>
  </sheets>
  <definedNames>
    <definedName function="false" hidden="false" localSheetId="0" name="_xlnm.Print_Area" vbProcedure="false">UG_!$A$1:$L$117</definedName>
    <definedName function="false" hidden="false" localSheetId="0" name="_xlnm.Print_Titles" vbProcedure="false">UG_!$1:$3</definedName>
    <definedName function="false" hidden="false" name="page1" vbProcedure="false">UG_!$A$2:$B$72</definedName>
    <definedName function="false" hidden="false" name="page2" vbProcedure="false">UG_!$A$73: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UNIVERSITY OF ROCHESTER</t>
  </si>
  <si>
    <t xml:space="preserve">UNDERGRADUATE ENROLLMENT BY MAJOR - OFFICIAL &amp; UNOFFICIAL</t>
  </si>
  <si>
    <t xml:space="preserve">By School, All Students, Fall Semester 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Unofficial</t>
  </si>
  <si>
    <t xml:space="preserve">Official</t>
  </si>
  <si>
    <t xml:space="preserve">THE COLLEGE</t>
  </si>
  <si>
    <t xml:space="preserve">Arts &amp; Sciences</t>
  </si>
  <si>
    <t xml:space="preserve">African &amp; African-American Studies</t>
  </si>
  <si>
    <t xml:space="preserve">American Sign Language</t>
  </si>
  <si>
    <t xml:space="preserve">Anthropology</t>
  </si>
  <si>
    <t xml:space="preserve">Art &amp; Art History</t>
  </si>
  <si>
    <t xml:space="preserve">Art History</t>
  </si>
  <si>
    <t xml:space="preserve">Studio Arts</t>
  </si>
  <si>
    <t xml:space="preserve">Biological Sciences</t>
  </si>
  <si>
    <t xml:space="preserve">Biochemistry</t>
  </si>
  <si>
    <t xml:space="preserve">Cell &amp; Development</t>
  </si>
  <si>
    <t xml:space="preserve">Ecology &amp; Evol Biol</t>
  </si>
  <si>
    <t xml:space="preserve">Microbiology</t>
  </si>
  <si>
    <t xml:space="preserve">Molecular Genetics</t>
  </si>
  <si>
    <t xml:space="preserve">Neuroscience</t>
  </si>
  <si>
    <t xml:space="preserve">Biology</t>
  </si>
  <si>
    <t xml:space="preserve">Brain &amp; Cognitive Sciences</t>
  </si>
  <si>
    <t xml:space="preserve">Chemistry</t>
  </si>
  <si>
    <t xml:space="preserve">Clinical &amp; Social Psychology</t>
  </si>
  <si>
    <t xml:space="preserve">Cognitive Science</t>
  </si>
  <si>
    <t xml:space="preserve">Computer Science*</t>
  </si>
  <si>
    <t xml:space="preserve">Earth &amp; Environmental Sciences</t>
  </si>
  <si>
    <t xml:space="preserve">Biology-Geology</t>
  </si>
  <si>
    <t xml:space="preserve">Environmental Sciences</t>
  </si>
  <si>
    <t xml:space="preserve">Environmental Studies</t>
  </si>
  <si>
    <t xml:space="preserve">Geological Sciences</t>
  </si>
  <si>
    <t xml:space="preserve">Economics</t>
  </si>
  <si>
    <t xml:space="preserve">Economics and Business Strategies</t>
  </si>
  <si>
    <t xml:space="preserve">Financial Economics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grated Sciences</t>
  </si>
  <si>
    <t xml:space="preserve">Interdepartmental</t>
  </si>
  <si>
    <t xml:space="preserve">International Relations</t>
  </si>
  <si>
    <t xml:space="preserve">Linguistics</t>
  </si>
  <si>
    <t xml:space="preserve">Mathematics</t>
  </si>
  <si>
    <t xml:space="preserve">Applied Mathematics</t>
  </si>
  <si>
    <t xml:space="preserve">Computer Science:Mathematics</t>
  </si>
  <si>
    <t xml:space="preserve">Mathematics-Statistics</t>
  </si>
  <si>
    <t xml:space="preserve">Modern Languages &amp; Cultures</t>
  </si>
  <si>
    <t xml:space="preserve">Comparative Literature</t>
  </si>
  <si>
    <t xml:space="preserve">French</t>
  </si>
  <si>
    <t xml:space="preserve">German</t>
  </si>
  <si>
    <t xml:space="preserve">Japanese</t>
  </si>
  <si>
    <t xml:space="preserve">Russian</t>
  </si>
  <si>
    <t xml:space="preserve">Spanish</t>
  </si>
  <si>
    <t xml:space="preserve">Music</t>
  </si>
  <si>
    <t xml:space="preserve">Philosophy</t>
  </si>
  <si>
    <t xml:space="preserve">Physics and Astronomy</t>
  </si>
  <si>
    <t xml:space="preserve">Physics</t>
  </si>
  <si>
    <t xml:space="preserve">Political Science</t>
  </si>
  <si>
    <t xml:space="preserve">Religion &amp; Classics</t>
  </si>
  <si>
    <t xml:space="preserve">Classics</t>
  </si>
  <si>
    <t xml:space="preserve">Religious Studies</t>
  </si>
  <si>
    <t xml:space="preserve">Russian Studies</t>
  </si>
  <si>
    <t xml:space="preserve">Sociology</t>
  </si>
  <si>
    <t xml:space="preserve">Statistics</t>
  </si>
  <si>
    <t xml:space="preserve">Women's Studies</t>
  </si>
  <si>
    <t xml:space="preserve">Miscellaneous (Uncertain of Major)</t>
  </si>
  <si>
    <t xml:space="preserve">3-2 Simon</t>
  </si>
  <si>
    <t xml:space="preserve">Unknown</t>
  </si>
  <si>
    <t xml:space="preserve">SUBTOTAL</t>
  </si>
  <si>
    <t xml:space="preserve">Hajim School of Engineering</t>
  </si>
  <si>
    <t xml:space="preserve">  and Applied Sciences</t>
  </si>
  <si>
    <t xml:space="preserve">Biomedical Engineering</t>
  </si>
  <si>
    <t xml:space="preserve">Chemical Engineering</t>
  </si>
  <si>
    <t xml:space="preserve">Computer Science</t>
  </si>
  <si>
    <t xml:space="preserve">Electrical &amp; Computer Engineering</t>
  </si>
  <si>
    <t xml:space="preserve">Engineering  Science </t>
  </si>
  <si>
    <t xml:space="preserve">Geomechanics</t>
  </si>
  <si>
    <t xml:space="preserve">Interdepartmental Engineering</t>
  </si>
  <si>
    <t xml:space="preserve">Mechanical Engineering</t>
  </si>
  <si>
    <t xml:space="preserve">Optics</t>
  </si>
  <si>
    <t xml:space="preserve">THE COLLEGE SUBTOTAL</t>
  </si>
  <si>
    <t xml:space="preserve">Eastman School of Music</t>
  </si>
  <si>
    <t xml:space="preserve">Applied Music</t>
  </si>
  <si>
    <t xml:space="preserve">Composition</t>
  </si>
  <si>
    <t xml:space="preserve">Jazz &amp; Contemp Media</t>
  </si>
  <si>
    <t xml:space="preserve">Jazz &amp; Contemp Media - Performance</t>
  </si>
  <si>
    <t xml:space="preserve">Jazz &amp; Contemp Media - Writing</t>
  </si>
  <si>
    <t xml:space="preserve">Music Education - General</t>
  </si>
  <si>
    <t xml:space="preserve">Music Education - Instrumental</t>
  </si>
  <si>
    <t xml:space="preserve">Music Education - Vocal</t>
  </si>
  <si>
    <t xml:space="preserve">Music Theory</t>
  </si>
  <si>
    <t xml:space="preserve">Musical Arts</t>
  </si>
  <si>
    <t xml:space="preserve">School of Nursing</t>
  </si>
  <si>
    <t xml:space="preserve">TOTAL UNIVERSITY</t>
  </si>
  <si>
    <t xml:space="preserve">Source:  UR-12 New - 10/12/07 (Fall 2007), 10/10/08 (Fall 2008), 10/09/09 (Fall 2009)</t>
  </si>
  <si>
    <t xml:space="preserve">*Computer Science is now under Hajim School of Engineering and Applied Sciences</t>
  </si>
  <si>
    <t xml:space="preserve">Notes:  
Official majors have been declared by the student and approved by the school.  Students with double majors and/or double degrees are counted in each major and/or degree.
Figures include full, part and X-time students.  X-time indicates students are not registered for course work in the semester.  These students are normally enrolled in a 'place-holder' course, which makes them eligible to register for courses at Rochester in a subsequent semester.</t>
  </si>
  <si>
    <t xml:space="preserve">  </t>
  </si>
  <si>
    <t xml:space="preserve">print two macro</t>
  </si>
  <si>
    <t xml:space="preserve">landscape</t>
  </si>
  <si>
    <t xml:space="preserve">print one macro</t>
  </si>
  <si>
    <t xml:space="preserve">portrait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(* #,##0_);_(* \(#,##0\);_(* \-_);_(@_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1" activePane="topRight" state="frozen"/>
      <selection pane="topLeft" activeCell="A1" activeCellId="0" sqref="A1"/>
      <selection pane="topRight" activeCell="A4" activeCellId="0" sqref="A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4.99"/>
    <col collapsed="false" customWidth="true" hidden="true" outlineLevel="0" max="3" min="3" style="0" width="14.42"/>
    <col collapsed="false" customWidth="true" hidden="true" outlineLevel="0" max="4" min="4" style="0" width="11.42"/>
    <col collapsed="false" customWidth="true" hidden="true" outlineLevel="0" max="5" min="5" style="0" width="12.84"/>
    <col collapsed="false" customWidth="true" hidden="true" outlineLevel="0" max="6" min="6" style="0" width="10.84"/>
    <col collapsed="false" customWidth="true" hidden="false" outlineLevel="0" max="7" min="7" style="0" width="12.99"/>
    <col collapsed="false" customWidth="true" hidden="false" outlineLevel="0" max="9" min="9" style="0" width="12.99"/>
    <col collapsed="false" customWidth="true" hidden="false" outlineLevel="0" max="11" min="11" style="0" width="12.99"/>
  </cols>
  <sheetData>
    <row r="1" customFormat="false" ht="18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true" outlineLevel="0" collapsed="false">
      <c r="A3" s="3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customFormat="false" ht="13.2" hidden="false" customHeight="true" outlineLevel="0" collapsed="false">
      <c r="A5" s="8"/>
      <c r="B5" s="9"/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I5" s="10" t="s">
        <v>8</v>
      </c>
      <c r="J5" s="11" t="s">
        <v>9</v>
      </c>
      <c r="K5" s="10" t="s">
        <v>8</v>
      </c>
      <c r="L5" s="11" t="s">
        <v>9</v>
      </c>
    </row>
    <row r="6" customFormat="false" ht="13.8" hidden="false" customHeight="true" outlineLevel="0" collapsed="false">
      <c r="A6" s="12" t="s">
        <v>10</v>
      </c>
      <c r="B6" s="5"/>
      <c r="C6" s="13"/>
      <c r="D6" s="14"/>
      <c r="E6" s="13"/>
      <c r="F6" s="14"/>
      <c r="G6" s="13"/>
      <c r="H6" s="14"/>
      <c r="I6" s="13"/>
      <c r="J6" s="14"/>
      <c r="K6" s="13"/>
      <c r="L6" s="14"/>
    </row>
    <row r="7" customFormat="false" ht="12" hidden="false" customHeight="true" outlineLevel="0" collapsed="false">
      <c r="A7" s="5"/>
      <c r="B7" s="15" t="s">
        <v>11</v>
      </c>
      <c r="C7" s="13"/>
      <c r="D7" s="16"/>
      <c r="E7" s="13"/>
      <c r="F7" s="16"/>
      <c r="G7" s="13"/>
      <c r="H7" s="16"/>
      <c r="I7" s="13"/>
      <c r="J7" s="16"/>
      <c r="K7" s="13"/>
      <c r="L7" s="16"/>
    </row>
    <row r="8" customFormat="false" ht="3" hidden="false" customHeight="true" outlineLevel="0" collapsed="false">
      <c r="A8" s="5"/>
      <c r="B8" s="15"/>
      <c r="C8" s="13"/>
      <c r="D8" s="16"/>
      <c r="E8" s="17"/>
      <c r="F8" s="18"/>
      <c r="G8" s="17"/>
      <c r="H8" s="18"/>
      <c r="I8" s="17"/>
      <c r="J8" s="18"/>
      <c r="K8" s="17"/>
      <c r="L8" s="18"/>
    </row>
    <row r="9" s="21" customFormat="true" ht="11.7" hidden="false" customHeight="true" outlineLevel="0" collapsed="false">
      <c r="A9" s="19" t="s">
        <v>12</v>
      </c>
      <c r="B9" s="20"/>
      <c r="C9" s="17" t="n">
        <v>1</v>
      </c>
      <c r="D9" s="18" t="n">
        <v>8</v>
      </c>
      <c r="E9" s="17" t="n">
        <v>2</v>
      </c>
      <c r="F9" s="18" t="n">
        <v>9</v>
      </c>
      <c r="G9" s="17" t="n">
        <v>4</v>
      </c>
      <c r="H9" s="18" t="n">
        <v>8</v>
      </c>
      <c r="I9" s="17" t="n">
        <v>5</v>
      </c>
      <c r="J9" s="18" t="n">
        <v>4</v>
      </c>
      <c r="K9" s="17" t="n">
        <v>4</v>
      </c>
      <c r="L9" s="18" t="n">
        <v>5</v>
      </c>
    </row>
    <row r="10" s="21" customFormat="true" ht="11.7" hidden="false" customHeight="true" outlineLevel="0" collapsed="false">
      <c r="A10" s="19" t="s">
        <v>13</v>
      </c>
      <c r="B10" s="20"/>
      <c r="C10" s="17" t="n">
        <v>6</v>
      </c>
      <c r="D10" s="18" t="n">
        <v>15</v>
      </c>
      <c r="E10" s="17" t="n">
        <v>10</v>
      </c>
      <c r="F10" s="18" t="n">
        <v>14</v>
      </c>
      <c r="G10" s="17" t="n">
        <v>5</v>
      </c>
      <c r="H10" s="18" t="n">
        <v>17</v>
      </c>
      <c r="I10" s="17" t="n">
        <v>4</v>
      </c>
      <c r="J10" s="18" t="n">
        <v>19</v>
      </c>
      <c r="K10" s="17" t="n">
        <v>3</v>
      </c>
      <c r="L10" s="18" t="n">
        <v>18</v>
      </c>
    </row>
    <row r="11" customFormat="false" ht="11.7" hidden="false" customHeight="true" outlineLevel="0" collapsed="false">
      <c r="A11" s="22" t="s">
        <v>14</v>
      </c>
      <c r="B11" s="21"/>
      <c r="C11" s="17" t="n">
        <v>18</v>
      </c>
      <c r="D11" s="18" t="n">
        <v>28</v>
      </c>
      <c r="E11" s="17" t="n">
        <v>18</v>
      </c>
      <c r="F11" s="18" t="n">
        <v>29</v>
      </c>
      <c r="G11" s="17" t="n">
        <v>17</v>
      </c>
      <c r="H11" s="18" t="n">
        <v>38</v>
      </c>
      <c r="I11" s="17" t="n">
        <v>21</v>
      </c>
      <c r="J11" s="18" t="n">
        <v>41</v>
      </c>
      <c r="K11" s="17" t="n">
        <v>22</v>
      </c>
      <c r="L11" s="18" t="n">
        <v>42</v>
      </c>
    </row>
    <row r="12" customFormat="false" ht="11.7" hidden="false" customHeight="true" outlineLevel="0" collapsed="false">
      <c r="A12" s="23" t="s">
        <v>15</v>
      </c>
      <c r="B12" s="24"/>
      <c r="C12" s="25" t="n">
        <v>13</v>
      </c>
      <c r="D12" s="26" t="n">
        <v>15</v>
      </c>
      <c r="E12" s="25" t="n">
        <f aca="false">SUBTOTAL(9,E13:E14)</f>
        <v>20</v>
      </c>
      <c r="F12" s="26" t="n">
        <f aca="false">SUBTOTAL(9,F13:F14)</f>
        <v>28</v>
      </c>
      <c r="G12" s="25" t="n">
        <f aca="false">SUBTOTAL(9,G13:G14)</f>
        <v>19</v>
      </c>
      <c r="H12" s="26" t="n">
        <f aca="false">SUBTOTAL(9,H13:H14)</f>
        <v>36</v>
      </c>
      <c r="I12" s="25" t="n">
        <f aca="false">SUBTOTAL(9,I13:I14)</f>
        <v>19</v>
      </c>
      <c r="J12" s="26" t="n">
        <f aca="false">SUBTOTAL(9,J13:J14)</f>
        <v>40</v>
      </c>
      <c r="K12" s="25" t="n">
        <f aca="false">SUBTOTAL(9,K13:K14)</f>
        <v>18</v>
      </c>
      <c r="L12" s="26" t="n">
        <f aca="false">SUBTOTAL(9,L13:L14)</f>
        <v>44</v>
      </c>
    </row>
    <row r="13" customFormat="false" ht="11.7" hidden="false" customHeight="true" outlineLevel="0" collapsed="false">
      <c r="A13" s="27"/>
      <c r="B13" s="28" t="s">
        <v>16</v>
      </c>
      <c r="C13" s="29" t="n">
        <v>7</v>
      </c>
      <c r="D13" s="30" t="n">
        <v>5</v>
      </c>
      <c r="E13" s="29" t="n">
        <v>13</v>
      </c>
      <c r="F13" s="30" t="n">
        <v>8</v>
      </c>
      <c r="G13" s="29" t="n">
        <v>12</v>
      </c>
      <c r="H13" s="30" t="n">
        <v>12</v>
      </c>
      <c r="I13" s="29" t="n">
        <v>12</v>
      </c>
      <c r="J13" s="30" t="n">
        <v>14</v>
      </c>
      <c r="K13" s="29" t="n">
        <v>12</v>
      </c>
      <c r="L13" s="30" t="n">
        <v>15</v>
      </c>
    </row>
    <row r="14" customFormat="false" ht="11.7" hidden="false" customHeight="true" outlineLevel="0" collapsed="false">
      <c r="A14" s="27"/>
      <c r="B14" s="31" t="s">
        <v>17</v>
      </c>
      <c r="C14" s="32" t="n">
        <v>6</v>
      </c>
      <c r="D14" s="33" t="n">
        <v>10</v>
      </c>
      <c r="E14" s="32" t="n">
        <v>7</v>
      </c>
      <c r="F14" s="33" t="n">
        <v>20</v>
      </c>
      <c r="G14" s="32" t="n">
        <v>7</v>
      </c>
      <c r="H14" s="33" t="n">
        <v>24</v>
      </c>
      <c r="I14" s="32" t="n">
        <v>7</v>
      </c>
      <c r="J14" s="33" t="n">
        <v>26</v>
      </c>
      <c r="K14" s="32" t="n">
        <v>6</v>
      </c>
      <c r="L14" s="33" t="n">
        <v>29</v>
      </c>
    </row>
    <row r="15" customFormat="false" ht="11.7" hidden="false" customHeight="true" outlineLevel="0" collapsed="false">
      <c r="A15" s="23" t="s">
        <v>18</v>
      </c>
      <c r="B15" s="23"/>
      <c r="C15" s="34" t="n">
        <v>145</v>
      </c>
      <c r="D15" s="35" t="n">
        <v>210</v>
      </c>
      <c r="E15" s="34" t="n">
        <f aca="false">SUBTOTAL(9,E16:E21)</f>
        <v>154</v>
      </c>
      <c r="F15" s="35" t="n">
        <f aca="false">SUBTOTAL(9,F16:F21)</f>
        <v>239</v>
      </c>
      <c r="G15" s="34" t="n">
        <f aca="false">SUBTOTAL(9,G16:G21)</f>
        <v>227</v>
      </c>
      <c r="H15" s="35" t="n">
        <f aca="false">SUBTOTAL(9,H16:H21)</f>
        <v>225</v>
      </c>
      <c r="I15" s="34" t="n">
        <f aca="false">SUBTOTAL(9,I16:I21)</f>
        <v>221</v>
      </c>
      <c r="J15" s="35" t="n">
        <f aca="false">SUBTOTAL(9,J16:J21)</f>
        <v>266</v>
      </c>
      <c r="K15" s="34" t="n">
        <f aca="false">SUBTOTAL(9,K16:K21)</f>
        <v>259</v>
      </c>
      <c r="L15" s="35" t="n">
        <f aca="false">SUBTOTAL(9,L16:L21)</f>
        <v>311</v>
      </c>
    </row>
    <row r="16" customFormat="false" ht="11.7" hidden="false" customHeight="true" outlineLevel="0" collapsed="false">
      <c r="A16" s="5"/>
      <c r="B16" s="28" t="s">
        <v>19</v>
      </c>
      <c r="C16" s="29" t="n">
        <v>59</v>
      </c>
      <c r="D16" s="30" t="n">
        <v>52</v>
      </c>
      <c r="E16" s="29" t="n">
        <v>50</v>
      </c>
      <c r="F16" s="30" t="n">
        <v>45</v>
      </c>
      <c r="G16" s="29" t="n">
        <v>81</v>
      </c>
      <c r="H16" s="30" t="n">
        <v>41</v>
      </c>
      <c r="I16" s="29" t="n">
        <v>99</v>
      </c>
      <c r="J16" s="30" t="n">
        <v>51</v>
      </c>
      <c r="K16" s="29" t="n">
        <v>88</v>
      </c>
      <c r="L16" s="30" t="n">
        <v>53</v>
      </c>
    </row>
    <row r="17" customFormat="false" ht="11.7" hidden="false" customHeight="true" outlineLevel="0" collapsed="false">
      <c r="A17" s="5"/>
      <c r="B17" s="36" t="s">
        <v>20</v>
      </c>
      <c r="C17" s="17" t="n">
        <v>12</v>
      </c>
      <c r="D17" s="18" t="n">
        <v>38</v>
      </c>
      <c r="E17" s="17" t="n">
        <v>14</v>
      </c>
      <c r="F17" s="18" t="n">
        <v>34</v>
      </c>
      <c r="G17" s="17" t="n">
        <v>19</v>
      </c>
      <c r="H17" s="18" t="n">
        <v>14</v>
      </c>
      <c r="I17" s="17" t="n">
        <v>22</v>
      </c>
      <c r="J17" s="18" t="n">
        <v>13</v>
      </c>
      <c r="K17" s="17" t="n">
        <v>27</v>
      </c>
      <c r="L17" s="18" t="n">
        <v>24</v>
      </c>
    </row>
    <row r="18" customFormat="false" ht="11.7" hidden="false" customHeight="true" outlineLevel="0" collapsed="false">
      <c r="A18" s="5"/>
      <c r="B18" s="36" t="s">
        <v>21</v>
      </c>
      <c r="C18" s="17" t="n">
        <v>3</v>
      </c>
      <c r="D18" s="18" t="n">
        <v>24</v>
      </c>
      <c r="E18" s="17" t="n">
        <v>11</v>
      </c>
      <c r="F18" s="18" t="n">
        <v>27</v>
      </c>
      <c r="G18" s="17" t="n">
        <v>14</v>
      </c>
      <c r="H18" s="18" t="n">
        <v>32</v>
      </c>
      <c r="I18" s="17" t="n">
        <v>6</v>
      </c>
      <c r="J18" s="18" t="n">
        <v>30</v>
      </c>
      <c r="K18" s="17" t="n">
        <v>9</v>
      </c>
      <c r="L18" s="18" t="n">
        <v>42</v>
      </c>
    </row>
    <row r="19" customFormat="false" ht="11.7" hidden="false" customHeight="true" outlineLevel="0" collapsed="false">
      <c r="A19" s="5"/>
      <c r="B19" s="36" t="s">
        <v>22</v>
      </c>
      <c r="C19" s="17" t="n">
        <v>14</v>
      </c>
      <c r="D19" s="18" t="n">
        <v>17</v>
      </c>
      <c r="E19" s="17" t="n">
        <v>11</v>
      </c>
      <c r="F19" s="18" t="n">
        <v>27</v>
      </c>
      <c r="G19" s="17" t="n">
        <v>16</v>
      </c>
      <c r="H19" s="18" t="n">
        <v>39</v>
      </c>
      <c r="I19" s="17" t="n">
        <v>13</v>
      </c>
      <c r="J19" s="18" t="n">
        <v>51</v>
      </c>
      <c r="K19" s="17" t="n">
        <v>14</v>
      </c>
      <c r="L19" s="18" t="n">
        <v>60</v>
      </c>
    </row>
    <row r="20" customFormat="false" ht="11.7" hidden="false" customHeight="true" outlineLevel="0" collapsed="false">
      <c r="A20" s="5"/>
      <c r="B20" s="37" t="s">
        <v>23</v>
      </c>
      <c r="C20" s="17" t="n">
        <v>23</v>
      </c>
      <c r="D20" s="18" t="n">
        <v>32</v>
      </c>
      <c r="E20" s="17" t="n">
        <v>28</v>
      </c>
      <c r="F20" s="18" t="n">
        <v>46</v>
      </c>
      <c r="G20" s="17" t="n">
        <v>40</v>
      </c>
      <c r="H20" s="18" t="n">
        <v>49</v>
      </c>
      <c r="I20" s="17" t="n">
        <v>33</v>
      </c>
      <c r="J20" s="18" t="n">
        <v>61</v>
      </c>
      <c r="K20" s="17" t="n">
        <v>45</v>
      </c>
      <c r="L20" s="18" t="n">
        <v>63</v>
      </c>
    </row>
    <row r="21" customFormat="false" ht="11.7" hidden="false" customHeight="true" outlineLevel="0" collapsed="false">
      <c r="A21" s="5"/>
      <c r="B21" s="31" t="s">
        <v>24</v>
      </c>
      <c r="C21" s="32" t="n">
        <v>34</v>
      </c>
      <c r="D21" s="33" t="n">
        <v>47</v>
      </c>
      <c r="E21" s="32" t="n">
        <v>40</v>
      </c>
      <c r="F21" s="33" t="n">
        <v>60</v>
      </c>
      <c r="G21" s="32" t="n">
        <v>57</v>
      </c>
      <c r="H21" s="33" t="n">
        <v>50</v>
      </c>
      <c r="I21" s="32" t="n">
        <v>48</v>
      </c>
      <c r="J21" s="33" t="n">
        <v>60</v>
      </c>
      <c r="K21" s="32" t="n">
        <v>76</v>
      </c>
      <c r="L21" s="33" t="n">
        <v>69</v>
      </c>
    </row>
    <row r="22" customFormat="false" ht="11.7" hidden="false" customHeight="true" outlineLevel="0" collapsed="false">
      <c r="A22" s="19" t="s">
        <v>25</v>
      </c>
      <c r="B22" s="21"/>
      <c r="C22" s="17" t="n">
        <v>329</v>
      </c>
      <c r="D22" s="18" t="n">
        <v>96</v>
      </c>
      <c r="E22" s="17" t="n">
        <v>297</v>
      </c>
      <c r="F22" s="18" t="n">
        <v>101</v>
      </c>
      <c r="G22" s="17" t="n">
        <v>312</v>
      </c>
      <c r="H22" s="18" t="n">
        <v>110</v>
      </c>
      <c r="I22" s="17" t="n">
        <v>354</v>
      </c>
      <c r="J22" s="18" t="n">
        <v>110</v>
      </c>
      <c r="K22" s="17" t="n">
        <v>363</v>
      </c>
      <c r="L22" s="18" t="n">
        <v>99</v>
      </c>
    </row>
    <row r="23" customFormat="false" ht="11.7" hidden="false" customHeight="true" outlineLevel="0" collapsed="false">
      <c r="A23" s="19" t="s">
        <v>26</v>
      </c>
      <c r="B23" s="21"/>
      <c r="C23" s="17" t="n">
        <v>24</v>
      </c>
      <c r="D23" s="18" t="n">
        <v>58</v>
      </c>
      <c r="E23" s="17" t="n">
        <v>24</v>
      </c>
      <c r="F23" s="18" t="n">
        <v>70</v>
      </c>
      <c r="G23" s="17" t="n">
        <v>32</v>
      </c>
      <c r="H23" s="18" t="n">
        <v>72</v>
      </c>
      <c r="I23" s="17" t="n">
        <v>65</v>
      </c>
      <c r="J23" s="18" t="n">
        <v>73</v>
      </c>
      <c r="K23" s="17" t="n">
        <v>70</v>
      </c>
      <c r="L23" s="18" t="n">
        <v>71</v>
      </c>
    </row>
    <row r="24" customFormat="false" ht="11.7" hidden="false" customHeight="true" outlineLevel="0" collapsed="false">
      <c r="A24" s="27" t="s">
        <v>27</v>
      </c>
      <c r="C24" s="17" t="n">
        <v>47</v>
      </c>
      <c r="D24" s="18" t="n">
        <v>37</v>
      </c>
      <c r="E24" s="17" t="n">
        <v>59</v>
      </c>
      <c r="F24" s="18" t="n">
        <v>38</v>
      </c>
      <c r="G24" s="17" t="n">
        <v>75</v>
      </c>
      <c r="H24" s="18" t="n">
        <v>62</v>
      </c>
      <c r="I24" s="17" t="n">
        <v>87</v>
      </c>
      <c r="J24" s="18" t="n">
        <v>65</v>
      </c>
      <c r="K24" s="17" t="n">
        <v>89</v>
      </c>
      <c r="L24" s="18" t="n">
        <v>55</v>
      </c>
    </row>
    <row r="25" customFormat="false" ht="11.7" hidden="false" customHeight="true" outlineLevel="0" collapsed="false">
      <c r="A25" s="27" t="s">
        <v>28</v>
      </c>
      <c r="C25" s="17" t="n">
        <v>116</v>
      </c>
      <c r="D25" s="18" t="n">
        <v>204</v>
      </c>
      <c r="E25" s="17" t="n">
        <v>137</v>
      </c>
      <c r="F25" s="18" t="n">
        <v>218</v>
      </c>
      <c r="G25" s="17" t="n">
        <v>132</v>
      </c>
      <c r="H25" s="18" t="n">
        <v>224</v>
      </c>
      <c r="I25" s="17" t="n">
        <v>125</v>
      </c>
      <c r="J25" s="18" t="n">
        <v>244</v>
      </c>
      <c r="K25" s="17" t="n">
        <v>129</v>
      </c>
      <c r="L25" s="18" t="n">
        <v>269</v>
      </c>
    </row>
    <row r="26" customFormat="false" ht="11.7" hidden="false" customHeight="true" outlineLevel="0" collapsed="false">
      <c r="A26" s="27" t="s">
        <v>29</v>
      </c>
      <c r="C26" s="17" t="n">
        <v>2</v>
      </c>
      <c r="D26" s="18" t="n">
        <v>0</v>
      </c>
      <c r="E26" s="17" t="n">
        <v>1</v>
      </c>
      <c r="F26" s="18" t="n">
        <v>0</v>
      </c>
      <c r="G26" s="17" t="n">
        <v>0</v>
      </c>
      <c r="H26" s="18" t="n">
        <v>0</v>
      </c>
      <c r="I26" s="17" t="n">
        <v>0</v>
      </c>
      <c r="J26" s="18" t="n">
        <v>0</v>
      </c>
      <c r="K26" s="17" t="n">
        <v>0</v>
      </c>
      <c r="L26" s="18" t="n">
        <v>0</v>
      </c>
    </row>
    <row r="27" customFormat="false" ht="11.7" hidden="false" customHeight="true" outlineLevel="0" collapsed="false">
      <c r="A27" s="27" t="s">
        <v>30</v>
      </c>
      <c r="C27" s="17" t="n">
        <v>55</v>
      </c>
      <c r="D27" s="18" t="n">
        <v>53</v>
      </c>
      <c r="E27" s="17" t="n">
        <v>42</v>
      </c>
      <c r="F27" s="18" t="n">
        <v>50</v>
      </c>
      <c r="G27" s="17" t="n">
        <v>53</v>
      </c>
      <c r="H27" s="18" t="n">
        <v>44</v>
      </c>
      <c r="I27" s="17" t="n">
        <v>48</v>
      </c>
      <c r="J27" s="18" t="n">
        <v>42</v>
      </c>
      <c r="K27" s="17" t="n">
        <v>0</v>
      </c>
      <c r="L27" s="18" t="n">
        <v>0</v>
      </c>
    </row>
    <row r="28" customFormat="false" ht="11.7" hidden="false" customHeight="true" outlineLevel="0" collapsed="false">
      <c r="A28" s="23" t="s">
        <v>31</v>
      </c>
      <c r="B28" s="38"/>
      <c r="C28" s="34" t="n">
        <v>21</v>
      </c>
      <c r="D28" s="35" t="n">
        <v>18</v>
      </c>
      <c r="E28" s="34" t="n">
        <f aca="false">SUBTOTAL(9,E29:E32)</f>
        <v>19</v>
      </c>
      <c r="F28" s="35" t="n">
        <f aca="false">SUBTOTAL(9,F29:F32)</f>
        <v>22</v>
      </c>
      <c r="G28" s="34" t="n">
        <f aca="false">SUBTOTAL(9,G29:G32)</f>
        <v>26</v>
      </c>
      <c r="H28" s="35" t="n">
        <f aca="false">SUBTOTAL(9,H29:H32)</f>
        <v>25</v>
      </c>
      <c r="I28" s="34" t="n">
        <f aca="false">SUBTOTAL(9,I29:I32)</f>
        <v>27</v>
      </c>
      <c r="J28" s="35" t="n">
        <f aca="false">SUBTOTAL(9,J29:J32)</f>
        <v>24</v>
      </c>
      <c r="K28" s="34" t="n">
        <f aca="false">SUBTOTAL(9,K29:K32)</f>
        <v>32</v>
      </c>
      <c r="L28" s="35" t="n">
        <f aca="false">SUBTOTAL(9,L29:L32)</f>
        <v>29</v>
      </c>
    </row>
    <row r="29" customFormat="false" ht="11.7" hidden="false" customHeight="true" outlineLevel="0" collapsed="false">
      <c r="A29" s="27"/>
      <c r="B29" s="39" t="s">
        <v>32</v>
      </c>
      <c r="C29" s="29" t="n">
        <v>2</v>
      </c>
      <c r="D29" s="30" t="n">
        <v>1</v>
      </c>
      <c r="E29" s="29" t="n">
        <v>1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9" t="n">
        <v>0</v>
      </c>
      <c r="L29" s="30" t="n">
        <v>0</v>
      </c>
    </row>
    <row r="30" customFormat="false" ht="11.7" hidden="false" customHeight="true" outlineLevel="0" collapsed="false">
      <c r="A30" s="27"/>
      <c r="B30" s="40" t="s">
        <v>33</v>
      </c>
      <c r="C30" s="17" t="n">
        <v>4</v>
      </c>
      <c r="D30" s="18" t="n">
        <v>5</v>
      </c>
      <c r="E30" s="17" t="n">
        <v>10</v>
      </c>
      <c r="F30" s="18" t="n">
        <v>6</v>
      </c>
      <c r="G30" s="17" t="n">
        <v>14</v>
      </c>
      <c r="H30" s="18" t="n">
        <v>10</v>
      </c>
      <c r="I30" s="17" t="n">
        <v>17</v>
      </c>
      <c r="J30" s="18" t="n">
        <v>11</v>
      </c>
      <c r="K30" s="17" t="n">
        <v>22</v>
      </c>
      <c r="L30" s="18" t="n">
        <v>6</v>
      </c>
    </row>
    <row r="31" customFormat="false" ht="11.7" hidden="false" customHeight="true" outlineLevel="0" collapsed="false">
      <c r="A31" s="27"/>
      <c r="B31" s="40" t="s">
        <v>34</v>
      </c>
      <c r="C31" s="17" t="n">
        <v>14</v>
      </c>
      <c r="D31" s="18" t="n">
        <v>4</v>
      </c>
      <c r="E31" s="17" t="n">
        <v>7</v>
      </c>
      <c r="F31" s="18" t="n">
        <v>4</v>
      </c>
      <c r="G31" s="17" t="n">
        <v>7</v>
      </c>
      <c r="H31" s="18" t="n">
        <v>4</v>
      </c>
      <c r="I31" s="17" t="n">
        <v>6</v>
      </c>
      <c r="J31" s="18" t="n">
        <v>5</v>
      </c>
      <c r="K31" s="17" t="n">
        <v>7</v>
      </c>
      <c r="L31" s="18" t="n">
        <v>8</v>
      </c>
    </row>
    <row r="32" customFormat="false" ht="11.7" hidden="false" customHeight="true" outlineLevel="0" collapsed="false">
      <c r="A32" s="27"/>
      <c r="B32" s="41" t="s">
        <v>35</v>
      </c>
      <c r="C32" s="32" t="n">
        <v>1</v>
      </c>
      <c r="D32" s="33" t="n">
        <v>8</v>
      </c>
      <c r="E32" s="32" t="n">
        <v>1</v>
      </c>
      <c r="F32" s="33" t="n">
        <v>12</v>
      </c>
      <c r="G32" s="32" t="n">
        <v>5</v>
      </c>
      <c r="H32" s="33" t="n">
        <v>11</v>
      </c>
      <c r="I32" s="32" t="n">
        <v>4</v>
      </c>
      <c r="J32" s="33" t="n">
        <v>8</v>
      </c>
      <c r="K32" s="32" t="n">
        <v>3</v>
      </c>
      <c r="L32" s="33" t="n">
        <v>15</v>
      </c>
    </row>
    <row r="33" customFormat="false" ht="11.7" hidden="false" customHeight="true" outlineLevel="0" collapsed="false">
      <c r="A33" s="27" t="s">
        <v>36</v>
      </c>
      <c r="B33" s="27"/>
      <c r="C33" s="17" t="n">
        <v>130</v>
      </c>
      <c r="D33" s="18" t="n">
        <v>188</v>
      </c>
      <c r="E33" s="17" t="n">
        <v>146</v>
      </c>
      <c r="F33" s="18" t="n">
        <v>159</v>
      </c>
      <c r="G33" s="17" t="n">
        <v>154</v>
      </c>
      <c r="H33" s="18" t="n">
        <v>116</v>
      </c>
      <c r="I33" s="17" t="n">
        <v>199</v>
      </c>
      <c r="J33" s="18" t="n">
        <v>104</v>
      </c>
      <c r="K33" s="17" t="n">
        <v>166</v>
      </c>
      <c r="L33" s="18" t="n">
        <v>125</v>
      </c>
    </row>
    <row r="34" customFormat="false" ht="11.7" hidden="false" customHeight="true" outlineLevel="0" collapsed="false">
      <c r="A34" s="27" t="s">
        <v>37</v>
      </c>
      <c r="B34" s="27"/>
      <c r="C34" s="17"/>
      <c r="D34" s="18"/>
      <c r="E34" s="17"/>
      <c r="F34" s="18"/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29</v>
      </c>
      <c r="L34" s="18" t="n">
        <v>22</v>
      </c>
    </row>
    <row r="35" customFormat="false" ht="11.7" hidden="false" customHeight="true" outlineLevel="0" collapsed="false">
      <c r="A35" s="27" t="s">
        <v>38</v>
      </c>
      <c r="B35" s="27"/>
      <c r="C35" s="17" t="n">
        <v>0</v>
      </c>
      <c r="D35" s="18" t="n">
        <v>0</v>
      </c>
      <c r="E35" s="17" t="n">
        <v>0</v>
      </c>
      <c r="F35" s="18" t="n">
        <v>0</v>
      </c>
      <c r="G35" s="17" t="n">
        <v>19</v>
      </c>
      <c r="H35" s="18" t="n">
        <v>42</v>
      </c>
      <c r="I35" s="17" t="n">
        <v>45</v>
      </c>
      <c r="J35" s="18" t="n">
        <v>105</v>
      </c>
      <c r="K35" s="17" t="n">
        <v>51</v>
      </c>
      <c r="L35" s="18" t="n">
        <v>129</v>
      </c>
    </row>
    <row r="36" customFormat="false" ht="11.7" hidden="false" customHeight="true" outlineLevel="0" collapsed="false">
      <c r="A36" s="27" t="s">
        <v>39</v>
      </c>
      <c r="B36" s="27"/>
      <c r="C36" s="17" t="n">
        <v>82</v>
      </c>
      <c r="D36" s="18" t="n">
        <v>127</v>
      </c>
      <c r="E36" s="17" t="n">
        <v>79</v>
      </c>
      <c r="F36" s="18" t="n">
        <v>139</v>
      </c>
      <c r="G36" s="17" t="n">
        <v>78</v>
      </c>
      <c r="H36" s="18" t="n">
        <v>146</v>
      </c>
      <c r="I36" s="17" t="n">
        <v>88</v>
      </c>
      <c r="J36" s="18" t="n">
        <v>137</v>
      </c>
      <c r="K36" s="17" t="n">
        <v>89</v>
      </c>
      <c r="L36" s="18" t="n">
        <v>124</v>
      </c>
    </row>
    <row r="37" customFormat="false" ht="11.7" hidden="false" customHeight="true" outlineLevel="0" collapsed="false">
      <c r="A37" s="27" t="s">
        <v>40</v>
      </c>
      <c r="B37" s="27"/>
      <c r="C37" s="17" t="n">
        <v>25</v>
      </c>
      <c r="D37" s="18" t="n">
        <v>25</v>
      </c>
      <c r="E37" s="17" t="n">
        <v>18</v>
      </c>
      <c r="F37" s="18" t="n">
        <v>21</v>
      </c>
      <c r="G37" s="17" t="n">
        <v>18</v>
      </c>
      <c r="H37" s="18" t="n">
        <v>23</v>
      </c>
      <c r="I37" s="17" t="n">
        <v>15</v>
      </c>
      <c r="J37" s="18" t="n">
        <v>24</v>
      </c>
      <c r="K37" s="17" t="n">
        <v>14</v>
      </c>
      <c r="L37" s="18" t="n">
        <v>22</v>
      </c>
    </row>
    <row r="38" customFormat="false" ht="11.7" hidden="false" customHeight="true" outlineLevel="0" collapsed="false">
      <c r="A38" s="27" t="s">
        <v>41</v>
      </c>
      <c r="C38" s="17" t="n">
        <v>20</v>
      </c>
      <c r="D38" s="18" t="n">
        <v>45</v>
      </c>
      <c r="E38" s="17" t="n">
        <v>17</v>
      </c>
      <c r="F38" s="18" t="n">
        <v>41</v>
      </c>
      <c r="G38" s="17" t="n">
        <v>19</v>
      </c>
      <c r="H38" s="18" t="n">
        <v>54</v>
      </c>
      <c r="I38" s="17" t="n">
        <v>29</v>
      </c>
      <c r="J38" s="18" t="n">
        <v>74</v>
      </c>
      <c r="K38" s="17" t="n">
        <v>32</v>
      </c>
      <c r="L38" s="18" t="n">
        <v>72</v>
      </c>
    </row>
    <row r="39" customFormat="false" ht="11.7" hidden="false" customHeight="true" outlineLevel="0" collapsed="false">
      <c r="A39" s="27" t="s">
        <v>42</v>
      </c>
      <c r="C39" s="17" t="n">
        <v>72</v>
      </c>
      <c r="D39" s="18" t="n">
        <v>83</v>
      </c>
      <c r="E39" s="17" t="n">
        <v>66</v>
      </c>
      <c r="F39" s="18" t="n">
        <v>101</v>
      </c>
      <c r="G39" s="17" t="n">
        <v>68</v>
      </c>
      <c r="H39" s="18" t="n">
        <v>113</v>
      </c>
      <c r="I39" s="17" t="n">
        <v>76</v>
      </c>
      <c r="J39" s="18" t="n">
        <v>96</v>
      </c>
      <c r="K39" s="17" t="n">
        <v>62</v>
      </c>
      <c r="L39" s="18" t="n">
        <v>84</v>
      </c>
    </row>
    <row r="40" customFormat="false" ht="11.7" hidden="true" customHeight="true" outlineLevel="0" collapsed="false">
      <c r="A40" s="27" t="s">
        <v>43</v>
      </c>
      <c r="C40" s="17" t="n">
        <v>0</v>
      </c>
      <c r="D40" s="18" t="n">
        <v>0</v>
      </c>
      <c r="E40" s="17"/>
      <c r="F40" s="18"/>
      <c r="G40" s="17"/>
      <c r="H40" s="18"/>
      <c r="I40" s="17"/>
      <c r="J40" s="18"/>
      <c r="K40" s="17"/>
      <c r="L40" s="18"/>
    </row>
    <row r="41" customFormat="false" ht="11.7" hidden="false" customHeight="true" outlineLevel="0" collapsed="false">
      <c r="A41" s="27" t="s">
        <v>44</v>
      </c>
      <c r="C41" s="17" t="n">
        <v>3</v>
      </c>
      <c r="D41" s="18" t="n">
        <v>18</v>
      </c>
      <c r="E41" s="17" t="n">
        <v>5</v>
      </c>
      <c r="F41" s="18" t="n">
        <v>17</v>
      </c>
      <c r="G41" s="17" t="n">
        <v>8</v>
      </c>
      <c r="H41" s="18" t="n">
        <v>13</v>
      </c>
      <c r="I41" s="17" t="n">
        <v>5</v>
      </c>
      <c r="J41" s="18" t="n">
        <v>16</v>
      </c>
      <c r="K41" s="17" t="n">
        <v>4</v>
      </c>
      <c r="L41" s="18" t="n">
        <v>21</v>
      </c>
    </row>
    <row r="42" customFormat="false" ht="11.7" hidden="false" customHeight="true" outlineLevel="0" collapsed="false">
      <c r="A42" s="27" t="s">
        <v>45</v>
      </c>
      <c r="C42" s="17"/>
      <c r="D42" s="18"/>
      <c r="E42" s="17"/>
      <c r="F42" s="18"/>
      <c r="G42" s="17" t="n">
        <v>0</v>
      </c>
      <c r="H42" s="18" t="n">
        <v>0</v>
      </c>
      <c r="I42" s="17" t="n">
        <v>0</v>
      </c>
      <c r="J42" s="18" t="n">
        <v>0</v>
      </c>
      <c r="K42" s="17" t="n">
        <v>23</v>
      </c>
      <c r="L42" s="18" t="n">
        <v>47</v>
      </c>
    </row>
    <row r="43" customFormat="false" ht="11.7" hidden="false" customHeight="true" outlineLevel="0" collapsed="false">
      <c r="A43" s="27" t="s">
        <v>46</v>
      </c>
      <c r="C43" s="17" t="n">
        <v>5</v>
      </c>
      <c r="D43" s="18" t="n">
        <v>14</v>
      </c>
      <c r="E43" s="17" t="n">
        <v>14</v>
      </c>
      <c r="F43" s="18" t="n">
        <v>21</v>
      </c>
      <c r="G43" s="17" t="n">
        <v>24</v>
      </c>
      <c r="H43" s="18" t="n">
        <v>20</v>
      </c>
      <c r="I43" s="17" t="n">
        <v>16</v>
      </c>
      <c r="J43" s="18" t="n">
        <v>22</v>
      </c>
      <c r="K43" s="17" t="n">
        <v>11</v>
      </c>
      <c r="L43" s="18" t="n">
        <v>31</v>
      </c>
    </row>
    <row r="44" customFormat="false" ht="11.7" hidden="false" customHeight="true" outlineLevel="0" collapsed="false">
      <c r="A44" s="42" t="s">
        <v>47</v>
      </c>
      <c r="B44" s="38"/>
      <c r="C44" s="34" t="n">
        <v>59</v>
      </c>
      <c r="D44" s="35" t="n">
        <v>101</v>
      </c>
      <c r="E44" s="34" t="n">
        <f aca="false">SUBTOTAL(9,E45:E48)</f>
        <v>64</v>
      </c>
      <c r="F44" s="35" t="n">
        <f aca="false">SUBTOTAL(9,F45:F48)</f>
        <v>93</v>
      </c>
      <c r="G44" s="34" t="n">
        <f aca="false">SUBTOTAL(9,G45:G48)</f>
        <v>82</v>
      </c>
      <c r="H44" s="35" t="n">
        <f aca="false">SUBTOTAL(9,H45:H48)</f>
        <v>99</v>
      </c>
      <c r="I44" s="34" t="n">
        <f aca="false">SUBTOTAL(9,I45:I48)</f>
        <v>73</v>
      </c>
      <c r="J44" s="35" t="n">
        <f aca="false">SUBTOTAL(9,J45:J48)</f>
        <v>120</v>
      </c>
      <c r="K44" s="34" t="n">
        <f aca="false">SUBTOTAL(9,K45:K48)</f>
        <v>80</v>
      </c>
      <c r="L44" s="35" t="n">
        <f aca="false">SUBTOTAL(9,L45:L48)</f>
        <v>124</v>
      </c>
    </row>
    <row r="45" customFormat="false" ht="11.7" hidden="false" customHeight="true" outlineLevel="0" collapsed="false">
      <c r="A45" s="19"/>
      <c r="B45" s="39" t="s">
        <v>48</v>
      </c>
      <c r="C45" s="29" t="n">
        <v>3</v>
      </c>
      <c r="D45" s="30" t="n">
        <v>16</v>
      </c>
      <c r="E45" s="29" t="n">
        <v>6</v>
      </c>
      <c r="F45" s="30" t="n">
        <v>17</v>
      </c>
      <c r="G45" s="29" t="n">
        <v>13</v>
      </c>
      <c r="H45" s="30" t="n">
        <v>17</v>
      </c>
      <c r="I45" s="29" t="n">
        <v>7</v>
      </c>
      <c r="J45" s="30" t="n">
        <v>21</v>
      </c>
      <c r="K45" s="29" t="n">
        <v>11</v>
      </c>
      <c r="L45" s="30" t="n">
        <v>14</v>
      </c>
    </row>
    <row r="46" customFormat="false" ht="11.7" hidden="false" customHeight="true" outlineLevel="0" collapsed="false">
      <c r="A46" s="19"/>
      <c r="B46" s="40" t="s">
        <v>49</v>
      </c>
      <c r="C46" s="17" t="n">
        <v>2</v>
      </c>
      <c r="D46" s="18" t="n">
        <v>0</v>
      </c>
      <c r="E46" s="17" t="n">
        <v>2</v>
      </c>
      <c r="F46" s="18" t="n">
        <v>0</v>
      </c>
      <c r="G46" s="17" t="n">
        <v>1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</row>
    <row r="47" customFormat="false" ht="11.7" hidden="false" customHeight="true" outlineLevel="0" collapsed="false">
      <c r="A47" s="19"/>
      <c r="B47" s="40" t="s">
        <v>47</v>
      </c>
      <c r="C47" s="17" t="n">
        <v>49</v>
      </c>
      <c r="D47" s="18" t="n">
        <v>83</v>
      </c>
      <c r="E47" s="17" t="n">
        <v>53</v>
      </c>
      <c r="F47" s="18" t="n">
        <v>71</v>
      </c>
      <c r="G47" s="17" t="n">
        <v>62</v>
      </c>
      <c r="H47" s="18" t="n">
        <v>77</v>
      </c>
      <c r="I47" s="17" t="n">
        <v>56</v>
      </c>
      <c r="J47" s="18" t="n">
        <v>93</v>
      </c>
      <c r="K47" s="17" t="n">
        <v>61</v>
      </c>
      <c r="L47" s="18" t="n">
        <v>103</v>
      </c>
    </row>
    <row r="48" customFormat="false" ht="11.7" hidden="false" customHeight="true" outlineLevel="0" collapsed="false">
      <c r="A48" s="19"/>
      <c r="B48" s="41" t="s">
        <v>50</v>
      </c>
      <c r="C48" s="32" t="n">
        <v>5</v>
      </c>
      <c r="D48" s="33" t="n">
        <v>2</v>
      </c>
      <c r="E48" s="32" t="n">
        <v>3</v>
      </c>
      <c r="F48" s="33" t="n">
        <v>5</v>
      </c>
      <c r="G48" s="32" t="n">
        <v>6</v>
      </c>
      <c r="H48" s="33" t="n">
        <v>5</v>
      </c>
      <c r="I48" s="32" t="n">
        <v>10</v>
      </c>
      <c r="J48" s="33" t="n">
        <v>6</v>
      </c>
      <c r="K48" s="32" t="n">
        <v>8</v>
      </c>
      <c r="L48" s="33" t="n">
        <v>7</v>
      </c>
    </row>
    <row r="49" customFormat="false" ht="11.7" hidden="false" customHeight="true" outlineLevel="0" collapsed="false">
      <c r="A49" s="23" t="s">
        <v>51</v>
      </c>
      <c r="B49" s="38"/>
      <c r="C49" s="34" t="n">
        <v>27</v>
      </c>
      <c r="D49" s="43" t="n">
        <v>85</v>
      </c>
      <c r="E49" s="34" t="n">
        <f aca="false">SUBTOTAL(9,E50:E55)</f>
        <v>38</v>
      </c>
      <c r="F49" s="43" t="n">
        <f aca="false">SUBTOTAL(9,F50:F55)</f>
        <v>72</v>
      </c>
      <c r="G49" s="34" t="n">
        <f aca="false">SUBTOTAL(9,G50:G55)</f>
        <v>47</v>
      </c>
      <c r="H49" s="43" t="n">
        <f aca="false">SUBTOTAL(9,H50:H55)</f>
        <v>86</v>
      </c>
      <c r="I49" s="34" t="n">
        <f aca="false">SUBTOTAL(9,I50:I55)</f>
        <v>41</v>
      </c>
      <c r="J49" s="43" t="n">
        <f aca="false">SUBTOTAL(9,J50:J55)</f>
        <v>95</v>
      </c>
      <c r="K49" s="34" t="n">
        <f aca="false">SUBTOTAL(9,K50:K55)</f>
        <v>30</v>
      </c>
      <c r="L49" s="43" t="n">
        <f aca="false">SUBTOTAL(9,L50:L55)</f>
        <v>90</v>
      </c>
    </row>
    <row r="50" customFormat="false" ht="11.7" hidden="false" customHeight="true" outlineLevel="0" collapsed="false">
      <c r="A50" s="19"/>
      <c r="B50" s="28" t="s">
        <v>52</v>
      </c>
      <c r="C50" s="29" t="n">
        <v>0</v>
      </c>
      <c r="D50" s="30" t="n">
        <v>4</v>
      </c>
      <c r="E50" s="29" t="n">
        <v>1</v>
      </c>
      <c r="F50" s="30" t="n">
        <v>4</v>
      </c>
      <c r="G50" s="29" t="n">
        <v>1</v>
      </c>
      <c r="H50" s="30" t="n">
        <v>1</v>
      </c>
      <c r="I50" s="29" t="n">
        <v>0</v>
      </c>
      <c r="J50" s="30" t="n">
        <v>4</v>
      </c>
      <c r="K50" s="29" t="n">
        <v>1</v>
      </c>
      <c r="L50" s="30" t="n">
        <v>4</v>
      </c>
    </row>
    <row r="51" customFormat="false" ht="11.7" hidden="false" customHeight="true" outlineLevel="0" collapsed="false">
      <c r="A51" s="19"/>
      <c r="B51" s="36" t="s">
        <v>53</v>
      </c>
      <c r="C51" s="17" t="n">
        <v>11</v>
      </c>
      <c r="D51" s="18" t="n">
        <v>15</v>
      </c>
      <c r="E51" s="17" t="n">
        <v>13</v>
      </c>
      <c r="F51" s="18" t="n">
        <v>23</v>
      </c>
      <c r="G51" s="17" t="n">
        <v>17</v>
      </c>
      <c r="H51" s="18" t="n">
        <v>21</v>
      </c>
      <c r="I51" s="17" t="n">
        <v>12</v>
      </c>
      <c r="J51" s="18" t="n">
        <v>17</v>
      </c>
      <c r="K51" s="17" t="n">
        <v>8</v>
      </c>
      <c r="L51" s="18" t="n">
        <v>13</v>
      </c>
    </row>
    <row r="52" customFormat="false" ht="11.7" hidden="false" customHeight="true" outlineLevel="0" collapsed="false">
      <c r="A52" s="19"/>
      <c r="B52" s="36" t="s">
        <v>54</v>
      </c>
      <c r="C52" s="17" t="n">
        <v>4</v>
      </c>
      <c r="D52" s="18" t="n">
        <v>13</v>
      </c>
      <c r="E52" s="17" t="n">
        <v>2</v>
      </c>
      <c r="F52" s="18" t="n">
        <v>10</v>
      </c>
      <c r="G52" s="17" t="n">
        <v>3</v>
      </c>
      <c r="H52" s="18" t="n">
        <v>15</v>
      </c>
      <c r="I52" s="17" t="n">
        <v>3</v>
      </c>
      <c r="J52" s="18" t="n">
        <v>10</v>
      </c>
      <c r="K52" s="17" t="n">
        <v>2</v>
      </c>
      <c r="L52" s="18" t="n">
        <v>7</v>
      </c>
    </row>
    <row r="53" customFormat="false" ht="11.7" hidden="false" customHeight="true" outlineLevel="0" collapsed="false">
      <c r="A53" s="19"/>
      <c r="B53" s="36" t="s">
        <v>55</v>
      </c>
      <c r="C53" s="17" t="n">
        <v>1</v>
      </c>
      <c r="D53" s="18" t="n">
        <v>19</v>
      </c>
      <c r="E53" s="17" t="n">
        <v>8</v>
      </c>
      <c r="F53" s="18" t="n">
        <v>10</v>
      </c>
      <c r="G53" s="17" t="n">
        <v>13</v>
      </c>
      <c r="H53" s="18" t="n">
        <v>11</v>
      </c>
      <c r="I53" s="17" t="n">
        <v>13</v>
      </c>
      <c r="J53" s="18" t="n">
        <v>23</v>
      </c>
      <c r="K53" s="17" t="n">
        <v>8</v>
      </c>
      <c r="L53" s="18" t="n">
        <v>28</v>
      </c>
    </row>
    <row r="54" customFormat="false" ht="11.7" hidden="false" customHeight="true" outlineLevel="0" collapsed="false">
      <c r="A54" s="19"/>
      <c r="B54" s="36" t="s">
        <v>56</v>
      </c>
      <c r="C54" s="17" t="n">
        <v>1</v>
      </c>
      <c r="D54" s="18" t="n">
        <v>7</v>
      </c>
      <c r="E54" s="17" t="n">
        <v>1</v>
      </c>
      <c r="F54" s="18" t="n">
        <v>3</v>
      </c>
      <c r="G54" s="17" t="n">
        <v>1</v>
      </c>
      <c r="H54" s="18" t="n">
        <v>7</v>
      </c>
      <c r="I54" s="17" t="n">
        <v>2</v>
      </c>
      <c r="J54" s="18" t="n">
        <v>9</v>
      </c>
      <c r="K54" s="17" t="n">
        <v>3</v>
      </c>
      <c r="L54" s="18" t="n">
        <v>13</v>
      </c>
    </row>
    <row r="55" customFormat="false" ht="11.7" hidden="false" customHeight="true" outlineLevel="0" collapsed="false">
      <c r="A55" s="19"/>
      <c r="B55" s="31" t="s">
        <v>57</v>
      </c>
      <c r="C55" s="32" t="n">
        <v>10</v>
      </c>
      <c r="D55" s="33" t="n">
        <v>27</v>
      </c>
      <c r="E55" s="32" t="n">
        <v>13</v>
      </c>
      <c r="F55" s="33" t="n">
        <v>22</v>
      </c>
      <c r="G55" s="32" t="n">
        <v>12</v>
      </c>
      <c r="H55" s="33" t="n">
        <v>31</v>
      </c>
      <c r="I55" s="32" t="n">
        <v>11</v>
      </c>
      <c r="J55" s="33" t="n">
        <v>32</v>
      </c>
      <c r="K55" s="32" t="n">
        <v>8</v>
      </c>
      <c r="L55" s="33" t="n">
        <v>25</v>
      </c>
    </row>
    <row r="56" customFormat="false" ht="11.7" hidden="false" customHeight="true" outlineLevel="0" collapsed="false">
      <c r="A56" s="27" t="s">
        <v>58</v>
      </c>
      <c r="C56" s="17" t="n">
        <v>25</v>
      </c>
      <c r="D56" s="18" t="n">
        <v>25</v>
      </c>
      <c r="E56" s="17" t="n">
        <v>32</v>
      </c>
      <c r="F56" s="18" t="n">
        <v>25</v>
      </c>
      <c r="G56" s="17" t="n">
        <v>38</v>
      </c>
      <c r="H56" s="18" t="n">
        <v>28</v>
      </c>
      <c r="I56" s="17" t="n">
        <v>39</v>
      </c>
      <c r="J56" s="18" t="n">
        <v>31</v>
      </c>
      <c r="K56" s="17" t="n">
        <v>39</v>
      </c>
      <c r="L56" s="18" t="n">
        <v>37</v>
      </c>
    </row>
    <row r="57" customFormat="false" ht="11.7" hidden="false" customHeight="true" outlineLevel="0" collapsed="false">
      <c r="A57" s="27" t="s">
        <v>59</v>
      </c>
      <c r="C57" s="17" t="n">
        <v>4</v>
      </c>
      <c r="D57" s="18" t="n">
        <v>30</v>
      </c>
      <c r="E57" s="17" t="n">
        <v>14</v>
      </c>
      <c r="F57" s="18" t="n">
        <v>20</v>
      </c>
      <c r="G57" s="17" t="n">
        <v>23</v>
      </c>
      <c r="H57" s="18" t="n">
        <v>27</v>
      </c>
      <c r="I57" s="17" t="n">
        <v>17</v>
      </c>
      <c r="J57" s="18" t="n">
        <v>35</v>
      </c>
      <c r="K57" s="17" t="n">
        <v>11</v>
      </c>
      <c r="L57" s="18" t="n">
        <v>40</v>
      </c>
    </row>
    <row r="58" customFormat="false" ht="11.7" hidden="false" customHeight="true" outlineLevel="0" collapsed="false">
      <c r="A58" s="23" t="s">
        <v>60</v>
      </c>
      <c r="B58" s="38"/>
      <c r="C58" s="34" t="n">
        <v>64</v>
      </c>
      <c r="D58" s="44" t="n">
        <v>64</v>
      </c>
      <c r="E58" s="34" t="n">
        <f aca="false">SUBTOTAL(9,E59:E60)</f>
        <v>62</v>
      </c>
      <c r="F58" s="44" t="n">
        <f aca="false">SUBTOTAL(9,F59:F60)</f>
        <v>74</v>
      </c>
      <c r="G58" s="34" t="n">
        <f aca="false">SUBTOTAL(9,G59:G60)</f>
        <v>68</v>
      </c>
      <c r="H58" s="44" t="n">
        <f aca="false">SUBTOTAL(9,H59:H60)</f>
        <v>68</v>
      </c>
      <c r="I58" s="34" t="n">
        <f aca="false">SUBTOTAL(9,I59:I60)</f>
        <v>72</v>
      </c>
      <c r="J58" s="44" t="n">
        <f aca="false">SUBTOTAL(9,J59:J60)</f>
        <v>62</v>
      </c>
      <c r="K58" s="34" t="n">
        <f aca="false">SUBTOTAL(9,K59:K60)</f>
        <v>78</v>
      </c>
      <c r="L58" s="44" t="n">
        <f aca="false">SUBTOTAL(9,L59:L60)</f>
        <v>57</v>
      </c>
    </row>
    <row r="59" customFormat="false" ht="11.7" hidden="false" customHeight="true" outlineLevel="0" collapsed="false">
      <c r="A59" s="19"/>
      <c r="B59" s="39" t="s">
        <v>61</v>
      </c>
      <c r="C59" s="29" t="n">
        <v>38</v>
      </c>
      <c r="D59" s="30" t="n">
        <v>51</v>
      </c>
      <c r="E59" s="29" t="n">
        <v>36</v>
      </c>
      <c r="F59" s="30" t="n">
        <v>61</v>
      </c>
      <c r="G59" s="29" t="n">
        <v>45</v>
      </c>
      <c r="H59" s="30" t="n">
        <v>54</v>
      </c>
      <c r="I59" s="29" t="n">
        <v>46</v>
      </c>
      <c r="J59" s="30" t="n">
        <v>51</v>
      </c>
      <c r="K59" s="29" t="n">
        <v>54</v>
      </c>
      <c r="L59" s="30" t="n">
        <v>42</v>
      </c>
    </row>
    <row r="60" customFormat="false" ht="11.7" hidden="false" customHeight="true" outlineLevel="0" collapsed="false">
      <c r="A60" s="19"/>
      <c r="B60" s="41" t="s">
        <v>60</v>
      </c>
      <c r="C60" s="32" t="n">
        <v>26</v>
      </c>
      <c r="D60" s="33" t="n">
        <v>13</v>
      </c>
      <c r="E60" s="32" t="n">
        <v>26</v>
      </c>
      <c r="F60" s="33" t="n">
        <v>13</v>
      </c>
      <c r="G60" s="32" t="n">
        <v>23</v>
      </c>
      <c r="H60" s="33" t="n">
        <v>14</v>
      </c>
      <c r="I60" s="32" t="n">
        <v>26</v>
      </c>
      <c r="J60" s="33" t="n">
        <v>11</v>
      </c>
      <c r="K60" s="32" t="n">
        <v>24</v>
      </c>
      <c r="L60" s="33" t="n">
        <v>15</v>
      </c>
    </row>
    <row r="61" customFormat="false" ht="11.7" hidden="false" customHeight="true" outlineLevel="0" collapsed="false">
      <c r="A61" s="27" t="s">
        <v>62</v>
      </c>
      <c r="C61" s="17" t="n">
        <v>102</v>
      </c>
      <c r="D61" s="30" t="n">
        <v>172</v>
      </c>
      <c r="E61" s="17" t="n">
        <v>108</v>
      </c>
      <c r="F61" s="30" t="n">
        <v>171</v>
      </c>
      <c r="G61" s="17" t="n">
        <v>128</v>
      </c>
      <c r="H61" s="30" t="n">
        <v>174</v>
      </c>
      <c r="I61" s="17" t="n">
        <v>148</v>
      </c>
      <c r="J61" s="30" t="n">
        <v>178</v>
      </c>
      <c r="K61" s="17" t="n">
        <v>123</v>
      </c>
      <c r="L61" s="30" t="n">
        <v>172</v>
      </c>
    </row>
    <row r="62" customFormat="false" ht="11.7" hidden="false" customHeight="true" outlineLevel="0" collapsed="false">
      <c r="A62" s="23" t="s">
        <v>63</v>
      </c>
      <c r="B62" s="38"/>
      <c r="C62" s="34" t="n">
        <v>12</v>
      </c>
      <c r="D62" s="44" t="n">
        <v>58</v>
      </c>
      <c r="E62" s="34" t="n">
        <f aca="false">SUBTOTAL(9,E63:E64)</f>
        <v>10</v>
      </c>
      <c r="F62" s="44" t="n">
        <f aca="false">SUBTOTAL(9,F63:F64)</f>
        <v>54</v>
      </c>
      <c r="G62" s="34" t="n">
        <f aca="false">SUBTOTAL(9,G63:G64)</f>
        <v>14</v>
      </c>
      <c r="H62" s="44" t="n">
        <f aca="false">SUBTOTAL(9,H63:H64)</f>
        <v>47</v>
      </c>
      <c r="I62" s="34" t="n">
        <f aca="false">SUBTOTAL(9,I63:I64)</f>
        <v>11</v>
      </c>
      <c r="J62" s="44" t="n">
        <f aca="false">SUBTOTAL(9,J63:J64)</f>
        <v>72</v>
      </c>
      <c r="K62" s="34" t="n">
        <f aca="false">SUBTOTAL(9,K63:K64)</f>
        <v>6</v>
      </c>
      <c r="L62" s="44" t="n">
        <f aca="false">SUBTOTAL(9,L63:L64)</f>
        <v>58</v>
      </c>
    </row>
    <row r="63" customFormat="false" ht="11.7" hidden="false" customHeight="true" outlineLevel="0" collapsed="false">
      <c r="A63" s="27"/>
      <c r="B63" s="28" t="s">
        <v>64</v>
      </c>
      <c r="C63" s="29" t="n">
        <v>5</v>
      </c>
      <c r="D63" s="30" t="n">
        <v>7</v>
      </c>
      <c r="E63" s="29" t="n">
        <v>4</v>
      </c>
      <c r="F63" s="30" t="n">
        <v>6</v>
      </c>
      <c r="G63" s="29" t="n">
        <v>6</v>
      </c>
      <c r="H63" s="30" t="n">
        <v>4</v>
      </c>
      <c r="I63" s="29" t="n">
        <v>5</v>
      </c>
      <c r="J63" s="30" t="n">
        <v>8</v>
      </c>
      <c r="K63" s="29" t="n">
        <v>4</v>
      </c>
      <c r="L63" s="30" t="n">
        <v>7</v>
      </c>
    </row>
    <row r="64" customFormat="false" ht="11.7" hidden="false" customHeight="true" outlineLevel="0" collapsed="false">
      <c r="A64" s="27"/>
      <c r="B64" s="31" t="s">
        <v>65</v>
      </c>
      <c r="C64" s="32" t="n">
        <v>7</v>
      </c>
      <c r="D64" s="33" t="n">
        <v>51</v>
      </c>
      <c r="E64" s="32" t="n">
        <v>6</v>
      </c>
      <c r="F64" s="33" t="n">
        <v>48</v>
      </c>
      <c r="G64" s="32" t="n">
        <v>8</v>
      </c>
      <c r="H64" s="33" t="n">
        <v>43</v>
      </c>
      <c r="I64" s="32" t="n">
        <v>6</v>
      </c>
      <c r="J64" s="33" t="n">
        <v>64</v>
      </c>
      <c r="K64" s="32" t="n">
        <v>2</v>
      </c>
      <c r="L64" s="33" t="n">
        <v>51</v>
      </c>
    </row>
    <row r="65" customFormat="false" ht="11.7" hidden="false" customHeight="true" outlineLevel="0" collapsed="false">
      <c r="A65" s="19" t="s">
        <v>66</v>
      </c>
      <c r="C65" s="17" t="n">
        <v>2</v>
      </c>
      <c r="D65" s="30" t="n">
        <v>2</v>
      </c>
      <c r="E65" s="17" t="n">
        <v>2</v>
      </c>
      <c r="F65" s="30" t="n">
        <v>2</v>
      </c>
      <c r="G65" s="17" t="n">
        <v>1</v>
      </c>
      <c r="H65" s="30" t="n">
        <v>3</v>
      </c>
      <c r="I65" s="17" t="n">
        <v>1</v>
      </c>
      <c r="J65" s="30" t="n">
        <v>7</v>
      </c>
      <c r="K65" s="17" t="n">
        <v>1</v>
      </c>
      <c r="L65" s="30" t="n">
        <v>6</v>
      </c>
    </row>
    <row r="66" customFormat="false" ht="11.7" hidden="false" customHeight="true" outlineLevel="0" collapsed="false">
      <c r="A66" s="19" t="s">
        <v>67</v>
      </c>
      <c r="C66" s="17" t="n">
        <v>2</v>
      </c>
      <c r="D66" s="18" t="n">
        <v>0</v>
      </c>
      <c r="E66" s="17" t="n">
        <v>0</v>
      </c>
      <c r="F66" s="18" t="n">
        <v>0</v>
      </c>
      <c r="G66" s="17" t="n">
        <v>0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0</v>
      </c>
    </row>
    <row r="67" customFormat="false" ht="11.7" hidden="false" customHeight="true" outlineLevel="0" collapsed="false">
      <c r="A67" s="22" t="s">
        <v>68</v>
      </c>
      <c r="C67" s="17" t="n">
        <v>2</v>
      </c>
      <c r="D67" s="18" t="n">
        <v>16</v>
      </c>
      <c r="E67" s="17" t="n">
        <v>7</v>
      </c>
      <c r="F67" s="18" t="n">
        <v>14</v>
      </c>
      <c r="G67" s="17" t="n">
        <v>7</v>
      </c>
      <c r="H67" s="18" t="n">
        <v>10</v>
      </c>
      <c r="I67" s="17" t="n">
        <v>3</v>
      </c>
      <c r="J67" s="18" t="n">
        <v>17</v>
      </c>
      <c r="K67" s="17" t="n">
        <v>1</v>
      </c>
      <c r="L67" s="18" t="n">
        <v>18</v>
      </c>
    </row>
    <row r="68" customFormat="false" ht="11.7" hidden="false" customHeight="true" outlineLevel="0" collapsed="false">
      <c r="A68" s="22" t="s">
        <v>69</v>
      </c>
      <c r="C68" s="17" t="n">
        <v>1</v>
      </c>
      <c r="D68" s="18" t="n">
        <v>4</v>
      </c>
      <c r="E68" s="17" t="n">
        <v>2</v>
      </c>
      <c r="F68" s="18" t="n">
        <v>5</v>
      </c>
      <c r="G68" s="17" t="n">
        <v>1</v>
      </c>
      <c r="H68" s="18" t="n">
        <v>7</v>
      </c>
      <c r="I68" s="17" t="n">
        <v>0</v>
      </c>
      <c r="J68" s="18" t="n">
        <v>7</v>
      </c>
      <c r="K68" s="17" t="n">
        <v>0</v>
      </c>
      <c r="L68" s="18" t="n">
        <v>4</v>
      </c>
    </row>
    <row r="69" customFormat="false" ht="11.7" hidden="false" customHeight="true" outlineLevel="0" collapsed="false">
      <c r="A69" s="45" t="s">
        <v>70</v>
      </c>
      <c r="B69" s="38"/>
      <c r="C69" s="34" t="n">
        <v>513</v>
      </c>
      <c r="D69" s="35" t="n">
        <v>0</v>
      </c>
      <c r="E69" s="34" t="n">
        <f aca="false">SUBTOTAL(9,E70:E71)</f>
        <v>548</v>
      </c>
      <c r="F69" s="35" t="n">
        <f aca="false">SUBTOTAL(9,F70:F71)</f>
        <v>0</v>
      </c>
      <c r="G69" s="34" t="n">
        <f aca="false">SUBTOTAL(9,G70:G71)</f>
        <v>481</v>
      </c>
      <c r="H69" s="35" t="n">
        <f aca="false">SUBTOTAL(9,H70:H71)</f>
        <v>0</v>
      </c>
      <c r="I69" s="34" t="n">
        <f aca="false">SUBTOTAL(9,I70:I71)</f>
        <v>331</v>
      </c>
      <c r="J69" s="35" t="n">
        <f aca="false">SUBTOTAL(9,J70:J71)</f>
        <v>0</v>
      </c>
      <c r="K69" s="34" t="n">
        <f aca="false">SUBTOTAL(9,K70:K71)</f>
        <v>253</v>
      </c>
      <c r="L69" s="35" t="n">
        <f aca="false">SUBTOTAL(9,L70:L71)</f>
        <v>0</v>
      </c>
    </row>
    <row r="70" s="21" customFormat="true" ht="11.7" hidden="false" customHeight="true" outlineLevel="0" collapsed="false">
      <c r="A70" s="22"/>
      <c r="B70" s="28" t="s">
        <v>71</v>
      </c>
      <c r="C70" s="29" t="n">
        <v>3</v>
      </c>
      <c r="D70" s="30" t="n">
        <v>0</v>
      </c>
      <c r="E70" s="29" t="n">
        <v>0</v>
      </c>
      <c r="F70" s="30" t="n">
        <v>0</v>
      </c>
      <c r="G70" s="29" t="n">
        <v>0</v>
      </c>
      <c r="H70" s="30" t="n">
        <v>0</v>
      </c>
      <c r="I70" s="29" t="n">
        <v>0</v>
      </c>
      <c r="J70" s="30" t="n">
        <v>0</v>
      </c>
      <c r="K70" s="29" t="n">
        <v>0</v>
      </c>
      <c r="L70" s="30" t="n">
        <v>0</v>
      </c>
    </row>
    <row r="71" customFormat="false" ht="11.7" hidden="false" customHeight="true" outlineLevel="0" collapsed="false">
      <c r="A71" s="22"/>
      <c r="B71" s="31" t="s">
        <v>72</v>
      </c>
      <c r="C71" s="32" t="n">
        <v>510</v>
      </c>
      <c r="D71" s="33" t="n">
        <v>0</v>
      </c>
      <c r="E71" s="32" t="n">
        <v>548</v>
      </c>
      <c r="F71" s="33" t="n">
        <v>0</v>
      </c>
      <c r="G71" s="32" t="n">
        <v>481</v>
      </c>
      <c r="H71" s="33" t="n">
        <v>0</v>
      </c>
      <c r="I71" s="32" t="n">
        <v>331</v>
      </c>
      <c r="J71" s="33" t="n">
        <v>0</v>
      </c>
      <c r="K71" s="32" t="n">
        <v>253</v>
      </c>
      <c r="L71" s="33" t="n">
        <v>0</v>
      </c>
    </row>
    <row r="72" customFormat="false" ht="15" hidden="false" customHeight="true" outlineLevel="0" collapsed="false">
      <c r="A72" s="5"/>
      <c r="B72" s="46" t="s">
        <v>73</v>
      </c>
      <c r="C72" s="47" t="n">
        <v>1927</v>
      </c>
      <c r="D72" s="48" t="n">
        <v>1799</v>
      </c>
      <c r="E72" s="47" t="n">
        <f aca="false">SUBTOTAL(9,E9:E71)</f>
        <v>2015</v>
      </c>
      <c r="F72" s="48" t="n">
        <f aca="false">SUBTOTAL(9,F9:F71)</f>
        <v>1847</v>
      </c>
      <c r="G72" s="47" t="n">
        <f aca="false">SUBTOTAL(9,G9:G71)</f>
        <v>2180</v>
      </c>
      <c r="H72" s="48" t="n">
        <f aca="false">SUBTOTAL(9,H9:H71)</f>
        <v>1937</v>
      </c>
      <c r="I72" s="47" t="n">
        <f aca="false">SUBTOTAL(9,I9:I71)</f>
        <v>2185</v>
      </c>
      <c r="J72" s="48" t="n">
        <f aca="false">SUBTOTAL(9,J9:J71)</f>
        <v>2130</v>
      </c>
      <c r="K72" s="47" t="n">
        <f aca="false">SUBTOTAL(9,K9:K71)</f>
        <v>2092</v>
      </c>
      <c r="L72" s="48" t="n">
        <f aca="false">SUBTOTAL(9,L9:L71)</f>
        <v>2226</v>
      </c>
    </row>
    <row r="73" customFormat="false" ht="12" hidden="false" customHeight="true" outlineLevel="0" collapsed="false">
      <c r="A73" s="5"/>
      <c r="B73" s="6"/>
    </row>
    <row r="74" customFormat="false" ht="12" hidden="false" customHeight="true" outlineLevel="0" collapsed="false">
      <c r="A74" s="5"/>
      <c r="B74" s="6"/>
      <c r="C74" s="7" t="s">
        <v>3</v>
      </c>
      <c r="D74" s="7"/>
      <c r="E74" s="7" t="s">
        <v>4</v>
      </c>
      <c r="F74" s="7"/>
      <c r="G74" s="7" t="s">
        <v>5</v>
      </c>
      <c r="H74" s="7"/>
      <c r="I74" s="7" t="s">
        <v>6</v>
      </c>
      <c r="J74" s="7"/>
      <c r="K74" s="7" t="s">
        <v>7</v>
      </c>
      <c r="L74" s="7"/>
    </row>
    <row r="75" customFormat="false" ht="15" hidden="false" customHeight="true" outlineLevel="0" collapsed="false">
      <c r="A75" s="8"/>
      <c r="B75" s="9"/>
      <c r="C75" s="10" t="s">
        <v>8</v>
      </c>
      <c r="D75" s="11" t="s">
        <v>9</v>
      </c>
      <c r="E75" s="10" t="s">
        <v>8</v>
      </c>
      <c r="F75" s="11" t="s">
        <v>9</v>
      </c>
      <c r="G75" s="10" t="s">
        <v>8</v>
      </c>
      <c r="H75" s="11" t="s">
        <v>9</v>
      </c>
      <c r="I75" s="10" t="s">
        <v>8</v>
      </c>
      <c r="J75" s="11" t="s">
        <v>9</v>
      </c>
      <c r="K75" s="10" t="s">
        <v>8</v>
      </c>
      <c r="L75" s="11" t="s">
        <v>9</v>
      </c>
    </row>
    <row r="76" customFormat="false" ht="15" hidden="false" customHeight="true" outlineLevel="0" collapsed="false">
      <c r="A76" s="12" t="s">
        <v>10</v>
      </c>
      <c r="B76" s="5"/>
      <c r="C76" s="49"/>
      <c r="D76" s="50"/>
      <c r="E76" s="49"/>
      <c r="F76" s="50"/>
      <c r="G76" s="49"/>
      <c r="H76" s="50"/>
      <c r="I76" s="49"/>
      <c r="J76" s="50"/>
      <c r="K76" s="49"/>
      <c r="L76" s="50"/>
    </row>
    <row r="77" customFormat="false" ht="15" hidden="false" customHeight="true" outlineLevel="0" collapsed="false">
      <c r="A77" s="5"/>
      <c r="B77" s="15" t="s">
        <v>74</v>
      </c>
      <c r="C77" s="51"/>
      <c r="D77" s="52"/>
      <c r="E77" s="51"/>
      <c r="F77" s="52"/>
      <c r="G77" s="51"/>
      <c r="H77" s="52"/>
      <c r="I77" s="51"/>
      <c r="J77" s="52"/>
      <c r="K77" s="51"/>
      <c r="L77" s="52"/>
    </row>
    <row r="78" customFormat="false" ht="15" hidden="false" customHeight="true" outlineLevel="0" collapsed="false">
      <c r="A78" s="5"/>
      <c r="B78" s="15" t="s">
        <v>75</v>
      </c>
      <c r="C78" s="51"/>
      <c r="D78" s="52"/>
      <c r="E78" s="51"/>
      <c r="F78" s="52"/>
      <c r="G78" s="51"/>
      <c r="H78" s="52"/>
      <c r="I78" s="51"/>
      <c r="J78" s="52"/>
      <c r="K78" s="51"/>
      <c r="L78" s="52"/>
    </row>
    <row r="79" customFormat="false" ht="15" hidden="false" customHeight="true" outlineLevel="0" collapsed="false">
      <c r="A79" s="5"/>
      <c r="B79" s="15"/>
      <c r="C79" s="51"/>
      <c r="D79" s="52"/>
      <c r="E79" s="51"/>
      <c r="F79" s="52"/>
      <c r="G79" s="51"/>
      <c r="H79" s="52"/>
      <c r="I79" s="51"/>
      <c r="J79" s="52"/>
      <c r="K79" s="51"/>
      <c r="L79" s="52"/>
    </row>
    <row r="80" customFormat="false" ht="11.7" hidden="false" customHeight="true" outlineLevel="0" collapsed="false">
      <c r="A80" s="22" t="s">
        <v>76</v>
      </c>
      <c r="C80" s="17" t="n">
        <v>118</v>
      </c>
      <c r="D80" s="18" t="n">
        <v>70</v>
      </c>
      <c r="E80" s="17" t="n">
        <v>159</v>
      </c>
      <c r="F80" s="18" t="n">
        <v>73</v>
      </c>
      <c r="G80" s="17" t="n">
        <v>159</v>
      </c>
      <c r="H80" s="18" t="n">
        <v>81</v>
      </c>
      <c r="I80" s="17" t="n">
        <v>150</v>
      </c>
      <c r="J80" s="18" t="n">
        <v>98</v>
      </c>
      <c r="K80" s="17" t="n">
        <v>170</v>
      </c>
      <c r="L80" s="18" t="n">
        <v>107</v>
      </c>
    </row>
    <row r="81" customFormat="false" ht="11.7" hidden="false" customHeight="true" outlineLevel="0" collapsed="false">
      <c r="A81" s="22" t="s">
        <v>77</v>
      </c>
      <c r="C81" s="17" t="n">
        <v>47</v>
      </c>
      <c r="D81" s="18" t="n">
        <v>26</v>
      </c>
      <c r="E81" s="17" t="n">
        <v>62</v>
      </c>
      <c r="F81" s="18" t="n">
        <v>29</v>
      </c>
      <c r="G81" s="17" t="n">
        <v>50</v>
      </c>
      <c r="H81" s="18" t="n">
        <v>51</v>
      </c>
      <c r="I81" s="17" t="n">
        <v>64</v>
      </c>
      <c r="J81" s="18" t="n">
        <v>51</v>
      </c>
      <c r="K81" s="17" t="n">
        <v>73</v>
      </c>
      <c r="L81" s="18" t="n">
        <v>57</v>
      </c>
    </row>
    <row r="82" customFormat="false" ht="11.7" hidden="false" customHeight="true" outlineLevel="0" collapsed="false">
      <c r="A82" s="22" t="s">
        <v>78</v>
      </c>
      <c r="C82" s="17"/>
      <c r="D82" s="18"/>
      <c r="E82" s="17"/>
      <c r="F82" s="18"/>
      <c r="G82" s="17" t="n">
        <v>0</v>
      </c>
      <c r="H82" s="18" t="n">
        <v>0</v>
      </c>
      <c r="I82" s="17" t="n">
        <v>0</v>
      </c>
      <c r="J82" s="18" t="n">
        <v>0</v>
      </c>
      <c r="K82" s="17" t="n">
        <v>46</v>
      </c>
      <c r="L82" s="18" t="n">
        <v>45</v>
      </c>
    </row>
    <row r="83" customFormat="false" ht="11.7" hidden="false" customHeight="true" outlineLevel="0" collapsed="false">
      <c r="A83" s="22" t="s">
        <v>79</v>
      </c>
      <c r="C83" s="17" t="n">
        <v>46</v>
      </c>
      <c r="D83" s="18" t="n">
        <v>27</v>
      </c>
      <c r="E83" s="17" t="n">
        <v>53</v>
      </c>
      <c r="F83" s="18" t="n">
        <v>24</v>
      </c>
      <c r="G83" s="17" t="n">
        <v>43</v>
      </c>
      <c r="H83" s="18" t="n">
        <v>30</v>
      </c>
      <c r="I83" s="17" t="n">
        <v>42</v>
      </c>
      <c r="J83" s="18" t="n">
        <v>26</v>
      </c>
      <c r="K83" s="17" t="n">
        <v>47</v>
      </c>
      <c r="L83" s="18" t="n">
        <v>30</v>
      </c>
    </row>
    <row r="84" customFormat="false" ht="11.7" hidden="false" customHeight="true" outlineLevel="0" collapsed="false">
      <c r="A84" s="22" t="s">
        <v>80</v>
      </c>
      <c r="C84" s="17" t="n">
        <v>26</v>
      </c>
      <c r="D84" s="18" t="n">
        <v>1</v>
      </c>
      <c r="E84" s="17" t="n">
        <v>24</v>
      </c>
      <c r="F84" s="18" t="n">
        <v>0</v>
      </c>
      <c r="G84" s="17" t="n">
        <v>15</v>
      </c>
      <c r="H84" s="18" t="n">
        <v>2</v>
      </c>
      <c r="I84" s="17" t="n">
        <v>30</v>
      </c>
      <c r="J84" s="18" t="n">
        <v>2</v>
      </c>
      <c r="K84" s="17" t="n">
        <v>17</v>
      </c>
      <c r="L84" s="18" t="n">
        <v>1</v>
      </c>
    </row>
    <row r="85" customFormat="false" ht="11.7" hidden="false" customHeight="true" outlineLevel="0" collapsed="false">
      <c r="A85" s="22" t="s">
        <v>81</v>
      </c>
      <c r="C85" s="17" t="n">
        <v>0</v>
      </c>
      <c r="D85" s="18" t="n">
        <v>3</v>
      </c>
      <c r="E85" s="17" t="n">
        <v>1</v>
      </c>
      <c r="F85" s="18" t="n">
        <v>0</v>
      </c>
      <c r="G85" s="17" t="n">
        <v>1</v>
      </c>
      <c r="H85" s="18" t="n">
        <v>0</v>
      </c>
      <c r="I85" s="17" t="n">
        <v>0</v>
      </c>
      <c r="J85" s="18" t="n">
        <v>0</v>
      </c>
      <c r="K85" s="17" t="n">
        <v>0</v>
      </c>
      <c r="L85" s="18" t="n">
        <v>0</v>
      </c>
    </row>
    <row r="86" customFormat="false" ht="11.7" hidden="false" customHeight="true" outlineLevel="0" collapsed="false">
      <c r="A86" s="22" t="s">
        <v>82</v>
      </c>
      <c r="C86" s="17" t="n">
        <v>1</v>
      </c>
      <c r="D86" s="18" t="n">
        <v>0</v>
      </c>
      <c r="E86" s="17" t="n">
        <v>4</v>
      </c>
      <c r="F86" s="18" t="n">
        <v>0</v>
      </c>
      <c r="G86" s="17" t="n">
        <v>2</v>
      </c>
      <c r="H86" s="18" t="n">
        <v>0</v>
      </c>
      <c r="I86" s="17" t="n">
        <v>2</v>
      </c>
      <c r="J86" s="18" t="n">
        <v>0</v>
      </c>
      <c r="K86" s="17" t="n">
        <v>6</v>
      </c>
      <c r="L86" s="18" t="n">
        <v>1</v>
      </c>
    </row>
    <row r="87" customFormat="false" ht="11.7" hidden="false" customHeight="true" outlineLevel="0" collapsed="false">
      <c r="A87" s="22" t="s">
        <v>83</v>
      </c>
      <c r="C87" s="17" t="n">
        <v>99</v>
      </c>
      <c r="D87" s="18" t="n">
        <v>44</v>
      </c>
      <c r="E87" s="17" t="n">
        <v>76</v>
      </c>
      <c r="F87" s="18" t="n">
        <v>62</v>
      </c>
      <c r="G87" s="17" t="n">
        <v>72</v>
      </c>
      <c r="H87" s="18" t="n">
        <v>57</v>
      </c>
      <c r="I87" s="17" t="n">
        <v>75</v>
      </c>
      <c r="J87" s="18" t="n">
        <v>54</v>
      </c>
      <c r="K87" s="17" t="n">
        <v>109</v>
      </c>
      <c r="L87" s="18" t="n">
        <v>54</v>
      </c>
    </row>
    <row r="88" customFormat="false" ht="11.7" hidden="false" customHeight="true" outlineLevel="0" collapsed="false">
      <c r="A88" s="22" t="s">
        <v>84</v>
      </c>
      <c r="C88" s="17" t="n">
        <v>35</v>
      </c>
      <c r="D88" s="18" t="n">
        <v>32</v>
      </c>
      <c r="E88" s="17" t="n">
        <v>35</v>
      </c>
      <c r="F88" s="18" t="n">
        <v>34</v>
      </c>
      <c r="G88" s="17" t="n">
        <v>45</v>
      </c>
      <c r="H88" s="18" t="n">
        <v>27</v>
      </c>
      <c r="I88" s="17" t="n">
        <v>45</v>
      </c>
      <c r="J88" s="18" t="n">
        <v>31</v>
      </c>
      <c r="K88" s="17" t="n">
        <v>40</v>
      </c>
      <c r="L88" s="18" t="n">
        <v>29</v>
      </c>
    </row>
    <row r="89" customFormat="false" ht="15" hidden="false" customHeight="true" outlineLevel="0" collapsed="false">
      <c r="A89" s="5"/>
      <c r="B89" s="53" t="s">
        <v>73</v>
      </c>
      <c r="C89" s="54" t="n">
        <v>372</v>
      </c>
      <c r="D89" s="48" t="n">
        <v>203</v>
      </c>
      <c r="E89" s="54" t="n">
        <f aca="false">SUM(E80:E88)</f>
        <v>414</v>
      </c>
      <c r="F89" s="48" t="n">
        <f aca="false">SUM(F80:F88)</f>
        <v>222</v>
      </c>
      <c r="G89" s="54" t="n">
        <f aca="false">SUM(G80:G88)</f>
        <v>387</v>
      </c>
      <c r="H89" s="48" t="n">
        <f aca="false">SUM(H80:H88)</f>
        <v>248</v>
      </c>
      <c r="I89" s="54" t="n">
        <f aca="false">SUM(I80:I88)</f>
        <v>408</v>
      </c>
      <c r="J89" s="48" t="n">
        <f aca="false">SUM(J80:J88)</f>
        <v>262</v>
      </c>
      <c r="K89" s="54" t="n">
        <f aca="false">SUM(K80:K88)</f>
        <v>508</v>
      </c>
      <c r="L89" s="48" t="n">
        <f aca="false">SUM(L80:L88)</f>
        <v>324</v>
      </c>
    </row>
    <row r="90" customFormat="false" ht="18.75" hidden="false" customHeight="true" outlineLevel="0" collapsed="false">
      <c r="A90" s="5"/>
      <c r="B90" s="6"/>
      <c r="C90" s="55"/>
      <c r="D90" s="56"/>
      <c r="E90" s="55"/>
      <c r="F90" s="56"/>
      <c r="G90" s="55"/>
      <c r="H90" s="56"/>
      <c r="I90" s="55"/>
      <c r="J90" s="56"/>
      <c r="K90" s="55"/>
      <c r="L90" s="56"/>
    </row>
    <row r="91" customFormat="false" ht="15" hidden="false" customHeight="true" outlineLevel="0" collapsed="false">
      <c r="A91" s="12" t="s">
        <v>85</v>
      </c>
      <c r="B91" s="6"/>
      <c r="C91" s="57" t="n">
        <v>2299</v>
      </c>
      <c r="D91" s="58" t="n">
        <v>2002</v>
      </c>
      <c r="E91" s="57" t="n">
        <f aca="false">E72+E89</f>
        <v>2429</v>
      </c>
      <c r="F91" s="58" t="n">
        <f aca="false">F72+F89</f>
        <v>2069</v>
      </c>
      <c r="G91" s="57" t="n">
        <f aca="false">G72+G89</f>
        <v>2567</v>
      </c>
      <c r="H91" s="58" t="n">
        <f aca="false">H72+H89</f>
        <v>2185</v>
      </c>
      <c r="I91" s="57" t="n">
        <f aca="false">I72+I89</f>
        <v>2593</v>
      </c>
      <c r="J91" s="58" t="n">
        <f aca="false">J72+J89</f>
        <v>2392</v>
      </c>
      <c r="K91" s="57" t="n">
        <f aca="false">K72+K89</f>
        <v>2600</v>
      </c>
      <c r="L91" s="58" t="n">
        <f aca="false">L72+L89</f>
        <v>2550</v>
      </c>
    </row>
    <row r="92" customFormat="false" ht="15" hidden="false" customHeight="true" outlineLevel="0" collapsed="false">
      <c r="A92" s="5"/>
      <c r="B92" s="6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5" hidden="false" customHeight="true" outlineLevel="0" collapsed="false">
      <c r="A93" s="59" t="s">
        <v>86</v>
      </c>
      <c r="B93" s="60"/>
      <c r="C93" s="61"/>
      <c r="D93" s="62"/>
      <c r="E93" s="61"/>
      <c r="F93" s="62"/>
      <c r="G93" s="61"/>
      <c r="H93" s="62"/>
      <c r="I93" s="61"/>
      <c r="J93" s="62"/>
      <c r="K93" s="61"/>
      <c r="L93" s="62"/>
    </row>
    <row r="94" customFormat="false" ht="15" hidden="false" customHeight="true" outlineLevel="0" collapsed="false">
      <c r="A94" s="63"/>
      <c r="B94" s="64"/>
      <c r="C94" s="65"/>
      <c r="D94" s="66"/>
      <c r="E94" s="65"/>
      <c r="F94" s="66"/>
      <c r="G94" s="65"/>
      <c r="H94" s="66"/>
      <c r="I94" s="65"/>
      <c r="J94" s="66"/>
      <c r="K94" s="65"/>
      <c r="L94" s="66"/>
    </row>
    <row r="95" customFormat="false" ht="12" hidden="false" customHeight="true" outlineLevel="0" collapsed="false">
      <c r="A95" s="22" t="s">
        <v>87</v>
      </c>
      <c r="B95" s="5"/>
      <c r="C95" s="17" t="n">
        <v>1</v>
      </c>
      <c r="D95" s="18" t="n">
        <v>428</v>
      </c>
      <c r="E95" s="17" t="n">
        <v>1</v>
      </c>
      <c r="F95" s="18" t="n">
        <v>412</v>
      </c>
      <c r="G95" s="17" t="n">
        <v>0</v>
      </c>
      <c r="H95" s="18" t="n">
        <v>444</v>
      </c>
      <c r="I95" s="17" t="n">
        <v>0</v>
      </c>
      <c r="J95" s="18" t="n">
        <v>447</v>
      </c>
      <c r="K95" s="17" t="n">
        <v>0</v>
      </c>
      <c r="L95" s="18" t="n">
        <v>451</v>
      </c>
    </row>
    <row r="96" customFormat="false" ht="12" hidden="false" customHeight="true" outlineLevel="0" collapsed="false">
      <c r="A96" s="22" t="s">
        <v>88</v>
      </c>
      <c r="B96" s="5"/>
      <c r="C96" s="17" t="n">
        <v>0</v>
      </c>
      <c r="D96" s="18" t="n">
        <v>13</v>
      </c>
      <c r="E96" s="17" t="n">
        <v>0</v>
      </c>
      <c r="F96" s="18" t="n">
        <v>14</v>
      </c>
      <c r="G96" s="17" t="n">
        <v>0</v>
      </c>
      <c r="H96" s="18" t="n">
        <v>14</v>
      </c>
      <c r="I96" s="17" t="n">
        <v>0</v>
      </c>
      <c r="J96" s="18" t="n">
        <v>13</v>
      </c>
      <c r="K96" s="17" t="n">
        <v>0</v>
      </c>
      <c r="L96" s="18" t="n">
        <v>16</v>
      </c>
    </row>
    <row r="97" customFormat="false" ht="12" hidden="false" customHeight="true" outlineLevel="0" collapsed="false">
      <c r="A97" s="22" t="s">
        <v>89</v>
      </c>
      <c r="B97" s="5"/>
      <c r="C97" s="17" t="n">
        <v>0</v>
      </c>
      <c r="D97" s="18" t="n">
        <v>41</v>
      </c>
      <c r="E97" s="17" t="n">
        <v>1</v>
      </c>
      <c r="F97" s="18" t="n">
        <v>43</v>
      </c>
      <c r="G97" s="17" t="n">
        <v>0</v>
      </c>
      <c r="H97" s="18" t="n">
        <v>35</v>
      </c>
      <c r="I97" s="17" t="n">
        <v>0</v>
      </c>
      <c r="J97" s="18" t="n">
        <v>38</v>
      </c>
      <c r="K97" s="17" t="n">
        <v>0</v>
      </c>
      <c r="L97" s="18" t="n">
        <v>33</v>
      </c>
    </row>
    <row r="98" customFormat="false" ht="12" hidden="true" customHeight="true" outlineLevel="0" collapsed="false">
      <c r="A98" s="22" t="s">
        <v>90</v>
      </c>
      <c r="B98" s="5"/>
      <c r="C98" s="17" t="n">
        <v>0</v>
      </c>
      <c r="D98" s="18" t="n">
        <v>0</v>
      </c>
      <c r="E98" s="17" t="n">
        <v>0</v>
      </c>
      <c r="F98" s="18" t="n">
        <v>0</v>
      </c>
      <c r="G98" s="17" t="n">
        <v>0</v>
      </c>
      <c r="H98" s="18" t="n">
        <v>0</v>
      </c>
      <c r="I98" s="17" t="n">
        <v>0</v>
      </c>
      <c r="J98" s="18"/>
      <c r="K98" s="17" t="n">
        <v>0</v>
      </c>
      <c r="L98" s="18"/>
    </row>
    <row r="99" customFormat="false" ht="12" hidden="false" customHeight="true" outlineLevel="0" collapsed="false">
      <c r="A99" s="22" t="s">
        <v>91</v>
      </c>
      <c r="B99" s="5"/>
      <c r="C99" s="17" t="n">
        <v>0</v>
      </c>
      <c r="D99" s="18" t="n">
        <v>2</v>
      </c>
      <c r="E99" s="17" t="n">
        <v>0</v>
      </c>
      <c r="F99" s="18" t="n">
        <v>2</v>
      </c>
      <c r="G99" s="17" t="n">
        <v>0</v>
      </c>
      <c r="H99" s="18" t="n">
        <v>1</v>
      </c>
      <c r="I99" s="17" t="n">
        <v>0</v>
      </c>
      <c r="J99" s="18" t="n">
        <v>2</v>
      </c>
      <c r="K99" s="17" t="n">
        <v>0</v>
      </c>
      <c r="L99" s="18" t="n">
        <v>1</v>
      </c>
    </row>
    <row r="100" customFormat="false" ht="12" hidden="false" customHeight="true" outlineLevel="0" collapsed="false">
      <c r="A100" s="22" t="s">
        <v>92</v>
      </c>
      <c r="C100" s="17" t="n">
        <v>0</v>
      </c>
      <c r="D100" s="18" t="n">
        <v>9</v>
      </c>
      <c r="E100" s="17" t="n">
        <v>0</v>
      </c>
      <c r="F100" s="18" t="n">
        <v>4</v>
      </c>
      <c r="G100" s="17" t="n">
        <v>0</v>
      </c>
      <c r="H100" s="18" t="n">
        <v>5</v>
      </c>
      <c r="I100" s="17" t="n">
        <v>0</v>
      </c>
      <c r="J100" s="18" t="n">
        <v>6</v>
      </c>
      <c r="K100" s="17" t="n">
        <v>0</v>
      </c>
      <c r="L100" s="18" t="n">
        <v>9</v>
      </c>
    </row>
    <row r="101" customFormat="false" ht="12" hidden="false" customHeight="true" outlineLevel="0" collapsed="false">
      <c r="A101" s="22" t="s">
        <v>93</v>
      </c>
      <c r="C101" s="17" t="n">
        <v>0</v>
      </c>
      <c r="D101" s="18" t="n">
        <v>54</v>
      </c>
      <c r="E101" s="17" t="n">
        <v>0</v>
      </c>
      <c r="F101" s="18" t="n">
        <v>51</v>
      </c>
      <c r="G101" s="17" t="n">
        <v>0</v>
      </c>
      <c r="H101" s="18" t="n">
        <v>59</v>
      </c>
      <c r="I101" s="17" t="n">
        <v>0</v>
      </c>
      <c r="J101" s="18" t="n">
        <v>60</v>
      </c>
      <c r="K101" s="17" t="n">
        <v>0</v>
      </c>
      <c r="L101" s="18" t="n">
        <v>58</v>
      </c>
    </row>
    <row r="102" customFormat="false" ht="12" hidden="false" customHeight="true" outlineLevel="0" collapsed="false">
      <c r="A102" s="22" t="s">
        <v>94</v>
      </c>
      <c r="C102" s="17" t="n">
        <v>0</v>
      </c>
      <c r="D102" s="18" t="n">
        <v>16</v>
      </c>
      <c r="E102" s="17" t="n">
        <v>0</v>
      </c>
      <c r="F102" s="18" t="n">
        <v>17</v>
      </c>
      <c r="G102" s="17" t="n">
        <v>0</v>
      </c>
      <c r="H102" s="18" t="n">
        <v>16</v>
      </c>
      <c r="I102" s="17" t="n">
        <v>0</v>
      </c>
      <c r="J102" s="18" t="n">
        <v>12</v>
      </c>
      <c r="K102" s="17" t="n">
        <v>0</v>
      </c>
      <c r="L102" s="18" t="n">
        <v>12</v>
      </c>
    </row>
    <row r="103" customFormat="false" ht="12" hidden="false" customHeight="true" outlineLevel="0" collapsed="false">
      <c r="A103" s="22" t="s">
        <v>95</v>
      </c>
      <c r="B103" s="5"/>
      <c r="C103" s="17" t="n">
        <v>0</v>
      </c>
      <c r="D103" s="18" t="n">
        <v>12</v>
      </c>
      <c r="E103" s="17" t="n">
        <v>0</v>
      </c>
      <c r="F103" s="18" t="n">
        <v>16</v>
      </c>
      <c r="G103" s="17" t="n">
        <v>0</v>
      </c>
      <c r="H103" s="18" t="n">
        <v>15</v>
      </c>
      <c r="I103" s="17" t="n">
        <v>0</v>
      </c>
      <c r="J103" s="18" t="n">
        <v>10</v>
      </c>
      <c r="K103" s="17" t="n">
        <v>0</v>
      </c>
      <c r="L103" s="18" t="n">
        <v>10</v>
      </c>
    </row>
    <row r="104" customFormat="false" ht="12" hidden="false" customHeight="true" outlineLevel="0" collapsed="false">
      <c r="A104" s="22" t="s">
        <v>96</v>
      </c>
      <c r="B104" s="5"/>
      <c r="C104" s="17" t="n">
        <v>0</v>
      </c>
      <c r="D104" s="33" t="n">
        <v>2</v>
      </c>
      <c r="E104" s="17" t="n">
        <v>0</v>
      </c>
      <c r="F104" s="33" t="n">
        <v>1</v>
      </c>
      <c r="G104" s="17" t="n">
        <v>0</v>
      </c>
      <c r="H104" s="33" t="n">
        <v>5</v>
      </c>
      <c r="I104" s="17" t="n">
        <v>0</v>
      </c>
      <c r="J104" s="33" t="n">
        <v>7</v>
      </c>
      <c r="K104" s="17" t="n">
        <v>0</v>
      </c>
      <c r="L104" s="33" t="n">
        <v>4</v>
      </c>
    </row>
    <row r="105" customFormat="false" ht="15" hidden="false" customHeight="true" outlineLevel="0" collapsed="false">
      <c r="B105" s="46" t="s">
        <v>73</v>
      </c>
      <c r="C105" s="47" t="n">
        <v>1</v>
      </c>
      <c r="D105" s="48" t="n">
        <v>577</v>
      </c>
      <c r="E105" s="47" t="n">
        <f aca="false">SUM(E95:E104)</f>
        <v>2</v>
      </c>
      <c r="F105" s="48" t="n">
        <f aca="false">SUM(F95:F104)</f>
        <v>560</v>
      </c>
      <c r="G105" s="47" t="n">
        <f aca="false">SUM(G95:G104)</f>
        <v>0</v>
      </c>
      <c r="H105" s="48" t="n">
        <f aca="false">SUM(H95:H104)</f>
        <v>594</v>
      </c>
      <c r="I105" s="47" t="n">
        <f aca="false">SUM(I95:I104)</f>
        <v>0</v>
      </c>
      <c r="J105" s="48" t="n">
        <f aca="false">SUM(J95:J104)</f>
        <v>595</v>
      </c>
      <c r="K105" s="47" t="n">
        <f aca="false">SUM(K95:K104)</f>
        <v>0</v>
      </c>
      <c r="L105" s="48" t="n">
        <f aca="false">SUM(L95:L104)</f>
        <v>594</v>
      </c>
    </row>
    <row r="106" customFormat="false" ht="15" hidden="false" customHeight="true" outlineLevel="0" collapsed="false">
      <c r="A106" s="67"/>
      <c r="B106" s="5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5" hidden="false" customHeight="true" outlineLevel="0" collapsed="false">
      <c r="A107" s="15" t="s">
        <v>97</v>
      </c>
      <c r="B107" s="60"/>
      <c r="C107" s="69" t="n">
        <v>0</v>
      </c>
      <c r="D107" s="33" t="n">
        <v>153</v>
      </c>
      <c r="E107" s="69" t="n">
        <v>0</v>
      </c>
      <c r="F107" s="33" t="n">
        <v>203</v>
      </c>
      <c r="G107" s="69" t="n">
        <v>0</v>
      </c>
      <c r="H107" s="33" t="n">
        <v>200</v>
      </c>
      <c r="I107" s="69" t="n">
        <v>0</v>
      </c>
      <c r="J107" s="33" t="n">
        <v>202</v>
      </c>
      <c r="K107" s="69" t="n">
        <v>0</v>
      </c>
      <c r="L107" s="33" t="n">
        <v>202</v>
      </c>
    </row>
    <row r="108" customFormat="false" ht="15" hidden="false" customHeight="true" outlineLevel="0" collapsed="false">
      <c r="A108" s="5"/>
      <c r="B108" s="70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5" hidden="false" customHeight="true" outlineLevel="0" collapsed="false">
      <c r="A109" s="72" t="s">
        <v>98</v>
      </c>
      <c r="B109" s="5"/>
      <c r="C109" s="73" t="n">
        <v>2300</v>
      </c>
      <c r="D109" s="74" t="n">
        <v>2732</v>
      </c>
      <c r="E109" s="73" t="n">
        <f aca="false">E91+E105+E107</f>
        <v>2431</v>
      </c>
      <c r="F109" s="74" t="n">
        <f aca="false">F91+F105+F107</f>
        <v>2832</v>
      </c>
      <c r="G109" s="73" t="n">
        <f aca="false">G91+G105+G107</f>
        <v>2567</v>
      </c>
      <c r="H109" s="74" t="n">
        <f aca="false">H91+H105+H107</f>
        <v>2979</v>
      </c>
      <c r="I109" s="73" t="n">
        <f aca="false">I91+I105+I107</f>
        <v>2593</v>
      </c>
      <c r="J109" s="74" t="n">
        <f aca="false">J91+J105+J107</f>
        <v>3189</v>
      </c>
      <c r="K109" s="73" t="n">
        <f aca="false">K91+K105+K107</f>
        <v>2600</v>
      </c>
      <c r="L109" s="74" t="n">
        <f aca="false">L91+L105+L107</f>
        <v>3346</v>
      </c>
    </row>
    <row r="110" customFormat="false" ht="13.2" hidden="false" customHeight="true" outlineLevel="0" collapsed="false">
      <c r="A110" s="5"/>
      <c r="B110" s="6"/>
    </row>
    <row r="111" customFormat="false" ht="15.6" hidden="false" customHeight="true" outlineLevel="0" collapsed="false">
      <c r="A111" s="5"/>
      <c r="B111" s="75" t="s">
        <v>99</v>
      </c>
    </row>
    <row r="112" customFormat="false" ht="13.2" hidden="false" customHeight="true" outlineLevel="0" collapsed="false">
      <c r="A112" s="5"/>
      <c r="B112" s="75" t="s">
        <v>100</v>
      </c>
    </row>
    <row r="113" customFormat="false" ht="81" hidden="false" customHeight="true" outlineLevel="0" collapsed="false">
      <c r="A113" s="5"/>
      <c r="B113" s="76" t="s">
        <v>101</v>
      </c>
      <c r="C113" s="76"/>
      <c r="D113" s="76"/>
      <c r="E113" s="76"/>
      <c r="F113" s="76"/>
      <c r="G113" s="76"/>
      <c r="H113" s="76"/>
    </row>
    <row r="114" customFormat="false" ht="12" hidden="false" customHeight="true" outlineLevel="0" collapsed="false">
      <c r="A114" s="5"/>
      <c r="B114" s="75"/>
    </row>
    <row r="115" customFormat="false" ht="12" hidden="false" customHeight="true" outlineLevel="0" collapsed="false">
      <c r="A115" s="5"/>
      <c r="B115" s="75"/>
    </row>
    <row r="116" customFormat="false" ht="12" hidden="false" customHeight="true" outlineLevel="0" collapsed="false">
      <c r="A116" s="5"/>
      <c r="B116" s="75"/>
    </row>
    <row r="117" customFormat="false" ht="12" hidden="false" customHeight="true" outlineLevel="0" collapsed="false">
      <c r="B117" s="75" t="s">
        <v>102</v>
      </c>
    </row>
    <row r="185" customFormat="false" ht="10.2" hidden="false" customHeight="false" outlineLevel="0" collapsed="false">
      <c r="B185" s="77"/>
    </row>
    <row r="186" customFormat="false" ht="10.2" hidden="false" customHeight="false" outlineLevel="0" collapsed="false">
      <c r="B186" s="77"/>
    </row>
    <row r="194" customFormat="false" ht="10.2" hidden="false" customHeight="false" outlineLevel="0" collapsed="false">
      <c r="B194" s="77" t="s">
        <v>103</v>
      </c>
    </row>
    <row r="195" customFormat="false" ht="10.2" hidden="false" customHeight="false" outlineLevel="0" collapsed="false">
      <c r="B195" s="77" t="s">
        <v>104</v>
      </c>
    </row>
    <row r="201" customFormat="false" ht="10.2" hidden="false" customHeight="false" outlineLevel="0" collapsed="false">
      <c r="B201" s="77" t="s">
        <v>105</v>
      </c>
    </row>
    <row r="202" customFormat="false" ht="10.2" hidden="false" customHeight="false" outlineLevel="0" collapsed="false">
      <c r="B202" s="77" t="s">
        <v>106</v>
      </c>
    </row>
    <row r="206" customFormat="false" ht="10.2" hidden="false" customHeight="false" outlineLevel="0" collapsed="false">
      <c r="B206" s="77" t="s">
        <v>103</v>
      </c>
    </row>
    <row r="207" customFormat="false" ht="10.2" hidden="false" customHeight="false" outlineLevel="0" collapsed="false">
      <c r="B207" s="77" t="s">
        <v>106</v>
      </c>
    </row>
  </sheetData>
  <sheetProtection sheet="true" password="dd17" objects="true" scenarios="true"/>
  <mergeCells count="11">
    <mergeCell ref="C4:D4"/>
    <mergeCell ref="E4:F4"/>
    <mergeCell ref="G4:H4"/>
    <mergeCell ref="I4:J4"/>
    <mergeCell ref="K4:L4"/>
    <mergeCell ref="C74:D74"/>
    <mergeCell ref="E74:F74"/>
    <mergeCell ref="G74:H74"/>
    <mergeCell ref="I74:J74"/>
    <mergeCell ref="K74:L74"/>
    <mergeCell ref="B113:H113"/>
  </mergeCells>
  <printOptions headings="false" gridLines="false" gridLinesSet="true" horizontalCentered="false" verticalCentered="false"/>
  <pageMargins left="0.979861111111111" right="0.429861111111111" top="0.429861111111111" bottom="0.190277777777778" header="0.511811023622047" footer="0.511811023622047"/>
  <pageSetup paperSize="1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3:53:59Z</dcterms:created>
  <dc:creator>Budget Office</dc:creator>
  <dc:description/>
  <dc:language>en-US</dc:language>
  <cp:lastModifiedBy>kbalonek</cp:lastModifiedBy>
  <cp:lastPrinted>2009-11-12T15:08:41Z</cp:lastPrinted>
  <dcterms:modified xsi:type="dcterms:W3CDTF">2009-11-12T15:12:15Z</dcterms:modified>
  <cp:revision>0</cp:revision>
  <dc:subject/>
  <dc:title/>
</cp:coreProperties>
</file>