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definedNames>
    <definedName function="false" hidden="false" localSheetId="0" name="_xlnm.Print_Area" vbProcedure="false">fall!$A$1:$S$227</definedName>
    <definedName function="false" hidden="false" localSheetId="0" name="page1" vbProcedure="false">fall!$A$1:$O$73</definedName>
    <definedName function="false" hidden="false" localSheetId="0" name="page2" vbProcedure="false">#REF!</definedName>
    <definedName function="false" hidden="false" localSheetId="0" name="page3" vbProcedure="false">fall!$A$79:$O$122</definedName>
    <definedName function="false" hidden="false" localSheetId="0" name="page4" vbProcedure="false">fall!$A$76:$O$122</definedName>
    <definedName function="false" hidden="false" localSheetId="0" name="page5" vbProcedure="false">fall!$A$123:$O$156</definedName>
    <definedName function="false" hidden="false" localSheetId="0" name="page6" vbProcedure="false">fall!$A$158:$O$188</definedName>
    <definedName function="false" hidden="false" localSheetId="0" name="page7" vbProcedure="false">fall!$A$190:$O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5">
  <si>
    <t xml:space="preserve">UNIVERSITY OF ROCHESTER</t>
  </si>
  <si>
    <t xml:space="preserve">Course Credit Hours &amp; Enrollments by School and Subject Area </t>
  </si>
  <si>
    <t xml:space="preserve">Reported for Undergraduate &amp; Graduate Students</t>
  </si>
  <si>
    <t xml:space="preserve">Arts &amp; Sciences</t>
  </si>
  <si>
    <t xml:space="preserve">NUMBER OF CREDIT HOURS</t>
  </si>
  <si>
    <t xml:space="preserve">NO. OF COURSE ENROLLMENTS</t>
  </si>
  <si>
    <t xml:space="preserve">NUMBER OF COURSE ENROLLMENTS</t>
  </si>
  <si>
    <t xml:space="preserve">Fall 2008</t>
  </si>
  <si>
    <t xml:space="preserve">Fall 2009</t>
  </si>
  <si>
    <t xml:space="preserve">Fall 2010</t>
  </si>
  <si>
    <t xml:space="preserve">Fall 1996</t>
  </si>
  <si>
    <t xml:space="preserve">Fall 2005</t>
  </si>
  <si>
    <t xml:space="preserve">UG</t>
  </si>
  <si>
    <t xml:space="preserve">Grad</t>
  </si>
  <si>
    <t xml:space="preserve">African-American Studies</t>
  </si>
  <si>
    <t xml:space="preserve">American Sign Language</t>
  </si>
  <si>
    <t xml:space="preserve">Anthropology</t>
  </si>
  <si>
    <t xml:space="preserve">Art &amp; Art History</t>
  </si>
  <si>
    <t xml:space="preserve">Art &amp; Art History - Art History</t>
  </si>
  <si>
    <t xml:space="preserve">Art &amp; Art History - Studio Arts</t>
  </si>
  <si>
    <t xml:space="preserve">Biology</t>
  </si>
  <si>
    <t xml:space="preserve">Brain &amp; Cognitive Science</t>
  </si>
  <si>
    <t xml:space="preserve">Center for Visual Science</t>
  </si>
  <si>
    <t xml:space="preserve">Neuroscience</t>
  </si>
  <si>
    <t xml:space="preserve">Chemistry</t>
  </si>
  <si>
    <t xml:space="preserve">Clinical &amp; Social Psychology</t>
  </si>
  <si>
    <t xml:space="preserve">Clinical &amp; Soc Sciences in Psy</t>
  </si>
  <si>
    <t xml:space="preserve">Psychology</t>
  </si>
  <si>
    <t xml:space="preserve">Computer Science*</t>
  </si>
  <si>
    <t xml:space="preserve">Dance</t>
  </si>
  <si>
    <t xml:space="preserve">Earth &amp; Environmental Sciences</t>
  </si>
  <si>
    <t xml:space="preserve">Economics</t>
  </si>
  <si>
    <t xml:space="preserve">English</t>
  </si>
  <si>
    <t xml:space="preserve">Film and Media Studies</t>
  </si>
  <si>
    <t xml:space="preserve">Health &amp; Society</t>
  </si>
  <si>
    <t xml:space="preserve">History</t>
  </si>
  <si>
    <t xml:space="preserve">International Relations</t>
  </si>
  <si>
    <t xml:space="preserve">Linguistics</t>
  </si>
  <si>
    <t xml:space="preserve">Literary Translational Studies</t>
  </si>
  <si>
    <t xml:space="preserve">Mathematics</t>
  </si>
  <si>
    <t xml:space="preserve">Modern Languages &amp; Cultures</t>
  </si>
  <si>
    <t xml:space="preserve">Chinese</t>
  </si>
  <si>
    <t xml:space="preserve">Comparative Literature</t>
  </si>
  <si>
    <t xml:space="preserve">French</t>
  </si>
  <si>
    <t xml:space="preserve">German</t>
  </si>
  <si>
    <t xml:space="preserve">Italian</t>
  </si>
  <si>
    <t xml:space="preserve">Japanese</t>
  </si>
  <si>
    <t xml:space="preserve">Polish</t>
  </si>
  <si>
    <t xml:space="preserve">Russian</t>
  </si>
  <si>
    <t xml:space="preserve">Spanish</t>
  </si>
  <si>
    <t xml:space="preserve">Music</t>
  </si>
  <si>
    <t xml:space="preserve">Naval Science</t>
  </si>
  <si>
    <t xml:space="preserve">Philosophy</t>
  </si>
  <si>
    <t xml:space="preserve">Physics &amp; Astronomy</t>
  </si>
  <si>
    <t xml:space="preserve">Astronomy</t>
  </si>
  <si>
    <t xml:space="preserve">Physics</t>
  </si>
  <si>
    <t xml:space="preserve">Political Science</t>
  </si>
  <si>
    <t xml:space="preserve">Public Health</t>
  </si>
  <si>
    <t xml:space="preserve">Religion &amp; Classics</t>
  </si>
  <si>
    <t xml:space="preserve">Classical Greek</t>
  </si>
  <si>
    <t xml:space="preserve">Classical Studies</t>
  </si>
  <si>
    <t xml:space="preserve">Judaic Studies</t>
  </si>
  <si>
    <t xml:space="preserve">Religion &amp; Classics - Arabic</t>
  </si>
  <si>
    <t xml:space="preserve">Religion &amp; Classics - Hebrew</t>
  </si>
  <si>
    <t xml:space="preserve">Religion &amp; Classics - Latin</t>
  </si>
  <si>
    <t xml:space="preserve">Religion &amp; Classics - Yiddish</t>
  </si>
  <si>
    <t xml:space="preserve">Religion &amp; Classics - Sanskrit</t>
  </si>
  <si>
    <t xml:space="preserve">Russian Studies</t>
  </si>
  <si>
    <t xml:space="preserve">Sociology</t>
  </si>
  <si>
    <t xml:space="preserve">Statistics</t>
  </si>
  <si>
    <t xml:space="preserve">The College: Arts &amp; Sciences</t>
  </si>
  <si>
    <t xml:space="preserve">Wallis Institute of Political Economics</t>
  </si>
  <si>
    <t xml:space="preserve">Women's Studies</t>
  </si>
  <si>
    <t xml:space="preserve">SUBTOTAL</t>
  </si>
  <si>
    <t xml:space="preserve">Study Abroad</t>
  </si>
  <si>
    <t xml:space="preserve">TOTAL</t>
  </si>
  <si>
    <t xml:space="preserve">Hajim School of Engineering</t>
  </si>
  <si>
    <t xml:space="preserve">   &amp; Applied Sciences</t>
  </si>
  <si>
    <t xml:space="preserve">Biomedical Engineering</t>
  </si>
  <si>
    <t xml:space="preserve">Chemical Engineering</t>
  </si>
  <si>
    <t xml:space="preserve">Computer Science</t>
  </si>
  <si>
    <t xml:space="preserve">Electrical and Computer Engineering</t>
  </si>
  <si>
    <t xml:space="preserve">Engineering and Applied Science</t>
  </si>
  <si>
    <t xml:space="preserve">Materials Science</t>
  </si>
  <si>
    <t xml:space="preserve">Mechanical Engineering</t>
  </si>
  <si>
    <t xml:space="preserve">Optics</t>
  </si>
  <si>
    <t xml:space="preserve">Technical Entrepreneurship &amp; Man.</t>
  </si>
  <si>
    <t xml:space="preserve">Simon Graduate School of</t>
  </si>
  <si>
    <t xml:space="preserve">  Business Administration</t>
  </si>
  <si>
    <t xml:space="preserve">Accounting</t>
  </si>
  <si>
    <t xml:space="preserve">Applied Economics</t>
  </si>
  <si>
    <t xml:space="preserve">Applied Statistics</t>
  </si>
  <si>
    <t xml:space="preserve">Business Environ &amp; Public Policy</t>
  </si>
  <si>
    <t xml:space="preserve">Business Law</t>
  </si>
  <si>
    <t xml:space="preserve">Competitive &amp; Organizational Strategy</t>
  </si>
  <si>
    <t xml:space="preserve">Computer &amp; Information Sys</t>
  </si>
  <si>
    <t xml:space="preserve">Entrepreneurship</t>
  </si>
  <si>
    <t xml:space="preserve">Exec. Program - Bern, Switzerland</t>
  </si>
  <si>
    <t xml:space="preserve">Exec. Program - Nijenrode, Netherlands</t>
  </si>
  <si>
    <t xml:space="preserve">Executive Development</t>
  </si>
  <si>
    <t xml:space="preserve">Finance</t>
  </si>
  <si>
    <t xml:space="preserve">General Business Admin</t>
  </si>
  <si>
    <t xml:space="preserve">Health Sciences</t>
  </si>
  <si>
    <t xml:space="preserve">Management Communications</t>
  </si>
  <si>
    <t xml:space="preserve">Management Science Models</t>
  </si>
  <si>
    <t xml:space="preserve">Marketing</t>
  </si>
  <si>
    <t xml:space="preserve">Master's Readings</t>
  </si>
  <si>
    <t xml:space="preserve">Operations Management</t>
  </si>
  <si>
    <t xml:space="preserve">Eastman School of Music</t>
  </si>
  <si>
    <t xml:space="preserve">Accompanying Class</t>
  </si>
  <si>
    <t xml:space="preserve">Accompanying</t>
  </si>
  <si>
    <t xml:space="preserve">Arts Leadership Curriculum</t>
  </si>
  <si>
    <t xml:space="preserve">Composition</t>
  </si>
  <si>
    <t xml:space="preserve">Conducting</t>
  </si>
  <si>
    <t xml:space="preserve">Eastman Initiatives Curriculum</t>
  </si>
  <si>
    <t xml:space="preserve">English as a Second Language</t>
  </si>
  <si>
    <t xml:space="preserve">Ensemble</t>
  </si>
  <si>
    <t xml:space="preserve">Ethnomusicology</t>
  </si>
  <si>
    <t xml:space="preserve">Freshman Writing Seminar</t>
  </si>
  <si>
    <t xml:space="preserve">Guitar Class</t>
  </si>
  <si>
    <t xml:space="preserve">Humanities</t>
  </si>
  <si>
    <t xml:space="preserve">Jazz Studies &amp; Contemp Media</t>
  </si>
  <si>
    <t xml:space="preserve">Music Education</t>
  </si>
  <si>
    <t xml:space="preserve">Music History</t>
  </si>
  <si>
    <t xml:space="preserve">Musicology</t>
  </si>
  <si>
    <t xml:space="preserve">Opera</t>
  </si>
  <si>
    <t xml:space="preserve">Orchestration</t>
  </si>
  <si>
    <t xml:space="preserve">Pedagogy</t>
  </si>
  <si>
    <t xml:space="preserve">Performance</t>
  </si>
  <si>
    <t xml:space="preserve">Sacred Music</t>
  </si>
  <si>
    <t xml:space="preserve">Theory</t>
  </si>
  <si>
    <t xml:space="preserve">Applied Music</t>
  </si>
  <si>
    <t xml:space="preserve">School of Medicine &amp; Dentistry</t>
  </si>
  <si>
    <t xml:space="preserve">Does not include M.D. students</t>
  </si>
  <si>
    <t xml:space="preserve">Anatomy</t>
  </si>
  <si>
    <t xml:space="preserve">Biochemistry</t>
  </si>
  <si>
    <t xml:space="preserve">Biophysics</t>
  </si>
  <si>
    <t xml:space="preserve">Biostatistics</t>
  </si>
  <si>
    <t xml:space="preserve">General Dentistry</t>
  </si>
  <si>
    <t xml:space="preserve">Genetics</t>
  </si>
  <si>
    <t xml:space="preserve">Interdepartmental</t>
  </si>
  <si>
    <t xml:space="preserve">Microbiology</t>
  </si>
  <si>
    <t xml:space="preserve">Oral &amp; Max. Surgery</t>
  </si>
  <si>
    <t xml:space="preserve">Oral Biology</t>
  </si>
  <si>
    <t xml:space="preserve">Orthodontics</t>
  </si>
  <si>
    <t xml:space="preserve">Pathology</t>
  </si>
  <si>
    <t xml:space="preserve">Pedodontics</t>
  </si>
  <si>
    <t xml:space="preserve">Periodontics</t>
  </si>
  <si>
    <t xml:space="preserve">Pharmacology &amp; Physiology</t>
  </si>
  <si>
    <t xml:space="preserve">Preventive Medicine</t>
  </si>
  <si>
    <t xml:space="preserve">Prosthodontics</t>
  </si>
  <si>
    <t xml:space="preserve">Psychiatry</t>
  </si>
  <si>
    <t xml:space="preserve">Temporomandibular Joint Disorder</t>
  </si>
  <si>
    <t xml:space="preserve">Toxicology</t>
  </si>
  <si>
    <t xml:space="preserve">2 Yr Training in Gen. Dentistry</t>
  </si>
  <si>
    <t xml:space="preserve">Warner Graduate School</t>
  </si>
  <si>
    <t xml:space="preserve">  of Education and</t>
  </si>
  <si>
    <t xml:space="preserve">  Human Development</t>
  </si>
  <si>
    <t xml:space="preserve">Education</t>
  </si>
  <si>
    <t xml:space="preserve">Field Experiences</t>
  </si>
  <si>
    <t xml:space="preserve">Higher Education</t>
  </si>
  <si>
    <t xml:space="preserve">Motivation/Human Development</t>
  </si>
  <si>
    <t xml:space="preserve">School of Nursing</t>
  </si>
  <si>
    <t xml:space="preserve">Leadership in Health Care Systems</t>
  </si>
  <si>
    <t xml:space="preserve">Nursing</t>
  </si>
  <si>
    <t xml:space="preserve">Nursing/Community Center</t>
  </si>
  <si>
    <t xml:space="preserve">University Totals</t>
  </si>
  <si>
    <t xml:space="preserve">Fall each academic year</t>
  </si>
  <si>
    <t xml:space="preserve">Notes:</t>
  </si>
  <si>
    <t xml:space="preserve">Students registered for leave of absence, including senior year in absentia, have been excluded.</t>
  </si>
  <si>
    <t xml:space="preserve">Eastman Dental Center credit hours are included in SMD.</t>
  </si>
  <si>
    <t xml:space="preserve">Cross-listed registrations are reported in the parent course.</t>
  </si>
  <si>
    <t xml:space="preserve">A minimum number of credit hour totals have been rounded to the nearest whole number.   </t>
  </si>
  <si>
    <t xml:space="preserve">*  As of Fall 2009, Computer Science is now listed under Hajim School of Engineering and Applied Sciences</t>
  </si>
  <si>
    <t xml:space="preserve">Source: Student Information System, Institutional Research Report UAT.PROJ10.FBK.N(CRENST2) 10/26/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_);_(* \(#,##0\);_(* \-_);_(@_)"/>
    <numFmt numFmtId="167" formatCode="@"/>
    <numFmt numFmtId="168" formatCode="#,##0"/>
    <numFmt numFmtId="169" formatCode="_(* #,##0.00_);_(* \(#,##0.00\);_(* \-??_);_(@_)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FFFF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color rgb="FFFFFF00"/>
      <name val="Arial"/>
      <family val="2"/>
    </font>
    <font>
      <sz val="8"/>
      <color rgb="FFFFFF00"/>
      <name val="Arial"/>
      <family val="2"/>
    </font>
    <font>
      <b val="true"/>
      <sz val="10"/>
      <name val="Arial"/>
      <family val="0"/>
    </font>
    <font>
      <sz val="9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UR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8"/>
  <sheetViews>
    <sheetView showFormulas="false" showGridLines="false" showRowColHeaders="true" showZeros="true" rightToLeft="false" tabSelected="true" showOutlineSymbols="true" defaultGridColor="true" view="normal" topLeftCell="A83" colorId="64" zoomScale="100" zoomScaleNormal="100" zoomScalePageLayoutView="75" workbookViewId="0">
      <selection pane="topLeft" activeCell="B95" activeCellId="0" sqref="B95"/>
    </sheetView>
  </sheetViews>
  <sheetFormatPr defaultColWidth="10.87890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5.21"/>
    <col collapsed="false" customWidth="true" hidden="false" outlineLevel="0" max="3" min="3" style="1" width="8.1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8.32"/>
    <col collapsed="false" customWidth="true" hidden="false" outlineLevel="0" max="7" min="7" style="1" width="8.21"/>
    <col collapsed="false" customWidth="true" hidden="false" outlineLevel="0" max="8" min="8" style="1" width="8.32"/>
    <col collapsed="false" customWidth="true" hidden="false" outlineLevel="0" max="9" min="9" style="1" width="0.43"/>
    <col collapsed="false" customWidth="true" hidden="true" outlineLevel="0" max="10" min="10" style="1" width="7.21"/>
    <col collapsed="false" customWidth="true" hidden="true" outlineLevel="0" max="11" min="11" style="1" width="5.66"/>
    <col collapsed="false" customWidth="true" hidden="true" outlineLevel="0" max="13" min="12" style="1" width="7.43"/>
    <col collapsed="false" customWidth="true" hidden="false" outlineLevel="0" max="19" min="14" style="1" width="7.43"/>
    <col collapsed="false" customWidth="false" hidden="false" outlineLevel="0" max="21" min="20" style="1" width="10.88"/>
    <col collapsed="false" customWidth="true" hidden="false" outlineLevel="0" max="22" min="22" style="1" width="2.66"/>
    <col collapsed="false" customWidth="true" hidden="false" outlineLevel="0" max="23" min="23" style="1" width="7.43"/>
    <col collapsed="false" customWidth="true" hidden="false" outlineLevel="0" max="24" min="24" style="1" width="2.66"/>
    <col collapsed="false" customWidth="false" hidden="false" outlineLevel="0" max="257" min="25" style="1" width="10.88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2.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3.2" hidden="false" customHeight="false" outlineLevel="0" collapsed="false"/>
    <row r="5" s="5" customFormat="true" ht="4.5" hidden="false" customHeight="true" outlineLevel="0" collapsed="false">
      <c r="A5" s="6"/>
      <c r="B5" s="7"/>
      <c r="C5" s="8"/>
      <c r="D5" s="8"/>
      <c r="K5" s="9"/>
      <c r="L5" s="9"/>
      <c r="M5" s="9"/>
      <c r="N5" s="9"/>
      <c r="O5" s="9"/>
      <c r="P5" s="9"/>
      <c r="Q5" s="9"/>
      <c r="R5" s="9"/>
      <c r="S5" s="9"/>
    </row>
    <row r="6" s="5" customFormat="true" ht="13.2" hidden="false" customHeight="false" outlineLevel="0" collapsed="false">
      <c r="A6" s="10" t="s">
        <v>3</v>
      </c>
      <c r="B6" s="11"/>
      <c r="C6" s="12" t="s">
        <v>4</v>
      </c>
      <c r="D6" s="12"/>
      <c r="E6" s="12"/>
      <c r="F6" s="12"/>
      <c r="G6" s="12"/>
      <c r="H6" s="12"/>
      <c r="I6" s="13"/>
      <c r="K6" s="14"/>
      <c r="L6" s="15" t="s">
        <v>5</v>
      </c>
      <c r="M6" s="15"/>
      <c r="N6" s="12" t="s">
        <v>6</v>
      </c>
      <c r="O6" s="12"/>
      <c r="P6" s="12"/>
      <c r="Q6" s="12"/>
      <c r="R6" s="12"/>
      <c r="S6" s="12"/>
    </row>
    <row r="7" s="9" customFormat="true" ht="13.2" hidden="false" customHeight="false" outlineLevel="0" collapsed="false">
      <c r="A7" s="10"/>
      <c r="B7" s="16"/>
      <c r="C7" s="17" t="s">
        <v>7</v>
      </c>
      <c r="D7" s="17"/>
      <c r="E7" s="18" t="s">
        <v>8</v>
      </c>
      <c r="F7" s="18"/>
      <c r="G7" s="18" t="s">
        <v>9</v>
      </c>
      <c r="H7" s="18"/>
      <c r="I7" s="19"/>
      <c r="J7" s="20" t="s">
        <v>10</v>
      </c>
      <c r="K7" s="20"/>
      <c r="L7" s="21" t="s">
        <v>11</v>
      </c>
      <c r="M7" s="21"/>
      <c r="N7" s="21" t="s">
        <v>7</v>
      </c>
      <c r="O7" s="21"/>
      <c r="P7" s="21" t="s">
        <v>8</v>
      </c>
      <c r="Q7" s="21"/>
      <c r="R7" s="21" t="s">
        <v>9</v>
      </c>
      <c r="S7" s="21"/>
      <c r="V7" s="22"/>
      <c r="W7" s="22"/>
      <c r="X7" s="22"/>
    </row>
    <row r="8" s="28" customFormat="true" ht="12" hidden="false" customHeight="false" outlineLevel="0" collapsed="false">
      <c r="A8" s="23"/>
      <c r="B8" s="23"/>
      <c r="C8" s="24" t="s">
        <v>12</v>
      </c>
      <c r="D8" s="25" t="s">
        <v>13</v>
      </c>
      <c r="E8" s="24" t="s">
        <v>12</v>
      </c>
      <c r="F8" s="25" t="s">
        <v>13</v>
      </c>
      <c r="G8" s="24" t="s">
        <v>12</v>
      </c>
      <c r="H8" s="25" t="s">
        <v>13</v>
      </c>
      <c r="I8" s="26"/>
      <c r="J8" s="24" t="s">
        <v>12</v>
      </c>
      <c r="K8" s="27" t="s">
        <v>13</v>
      </c>
      <c r="L8" s="24" t="s">
        <v>12</v>
      </c>
      <c r="M8" s="27" t="s">
        <v>13</v>
      </c>
      <c r="N8" s="24" t="s">
        <v>12</v>
      </c>
      <c r="O8" s="27" t="s">
        <v>13</v>
      </c>
      <c r="P8" s="24" t="s">
        <v>12</v>
      </c>
      <c r="Q8" s="27" t="s">
        <v>13</v>
      </c>
      <c r="R8" s="24" t="s">
        <v>12</v>
      </c>
      <c r="S8" s="27" t="s">
        <v>13</v>
      </c>
    </row>
    <row r="9" customFormat="false" ht="10.5" hidden="false" customHeight="true" outlineLevel="0" collapsed="false">
      <c r="C9" s="29"/>
      <c r="D9" s="30"/>
      <c r="E9" s="29"/>
      <c r="F9" s="30"/>
      <c r="G9" s="29"/>
      <c r="H9" s="30"/>
      <c r="I9" s="29"/>
      <c r="J9" s="29"/>
      <c r="K9" s="31"/>
      <c r="L9" s="29"/>
      <c r="M9" s="31"/>
      <c r="N9" s="29"/>
      <c r="O9" s="31"/>
      <c r="P9" s="29"/>
      <c r="Q9" s="31"/>
      <c r="R9" s="29"/>
      <c r="S9" s="31"/>
      <c r="T9" s="32"/>
      <c r="U9" s="32"/>
      <c r="V9" s="32"/>
      <c r="W9" s="32"/>
      <c r="X9" s="32"/>
    </row>
    <row r="10" customFormat="false" ht="10.5" hidden="false" customHeight="true" outlineLevel="0" collapsed="false">
      <c r="A10" s="2" t="s">
        <v>14</v>
      </c>
      <c r="C10" s="33" t="n">
        <v>16</v>
      </c>
      <c r="D10" s="34" t="n">
        <v>0</v>
      </c>
      <c r="E10" s="33" t="n">
        <v>48</v>
      </c>
      <c r="F10" s="34" t="n">
        <v>0</v>
      </c>
      <c r="G10" s="33" t="n">
        <v>0</v>
      </c>
      <c r="H10" s="34" t="n">
        <v>0</v>
      </c>
      <c r="I10" s="33"/>
      <c r="J10" s="33" t="n">
        <v>56</v>
      </c>
      <c r="K10" s="34" t="n">
        <v>5</v>
      </c>
      <c r="L10" s="33" t="n">
        <v>4</v>
      </c>
      <c r="M10" s="34" t="n">
        <v>1</v>
      </c>
      <c r="N10" s="33" t="n">
        <v>4</v>
      </c>
      <c r="O10" s="34" t="n">
        <v>1</v>
      </c>
      <c r="P10" s="33" t="n">
        <v>12</v>
      </c>
      <c r="Q10" s="34" t="n">
        <v>0</v>
      </c>
      <c r="R10" s="33" t="n">
        <v>0</v>
      </c>
      <c r="S10" s="34" t="n">
        <v>0</v>
      </c>
    </row>
    <row r="11" s="38" customFormat="true" ht="10.5" hidden="false" customHeight="true" outlineLevel="0" collapsed="false">
      <c r="A11" s="35" t="s">
        <v>15</v>
      </c>
      <c r="B11" s="35"/>
      <c r="C11" s="36" t="n">
        <v>1092</v>
      </c>
      <c r="D11" s="37" t="n">
        <v>12</v>
      </c>
      <c r="E11" s="36" t="n">
        <v>1156</v>
      </c>
      <c r="F11" s="37" t="n">
        <v>12</v>
      </c>
      <c r="G11" s="36" t="n">
        <v>1048</v>
      </c>
      <c r="H11" s="37" t="n">
        <v>12</v>
      </c>
      <c r="I11" s="36"/>
      <c r="J11" s="36"/>
      <c r="K11" s="37"/>
      <c r="L11" s="36" t="n">
        <v>213</v>
      </c>
      <c r="M11" s="37" t="n">
        <v>3</v>
      </c>
      <c r="N11" s="36" t="n">
        <v>273</v>
      </c>
      <c r="O11" s="37" t="n">
        <v>3</v>
      </c>
      <c r="P11" s="36" t="n">
        <v>289</v>
      </c>
      <c r="Q11" s="37" t="n">
        <v>3</v>
      </c>
      <c r="R11" s="36" t="n">
        <v>262</v>
      </c>
      <c r="S11" s="37" t="n">
        <v>3</v>
      </c>
    </row>
    <row r="12" customFormat="false" ht="10.5" hidden="false" customHeight="true" outlineLevel="0" collapsed="false">
      <c r="A12" s="2" t="s">
        <v>16</v>
      </c>
      <c r="C12" s="33" t="n">
        <v>984</v>
      </c>
      <c r="D12" s="34" t="n">
        <v>27</v>
      </c>
      <c r="E12" s="33" t="n">
        <v>1215</v>
      </c>
      <c r="F12" s="34" t="n">
        <v>29</v>
      </c>
      <c r="G12" s="33" t="n">
        <v>1082</v>
      </c>
      <c r="H12" s="34" t="n">
        <v>13</v>
      </c>
      <c r="I12" s="33"/>
      <c r="J12" s="33" t="n">
        <v>242</v>
      </c>
      <c r="K12" s="34" t="n">
        <v>16</v>
      </c>
      <c r="L12" s="33" t="n">
        <v>226</v>
      </c>
      <c r="M12" s="34" t="n">
        <v>6</v>
      </c>
      <c r="N12" s="33" t="n">
        <v>251</v>
      </c>
      <c r="O12" s="34" t="n">
        <v>7</v>
      </c>
      <c r="P12" s="33" t="n">
        <v>305</v>
      </c>
      <c r="Q12" s="34" t="n">
        <v>8</v>
      </c>
      <c r="R12" s="33" t="n">
        <v>271</v>
      </c>
      <c r="S12" s="34" t="n">
        <v>6</v>
      </c>
    </row>
    <row r="13" customFormat="false" ht="10.5" hidden="false" customHeight="true" outlineLevel="0" collapsed="false">
      <c r="A13" s="39" t="s">
        <v>17</v>
      </c>
      <c r="B13" s="39"/>
      <c r="C13" s="40" t="n">
        <f aca="false">SUM(C14:C15)</f>
        <v>1141</v>
      </c>
      <c r="D13" s="41" t="n">
        <f aca="false">SUM(D14:D15)</f>
        <v>153</v>
      </c>
      <c r="E13" s="40" t="n">
        <f aca="false">SUM(E14:E15)</f>
        <v>1294</v>
      </c>
      <c r="F13" s="41" t="n">
        <f aca="false">SUM(F14:F15)</f>
        <v>201</v>
      </c>
      <c r="G13" s="40" t="n">
        <f aca="false">SUM(G14:G15)</f>
        <v>1847</v>
      </c>
      <c r="H13" s="41" t="n">
        <f aca="false">SUM(H14:H15)</f>
        <v>236</v>
      </c>
      <c r="I13" s="42"/>
      <c r="J13" s="42" t="n">
        <f aca="false">SUBTOTAL(9,J14:J15)</f>
        <v>358</v>
      </c>
      <c r="K13" s="43" t="n">
        <f aca="false">SUBTOTAL(9,K14:K15)</f>
        <v>63</v>
      </c>
      <c r="L13" s="42" t="n">
        <v>291</v>
      </c>
      <c r="M13" s="43" t="n">
        <v>58</v>
      </c>
      <c r="N13" s="40" t="n">
        <f aca="false">SUM(N14:N15)</f>
        <v>284</v>
      </c>
      <c r="O13" s="44" t="n">
        <f aca="false">SUM(O14:O15)</f>
        <v>52</v>
      </c>
      <c r="P13" s="40" t="n">
        <f aca="false">SUM(P14:P15)</f>
        <v>323</v>
      </c>
      <c r="Q13" s="44" t="n">
        <f aca="false">SUM(Q14:Q15)</f>
        <v>59</v>
      </c>
      <c r="R13" s="40" t="n">
        <f aca="false">SUM(R14:R15)</f>
        <v>461</v>
      </c>
      <c r="S13" s="44" t="n">
        <f aca="false">SUM(S14:S15)</f>
        <v>58</v>
      </c>
    </row>
    <row r="14" customFormat="false" ht="10.5" hidden="false" customHeight="true" outlineLevel="0" collapsed="false">
      <c r="A14" s="2"/>
      <c r="B14" s="45" t="s">
        <v>18</v>
      </c>
      <c r="C14" s="46" t="n">
        <v>482</v>
      </c>
      <c r="D14" s="47" t="n">
        <v>153</v>
      </c>
      <c r="E14" s="46" t="n">
        <v>716</v>
      </c>
      <c r="F14" s="47" t="n">
        <v>201</v>
      </c>
      <c r="G14" s="46" t="n">
        <v>1115</v>
      </c>
      <c r="H14" s="47" t="n">
        <v>236</v>
      </c>
      <c r="I14" s="46"/>
      <c r="J14" s="46" t="n">
        <v>220</v>
      </c>
      <c r="K14" s="47" t="n">
        <v>63</v>
      </c>
      <c r="L14" s="46" t="n">
        <v>138</v>
      </c>
      <c r="M14" s="47" t="n">
        <v>58</v>
      </c>
      <c r="N14" s="46" t="n">
        <v>118</v>
      </c>
      <c r="O14" s="47" t="n">
        <v>52</v>
      </c>
      <c r="P14" s="46" t="n">
        <v>178</v>
      </c>
      <c r="Q14" s="47" t="n">
        <v>59</v>
      </c>
      <c r="R14" s="46" t="n">
        <v>278</v>
      </c>
      <c r="S14" s="47" t="n">
        <v>58</v>
      </c>
    </row>
    <row r="15" customFormat="false" ht="10.5" hidden="false" customHeight="true" outlineLevel="0" collapsed="false">
      <c r="A15" s="2"/>
      <c r="B15" s="48" t="s">
        <v>19</v>
      </c>
      <c r="C15" s="49" t="n">
        <v>659</v>
      </c>
      <c r="D15" s="50" t="n">
        <v>0</v>
      </c>
      <c r="E15" s="49" t="n">
        <v>578</v>
      </c>
      <c r="F15" s="50" t="n">
        <v>0</v>
      </c>
      <c r="G15" s="49" t="n">
        <v>732</v>
      </c>
      <c r="H15" s="50" t="n">
        <v>0</v>
      </c>
      <c r="I15" s="49"/>
      <c r="J15" s="49" t="n">
        <v>138</v>
      </c>
      <c r="K15" s="50" t="n">
        <v>0</v>
      </c>
      <c r="L15" s="49" t="n">
        <v>153</v>
      </c>
      <c r="M15" s="50" t="n">
        <v>0</v>
      </c>
      <c r="N15" s="49" t="n">
        <v>166</v>
      </c>
      <c r="O15" s="50" t="n">
        <v>0</v>
      </c>
      <c r="P15" s="49" t="n">
        <v>145</v>
      </c>
      <c r="Q15" s="50" t="n">
        <v>0</v>
      </c>
      <c r="R15" s="49" t="n">
        <v>183</v>
      </c>
      <c r="S15" s="50" t="n">
        <v>0</v>
      </c>
    </row>
    <row r="16" customFormat="false" ht="10.5" hidden="false" customHeight="true" outlineLevel="0" collapsed="false">
      <c r="A16" s="2" t="s">
        <v>20</v>
      </c>
      <c r="C16" s="33" t="n">
        <v>5739</v>
      </c>
      <c r="D16" s="34" t="n">
        <v>453</v>
      </c>
      <c r="E16" s="33" t="n">
        <v>5970</v>
      </c>
      <c r="F16" s="34" t="n">
        <v>448</v>
      </c>
      <c r="G16" s="33" t="n">
        <v>5800</v>
      </c>
      <c r="H16" s="34" t="n">
        <v>377</v>
      </c>
      <c r="I16" s="33"/>
      <c r="J16" s="33" t="n">
        <v>1377</v>
      </c>
      <c r="K16" s="34" t="n">
        <v>125</v>
      </c>
      <c r="L16" s="33" t="n">
        <v>1519</v>
      </c>
      <c r="M16" s="34" t="n">
        <v>103</v>
      </c>
      <c r="N16" s="33" t="n">
        <v>1677</v>
      </c>
      <c r="O16" s="34" t="n">
        <v>139</v>
      </c>
      <c r="P16" s="33" t="n">
        <v>1760</v>
      </c>
      <c r="Q16" s="34" t="n">
        <v>131</v>
      </c>
      <c r="R16" s="33" t="n">
        <v>1735</v>
      </c>
      <c r="S16" s="34" t="n">
        <v>119</v>
      </c>
    </row>
    <row r="17" customFormat="false" ht="10.5" hidden="false" customHeight="true" outlineLevel="0" collapsed="false">
      <c r="A17" s="39" t="s">
        <v>21</v>
      </c>
      <c r="B17" s="39"/>
      <c r="C17" s="40" t="n">
        <f aca="false">SUM(C18:C20)</f>
        <v>3639</v>
      </c>
      <c r="D17" s="41" t="n">
        <f aca="false">SUM(D18:D20)</f>
        <v>252</v>
      </c>
      <c r="E17" s="40" t="n">
        <f aca="false">SUM(E18:E20)</f>
        <v>4006</v>
      </c>
      <c r="F17" s="41" t="n">
        <f aca="false">SUM(F18:F20)</f>
        <v>249</v>
      </c>
      <c r="G17" s="40" t="n">
        <f aca="false">SUM(G18:G20)</f>
        <v>3930</v>
      </c>
      <c r="H17" s="41" t="n">
        <f aca="false">SUM(H18:H20)</f>
        <v>304</v>
      </c>
      <c r="I17" s="42"/>
      <c r="J17" s="42" t="n">
        <f aca="false">SUBTOTAL(9,J18:J20)</f>
        <v>486</v>
      </c>
      <c r="K17" s="43" t="n">
        <f aca="false">SUBTOTAL(9,K18:K20)</f>
        <v>59</v>
      </c>
      <c r="L17" s="42" t="n">
        <v>800</v>
      </c>
      <c r="M17" s="43" t="n">
        <v>68</v>
      </c>
      <c r="N17" s="40" t="n">
        <f aca="false">SUM(N18:N20)</f>
        <v>1068</v>
      </c>
      <c r="O17" s="44" t="n">
        <f aca="false">SUM(O18:O20)</f>
        <v>76</v>
      </c>
      <c r="P17" s="40" t="n">
        <f aca="false">SUM(P18:P20)</f>
        <v>1170</v>
      </c>
      <c r="Q17" s="44" t="n">
        <f aca="false">SUM(Q18:Q20)</f>
        <v>69</v>
      </c>
      <c r="R17" s="40" t="n">
        <f aca="false">SUM(R18:R20)</f>
        <v>1121</v>
      </c>
      <c r="S17" s="44" t="n">
        <f aca="false">SUM(S18:S20)</f>
        <v>83</v>
      </c>
    </row>
    <row r="18" customFormat="false" ht="10.5" hidden="false" customHeight="true" outlineLevel="0" collapsed="false">
      <c r="B18" s="45" t="s">
        <v>21</v>
      </c>
      <c r="C18" s="46" t="n">
        <v>3018</v>
      </c>
      <c r="D18" s="47" t="n">
        <v>244</v>
      </c>
      <c r="E18" s="46" t="n">
        <v>3313</v>
      </c>
      <c r="F18" s="47" t="n">
        <v>249</v>
      </c>
      <c r="G18" s="46" t="n">
        <v>3240</v>
      </c>
      <c r="H18" s="47" t="n">
        <v>297</v>
      </c>
      <c r="I18" s="46"/>
      <c r="J18" s="46" t="n">
        <v>377</v>
      </c>
      <c r="K18" s="47" t="n">
        <v>54</v>
      </c>
      <c r="L18" s="46" t="n">
        <v>644</v>
      </c>
      <c r="M18" s="47" t="n">
        <v>62</v>
      </c>
      <c r="N18" s="46" t="n">
        <v>855</v>
      </c>
      <c r="O18" s="47" t="n">
        <v>74</v>
      </c>
      <c r="P18" s="46" t="n">
        <v>934</v>
      </c>
      <c r="Q18" s="47" t="n">
        <v>69</v>
      </c>
      <c r="R18" s="46" t="n">
        <v>935</v>
      </c>
      <c r="S18" s="47" t="n">
        <v>81</v>
      </c>
    </row>
    <row r="19" customFormat="false" ht="10.5" hidden="false" customHeight="true" outlineLevel="0" collapsed="false">
      <c r="B19" s="51" t="s">
        <v>22</v>
      </c>
      <c r="C19" s="33" t="n">
        <v>0</v>
      </c>
      <c r="D19" s="34" t="n">
        <v>0</v>
      </c>
      <c r="E19" s="33" t="n">
        <v>4</v>
      </c>
      <c r="F19" s="34" t="n">
        <v>0</v>
      </c>
      <c r="G19" s="33" t="n">
        <v>0</v>
      </c>
      <c r="H19" s="34" t="n">
        <v>0</v>
      </c>
      <c r="I19" s="33"/>
      <c r="J19" s="33"/>
      <c r="K19" s="34"/>
      <c r="L19" s="33" t="n">
        <v>0</v>
      </c>
      <c r="M19" s="34" t="n">
        <v>0</v>
      </c>
      <c r="N19" s="33" t="n">
        <v>0</v>
      </c>
      <c r="O19" s="34" t="n">
        <v>0</v>
      </c>
      <c r="P19" s="33" t="n">
        <v>1</v>
      </c>
      <c r="Q19" s="34" t="n">
        <v>0</v>
      </c>
      <c r="R19" s="33" t="n">
        <v>0</v>
      </c>
      <c r="S19" s="34" t="n">
        <v>0</v>
      </c>
    </row>
    <row r="20" customFormat="false" ht="10.5" hidden="false" customHeight="true" outlineLevel="0" collapsed="false">
      <c r="B20" s="48" t="s">
        <v>23</v>
      </c>
      <c r="C20" s="49" t="n">
        <v>621</v>
      </c>
      <c r="D20" s="50" t="n">
        <v>8</v>
      </c>
      <c r="E20" s="49" t="n">
        <v>689</v>
      </c>
      <c r="F20" s="50" t="n">
        <v>0</v>
      </c>
      <c r="G20" s="49" t="n">
        <v>690</v>
      </c>
      <c r="H20" s="50" t="n">
        <v>7</v>
      </c>
      <c r="I20" s="49"/>
      <c r="J20" s="49" t="n">
        <v>109</v>
      </c>
      <c r="K20" s="50" t="n">
        <v>5</v>
      </c>
      <c r="L20" s="49" t="n">
        <v>156</v>
      </c>
      <c r="M20" s="50" t="n">
        <v>6</v>
      </c>
      <c r="N20" s="49" t="n">
        <v>213</v>
      </c>
      <c r="O20" s="50" t="n">
        <v>2</v>
      </c>
      <c r="P20" s="49" t="n">
        <v>235</v>
      </c>
      <c r="Q20" s="50" t="n">
        <v>0</v>
      </c>
      <c r="R20" s="49" t="n">
        <v>186</v>
      </c>
      <c r="S20" s="50" t="n">
        <v>2</v>
      </c>
    </row>
    <row r="21" customFormat="false" ht="10.5" hidden="false" customHeight="true" outlineLevel="0" collapsed="false">
      <c r="A21" s="2" t="s">
        <v>24</v>
      </c>
      <c r="C21" s="33" t="n">
        <v>5282</v>
      </c>
      <c r="D21" s="34" t="n">
        <v>821</v>
      </c>
      <c r="E21" s="33" t="n">
        <v>5434</v>
      </c>
      <c r="F21" s="34" t="n">
        <v>950</v>
      </c>
      <c r="G21" s="33" t="n">
        <v>5714</v>
      </c>
      <c r="H21" s="34" t="n">
        <v>664</v>
      </c>
      <c r="I21" s="33"/>
      <c r="J21" s="33" t="n">
        <v>1551</v>
      </c>
      <c r="K21" s="34" t="n">
        <v>212</v>
      </c>
      <c r="L21" s="33" t="n">
        <v>1242</v>
      </c>
      <c r="M21" s="34" t="n">
        <v>185</v>
      </c>
      <c r="N21" s="33" t="n">
        <v>1462</v>
      </c>
      <c r="O21" s="34" t="n">
        <v>257</v>
      </c>
      <c r="P21" s="33" t="n">
        <v>1512</v>
      </c>
      <c r="Q21" s="34" t="n">
        <v>322</v>
      </c>
      <c r="R21" s="33" t="n">
        <v>1574</v>
      </c>
      <c r="S21" s="34" t="n">
        <v>205</v>
      </c>
    </row>
    <row r="22" customFormat="false" ht="10.5" hidden="false" customHeight="true" outlineLevel="0" collapsed="false">
      <c r="A22" s="39" t="s">
        <v>25</v>
      </c>
      <c r="B22" s="39"/>
      <c r="C22" s="40" t="n">
        <f aca="false">SUM(C23:C24)</f>
        <v>5274</v>
      </c>
      <c r="D22" s="41" t="n">
        <f aca="false">SUM(D23:D24)</f>
        <v>331</v>
      </c>
      <c r="E22" s="40" t="n">
        <f aca="false">SUM(E23:E24)</f>
        <v>5521</v>
      </c>
      <c r="F22" s="41" t="n">
        <f aca="false">SUM(F23:F24)</f>
        <v>360</v>
      </c>
      <c r="G22" s="40" t="n">
        <f aca="false">SUM(G23:G24)</f>
        <v>5453</v>
      </c>
      <c r="H22" s="41" t="n">
        <f aca="false">SUM(H23:H24)</f>
        <v>396</v>
      </c>
      <c r="I22" s="42"/>
      <c r="J22" s="42" t="n">
        <f aca="false">SUBTOTAL(9,J23:J24)</f>
        <v>1370</v>
      </c>
      <c r="K22" s="43" t="n">
        <f aca="false">SUBTOTAL(9,K23:K24)</f>
        <v>122</v>
      </c>
      <c r="L22" s="42" t="n">
        <v>1207</v>
      </c>
      <c r="M22" s="43" t="n">
        <v>117</v>
      </c>
      <c r="N22" s="40" t="n">
        <f aca="false">SUM(N23:N24)</f>
        <v>1417</v>
      </c>
      <c r="O22" s="52" t="n">
        <f aca="false">SUM(O23:O24)</f>
        <v>105</v>
      </c>
      <c r="P22" s="40" t="n">
        <f aca="false">SUM(P23:P24)</f>
        <v>1461</v>
      </c>
      <c r="Q22" s="52" t="n">
        <f aca="false">SUM(Q23:Q24)</f>
        <v>118</v>
      </c>
      <c r="R22" s="40" t="n">
        <f aca="false">SUM(R23:R24)</f>
        <v>1446</v>
      </c>
      <c r="S22" s="52" t="n">
        <f aca="false">SUM(S23:S24)</f>
        <v>150</v>
      </c>
    </row>
    <row r="23" customFormat="false" ht="10.5" hidden="false" customHeight="true" outlineLevel="0" collapsed="false">
      <c r="B23" s="45" t="s">
        <v>26</v>
      </c>
      <c r="C23" s="46" t="n">
        <v>4194</v>
      </c>
      <c r="D23" s="47" t="n">
        <v>331</v>
      </c>
      <c r="E23" s="46" t="n">
        <v>4519</v>
      </c>
      <c r="F23" s="47" t="n">
        <v>360</v>
      </c>
      <c r="G23" s="46" t="n">
        <v>4259</v>
      </c>
      <c r="H23" s="47" t="n">
        <v>392</v>
      </c>
      <c r="I23" s="53"/>
      <c r="J23" s="46" t="n">
        <v>1066</v>
      </c>
      <c r="K23" s="47" t="n">
        <v>120</v>
      </c>
      <c r="L23" s="46" t="n">
        <v>951</v>
      </c>
      <c r="M23" s="47" t="n">
        <v>117</v>
      </c>
      <c r="N23" s="46" t="n">
        <v>1126</v>
      </c>
      <c r="O23" s="47" t="n">
        <v>105</v>
      </c>
      <c r="P23" s="46" t="n">
        <v>1206</v>
      </c>
      <c r="Q23" s="47" t="n">
        <v>118</v>
      </c>
      <c r="R23" s="46" t="n">
        <v>1145</v>
      </c>
      <c r="S23" s="47" t="n">
        <v>149</v>
      </c>
    </row>
    <row r="24" customFormat="false" ht="10.5" hidden="false" customHeight="true" outlineLevel="0" collapsed="false">
      <c r="B24" s="48" t="s">
        <v>27</v>
      </c>
      <c r="C24" s="49" t="n">
        <v>1080</v>
      </c>
      <c r="D24" s="50" t="n">
        <v>0</v>
      </c>
      <c r="E24" s="49" t="n">
        <v>1002</v>
      </c>
      <c r="F24" s="50" t="n">
        <v>0</v>
      </c>
      <c r="G24" s="49" t="n">
        <v>1194</v>
      </c>
      <c r="H24" s="50" t="n">
        <v>4</v>
      </c>
      <c r="I24" s="54"/>
      <c r="J24" s="49" t="n">
        <v>304</v>
      </c>
      <c r="K24" s="50" t="n">
        <v>2</v>
      </c>
      <c r="L24" s="49" t="n">
        <v>256</v>
      </c>
      <c r="M24" s="50" t="n">
        <v>0</v>
      </c>
      <c r="N24" s="49" t="n">
        <v>291</v>
      </c>
      <c r="O24" s="50" t="n">
        <v>0</v>
      </c>
      <c r="P24" s="49" t="n">
        <v>255</v>
      </c>
      <c r="Q24" s="50" t="n">
        <v>0</v>
      </c>
      <c r="R24" s="49" t="n">
        <v>301</v>
      </c>
      <c r="S24" s="50" t="n">
        <v>1</v>
      </c>
    </row>
    <row r="25" customFormat="false" ht="10.5" hidden="false" customHeight="true" outlineLevel="0" collapsed="false">
      <c r="A25" s="2" t="s">
        <v>28</v>
      </c>
      <c r="C25" s="33" t="n">
        <v>1482</v>
      </c>
      <c r="D25" s="34" t="n">
        <v>436</v>
      </c>
      <c r="E25" s="33" t="n">
        <v>0</v>
      </c>
      <c r="F25" s="34" t="n">
        <v>0</v>
      </c>
      <c r="G25" s="33" t="n">
        <v>0</v>
      </c>
      <c r="H25" s="34" t="n">
        <v>0</v>
      </c>
      <c r="I25" s="33"/>
      <c r="J25" s="33" t="n">
        <v>345</v>
      </c>
      <c r="K25" s="34" t="n">
        <v>99</v>
      </c>
      <c r="L25" s="33" t="n">
        <v>467</v>
      </c>
      <c r="M25" s="34" t="n">
        <v>100</v>
      </c>
      <c r="N25" s="33" t="n">
        <v>380</v>
      </c>
      <c r="O25" s="34" t="n">
        <v>99</v>
      </c>
      <c r="P25" s="33" t="n">
        <v>0</v>
      </c>
      <c r="Q25" s="34" t="n">
        <v>0</v>
      </c>
      <c r="R25" s="33" t="n">
        <v>0</v>
      </c>
      <c r="S25" s="34" t="n">
        <v>0</v>
      </c>
    </row>
    <row r="26" customFormat="false" ht="10.5" hidden="false" customHeight="true" outlineLevel="0" collapsed="false">
      <c r="A26" s="2" t="s">
        <v>29</v>
      </c>
      <c r="C26" s="33" t="n">
        <v>476</v>
      </c>
      <c r="D26" s="34" t="n">
        <v>2</v>
      </c>
      <c r="E26" s="33" t="n">
        <v>432</v>
      </c>
      <c r="F26" s="34" t="n">
        <v>0</v>
      </c>
      <c r="G26" s="33" t="n">
        <v>622</v>
      </c>
      <c r="H26" s="34" t="n">
        <v>0</v>
      </c>
      <c r="I26" s="33"/>
      <c r="J26" s="33" t="n">
        <v>131</v>
      </c>
      <c r="K26" s="34" t="n">
        <v>0</v>
      </c>
      <c r="L26" s="33" t="n">
        <v>149</v>
      </c>
      <c r="M26" s="34" t="n">
        <v>2</v>
      </c>
      <c r="N26" s="33" t="n">
        <v>210</v>
      </c>
      <c r="O26" s="34" t="n">
        <v>1</v>
      </c>
      <c r="P26" s="33" t="n">
        <v>205</v>
      </c>
      <c r="Q26" s="34" t="n">
        <v>0</v>
      </c>
      <c r="R26" s="33" t="n">
        <v>287</v>
      </c>
      <c r="S26" s="34" t="n">
        <v>0</v>
      </c>
    </row>
    <row r="27" customFormat="false" ht="10.5" hidden="false" customHeight="true" outlineLevel="0" collapsed="false">
      <c r="A27" s="2" t="s">
        <v>30</v>
      </c>
      <c r="C27" s="33" t="n">
        <v>524</v>
      </c>
      <c r="D27" s="34" t="n">
        <v>87</v>
      </c>
      <c r="E27" s="33" t="n">
        <v>728</v>
      </c>
      <c r="F27" s="34" t="n">
        <v>75</v>
      </c>
      <c r="G27" s="33" t="n">
        <v>600</v>
      </c>
      <c r="H27" s="34" t="n">
        <v>129</v>
      </c>
      <c r="I27" s="33"/>
      <c r="J27" s="33" t="n">
        <v>216</v>
      </c>
      <c r="K27" s="34" t="n">
        <v>50</v>
      </c>
      <c r="L27" s="33" t="n">
        <v>124</v>
      </c>
      <c r="M27" s="34" t="n">
        <v>29</v>
      </c>
      <c r="N27" s="33" t="n">
        <v>135</v>
      </c>
      <c r="O27" s="34" t="n">
        <v>25</v>
      </c>
      <c r="P27" s="33" t="n">
        <v>186</v>
      </c>
      <c r="Q27" s="34" t="n">
        <v>22</v>
      </c>
      <c r="R27" s="33" t="n">
        <v>154</v>
      </c>
      <c r="S27" s="34" t="n">
        <v>42</v>
      </c>
    </row>
    <row r="28" customFormat="false" ht="10.5" hidden="false" customHeight="true" outlineLevel="0" collapsed="false">
      <c r="A28" s="2" t="s">
        <v>31</v>
      </c>
      <c r="C28" s="33" t="n">
        <v>4118</v>
      </c>
      <c r="D28" s="34" t="n">
        <v>777</v>
      </c>
      <c r="E28" s="33" t="n">
        <v>4406</v>
      </c>
      <c r="F28" s="34" t="n">
        <v>650</v>
      </c>
      <c r="G28" s="33" t="n">
        <v>4639</v>
      </c>
      <c r="H28" s="34" t="n">
        <v>696</v>
      </c>
      <c r="I28" s="33"/>
      <c r="J28" s="33" t="n">
        <v>797</v>
      </c>
      <c r="K28" s="34" t="n">
        <v>228</v>
      </c>
      <c r="L28" s="33" t="n">
        <v>956</v>
      </c>
      <c r="M28" s="34" t="n">
        <v>217</v>
      </c>
      <c r="N28" s="33" t="n">
        <v>1036</v>
      </c>
      <c r="O28" s="34" t="n">
        <v>236</v>
      </c>
      <c r="P28" s="33" t="n">
        <v>1103</v>
      </c>
      <c r="Q28" s="34" t="n">
        <v>204</v>
      </c>
      <c r="R28" s="33" t="n">
        <v>1162</v>
      </c>
      <c r="S28" s="34" t="n">
        <v>210</v>
      </c>
    </row>
    <row r="29" customFormat="false" ht="10.5" hidden="false" customHeight="true" outlineLevel="0" collapsed="false">
      <c r="A29" s="2" t="s">
        <v>32</v>
      </c>
      <c r="C29" s="33" t="n">
        <v>3583</v>
      </c>
      <c r="D29" s="34" t="n">
        <v>744</v>
      </c>
      <c r="E29" s="33" t="n">
        <v>3571</v>
      </c>
      <c r="F29" s="34" t="n">
        <v>590</v>
      </c>
      <c r="G29" s="33" t="n">
        <v>3014</v>
      </c>
      <c r="H29" s="34" t="n">
        <v>657</v>
      </c>
      <c r="I29" s="33"/>
      <c r="J29" s="33" t="n">
        <v>1561</v>
      </c>
      <c r="K29" s="34" t="n">
        <v>184</v>
      </c>
      <c r="L29" s="33" t="n">
        <v>940</v>
      </c>
      <c r="M29" s="34" t="n">
        <v>184</v>
      </c>
      <c r="N29" s="33" t="n">
        <v>909</v>
      </c>
      <c r="O29" s="34" t="n">
        <v>191</v>
      </c>
      <c r="P29" s="33" t="n">
        <v>907</v>
      </c>
      <c r="Q29" s="34" t="n">
        <v>171</v>
      </c>
      <c r="R29" s="33" t="n">
        <v>759</v>
      </c>
      <c r="S29" s="34" t="n">
        <v>173</v>
      </c>
    </row>
    <row r="30" customFormat="false" ht="10.5" hidden="false" customHeight="true" outlineLevel="0" collapsed="false">
      <c r="A30" s="2" t="s">
        <v>33</v>
      </c>
      <c r="C30" s="33" t="n">
        <v>60</v>
      </c>
      <c r="D30" s="34" t="n">
        <v>0</v>
      </c>
      <c r="E30" s="33" t="n">
        <v>44</v>
      </c>
      <c r="F30" s="34" t="n">
        <v>0</v>
      </c>
      <c r="G30" s="33" t="n">
        <v>56</v>
      </c>
      <c r="H30" s="34" t="n">
        <v>0</v>
      </c>
      <c r="I30" s="33"/>
      <c r="J30" s="33" t="n">
        <v>20</v>
      </c>
      <c r="K30" s="34" t="n">
        <v>0</v>
      </c>
      <c r="L30" s="33" t="n">
        <v>10</v>
      </c>
      <c r="M30" s="34" t="n">
        <v>0</v>
      </c>
      <c r="N30" s="33" t="n">
        <v>15</v>
      </c>
      <c r="O30" s="34" t="n">
        <v>0</v>
      </c>
      <c r="P30" s="33" t="n">
        <v>11</v>
      </c>
      <c r="Q30" s="34" t="n">
        <v>0</v>
      </c>
      <c r="R30" s="33" t="n">
        <v>15</v>
      </c>
      <c r="S30" s="34" t="n">
        <v>0</v>
      </c>
    </row>
    <row r="31" customFormat="false" ht="10.5" hidden="false" customHeight="true" outlineLevel="0" collapsed="false">
      <c r="A31" s="2" t="s">
        <v>34</v>
      </c>
      <c r="C31" s="33" t="n">
        <v>716</v>
      </c>
      <c r="D31" s="34" t="n">
        <v>0</v>
      </c>
      <c r="E31" s="33" t="n">
        <v>405</v>
      </c>
      <c r="F31" s="34" t="n">
        <v>0</v>
      </c>
      <c r="G31" s="33" t="n">
        <v>435</v>
      </c>
      <c r="H31" s="34" t="n">
        <v>0</v>
      </c>
      <c r="I31" s="33"/>
      <c r="J31" s="33" t="n">
        <v>231</v>
      </c>
      <c r="K31" s="34" t="n">
        <v>0</v>
      </c>
      <c r="L31" s="33" t="n">
        <v>46</v>
      </c>
      <c r="M31" s="34" t="n">
        <v>0</v>
      </c>
      <c r="N31" s="33" t="n">
        <v>179</v>
      </c>
      <c r="O31" s="34" t="n">
        <v>0</v>
      </c>
      <c r="P31" s="33" t="n">
        <v>102</v>
      </c>
      <c r="Q31" s="34" t="n">
        <v>0</v>
      </c>
      <c r="R31" s="33" t="n">
        <v>109</v>
      </c>
      <c r="S31" s="34" t="n">
        <v>0</v>
      </c>
    </row>
    <row r="32" customFormat="false" ht="10.5" hidden="false" customHeight="true" outlineLevel="0" collapsed="false">
      <c r="A32" s="2" t="s">
        <v>35</v>
      </c>
      <c r="C32" s="33" t="n">
        <v>2248</v>
      </c>
      <c r="D32" s="34" t="n">
        <v>273</v>
      </c>
      <c r="E32" s="33" t="n">
        <v>2279</v>
      </c>
      <c r="F32" s="34" t="n">
        <v>347</v>
      </c>
      <c r="G32" s="33" t="n">
        <v>1943</v>
      </c>
      <c r="H32" s="34" t="n">
        <v>277</v>
      </c>
      <c r="I32" s="33"/>
      <c r="J32" s="33" t="n">
        <v>937</v>
      </c>
      <c r="K32" s="34" t="n">
        <v>133</v>
      </c>
      <c r="L32" s="33" t="n">
        <v>668</v>
      </c>
      <c r="M32" s="34" t="n">
        <v>97</v>
      </c>
      <c r="N32" s="33" t="n">
        <v>562</v>
      </c>
      <c r="O32" s="34" t="n">
        <v>91</v>
      </c>
      <c r="P32" s="33" t="n">
        <v>571</v>
      </c>
      <c r="Q32" s="34" t="n">
        <v>100</v>
      </c>
      <c r="R32" s="33" t="n">
        <v>486</v>
      </c>
      <c r="S32" s="34" t="n">
        <v>92</v>
      </c>
    </row>
    <row r="33" customFormat="false" ht="10.5" hidden="false" customHeight="true" outlineLevel="0" collapsed="false">
      <c r="A33" s="2" t="s">
        <v>36</v>
      </c>
      <c r="C33" s="33" t="n">
        <v>0</v>
      </c>
      <c r="D33" s="34" t="n">
        <v>0</v>
      </c>
      <c r="E33" s="33" t="n">
        <v>312</v>
      </c>
      <c r="F33" s="34" t="n">
        <v>0</v>
      </c>
      <c r="G33" s="33" t="n">
        <v>196</v>
      </c>
      <c r="H33" s="34" t="n">
        <v>0</v>
      </c>
      <c r="I33" s="33"/>
      <c r="J33" s="33"/>
      <c r="K33" s="34"/>
      <c r="L33" s="33"/>
      <c r="M33" s="34"/>
      <c r="N33" s="33"/>
      <c r="O33" s="34"/>
      <c r="P33" s="33" t="n">
        <v>78</v>
      </c>
      <c r="Q33" s="34" t="n">
        <v>0</v>
      </c>
      <c r="R33" s="33" t="n">
        <v>49</v>
      </c>
      <c r="S33" s="34" t="n">
        <v>0</v>
      </c>
    </row>
    <row r="34" customFormat="false" ht="10.5" hidden="false" customHeight="true" outlineLevel="0" collapsed="false">
      <c r="A34" s="2" t="s">
        <v>37</v>
      </c>
      <c r="C34" s="33" t="n">
        <v>789</v>
      </c>
      <c r="D34" s="34" t="n">
        <v>58</v>
      </c>
      <c r="E34" s="33" t="n">
        <v>1024</v>
      </c>
      <c r="F34" s="34" t="n">
        <v>30</v>
      </c>
      <c r="G34" s="33" t="n">
        <v>1019</v>
      </c>
      <c r="H34" s="34" t="n">
        <v>35</v>
      </c>
      <c r="I34" s="33"/>
      <c r="J34" s="33" t="n">
        <v>87</v>
      </c>
      <c r="K34" s="34" t="n">
        <v>13</v>
      </c>
      <c r="L34" s="33" t="n">
        <v>209</v>
      </c>
      <c r="M34" s="34" t="n">
        <v>14</v>
      </c>
      <c r="N34" s="33" t="n">
        <v>197</v>
      </c>
      <c r="O34" s="34" t="n">
        <v>15</v>
      </c>
      <c r="P34" s="33" t="n">
        <v>256</v>
      </c>
      <c r="Q34" s="34" t="n">
        <v>9</v>
      </c>
      <c r="R34" s="33" t="n">
        <v>255</v>
      </c>
      <c r="S34" s="34" t="n">
        <v>12</v>
      </c>
    </row>
    <row r="35" customFormat="false" ht="10.5" hidden="false" customHeight="true" outlineLevel="0" collapsed="false">
      <c r="A35" s="55" t="s">
        <v>38</v>
      </c>
      <c r="B35" s="1"/>
      <c r="C35" s="33" t="n">
        <v>0</v>
      </c>
      <c r="D35" s="34" t="n">
        <v>0</v>
      </c>
      <c r="E35" s="33" t="n">
        <v>20</v>
      </c>
      <c r="F35" s="34" t="n">
        <v>0</v>
      </c>
      <c r="G35" s="33" t="n">
        <v>53</v>
      </c>
      <c r="H35" s="34" t="n">
        <v>35</v>
      </c>
      <c r="I35" s="33"/>
      <c r="J35" s="33"/>
      <c r="K35" s="34"/>
      <c r="L35" s="33" t="n">
        <v>0</v>
      </c>
      <c r="M35" s="34" t="n">
        <v>0</v>
      </c>
      <c r="N35" s="33" t="n">
        <v>0</v>
      </c>
      <c r="O35" s="34" t="n">
        <v>0</v>
      </c>
      <c r="P35" s="33" t="n">
        <v>10</v>
      </c>
      <c r="Q35" s="34" t="n">
        <v>0</v>
      </c>
      <c r="R35" s="33" t="n">
        <v>17</v>
      </c>
      <c r="S35" s="34" t="n">
        <v>11</v>
      </c>
    </row>
    <row r="36" customFormat="false" ht="10.5" hidden="false" customHeight="true" outlineLevel="0" collapsed="false">
      <c r="A36" s="2" t="s">
        <v>39</v>
      </c>
      <c r="C36" s="33" t="n">
        <v>7405</v>
      </c>
      <c r="D36" s="34" t="n">
        <v>212</v>
      </c>
      <c r="E36" s="33" t="n">
        <v>7613</v>
      </c>
      <c r="F36" s="34" t="n">
        <v>291</v>
      </c>
      <c r="G36" s="33" t="n">
        <v>7850</v>
      </c>
      <c r="H36" s="34" t="n">
        <v>327</v>
      </c>
      <c r="I36" s="33"/>
      <c r="J36" s="33" t="n">
        <v>1018</v>
      </c>
      <c r="K36" s="34" t="n">
        <v>47</v>
      </c>
      <c r="L36" s="33" t="n">
        <v>1482</v>
      </c>
      <c r="M36" s="34" t="n">
        <v>84</v>
      </c>
      <c r="N36" s="33" t="n">
        <v>1869</v>
      </c>
      <c r="O36" s="34" t="n">
        <v>62</v>
      </c>
      <c r="P36" s="33" t="n">
        <v>1924</v>
      </c>
      <c r="Q36" s="34" t="n">
        <v>81</v>
      </c>
      <c r="R36" s="33" t="n">
        <v>1950</v>
      </c>
      <c r="S36" s="34" t="n">
        <v>84</v>
      </c>
    </row>
    <row r="37" customFormat="false" ht="10.5" hidden="false" customHeight="true" outlineLevel="0" collapsed="false">
      <c r="A37" s="39" t="s">
        <v>40</v>
      </c>
      <c r="B37" s="39"/>
      <c r="C37" s="40" t="n">
        <f aca="false">SUM(C38:C46)</f>
        <v>4786</v>
      </c>
      <c r="D37" s="41" t="n">
        <f aca="false">SUM(D38:D46)</f>
        <v>16</v>
      </c>
      <c r="E37" s="40" t="n">
        <f aca="false">SUM(E38:E46)</f>
        <v>4805</v>
      </c>
      <c r="F37" s="41" t="n">
        <f aca="false">SUM(F38:F46)</f>
        <v>78</v>
      </c>
      <c r="G37" s="40" t="n">
        <f aca="false">SUM(G38:G46)</f>
        <v>4766</v>
      </c>
      <c r="H37" s="41" t="n">
        <f aca="false">SUM(H38:H46)</f>
        <v>71</v>
      </c>
      <c r="I37" s="42"/>
      <c r="J37" s="42" t="n">
        <f aca="false">SUBTOTAL(9,J38:J46)</f>
        <v>1027</v>
      </c>
      <c r="K37" s="43" t="n">
        <f aca="false">SUBTOTAL(9,K38:K46)</f>
        <v>96</v>
      </c>
      <c r="L37" s="42" t="n">
        <v>1030</v>
      </c>
      <c r="M37" s="43" t="n">
        <v>18</v>
      </c>
      <c r="N37" s="40" t="n">
        <f aca="false">SUM(N38:N46)</f>
        <v>1170</v>
      </c>
      <c r="O37" s="44" t="n">
        <f aca="false">SUM(O38:O46)</f>
        <v>4</v>
      </c>
      <c r="P37" s="40" t="n">
        <f aca="false">SUM(P38:P46)</f>
        <v>1164</v>
      </c>
      <c r="Q37" s="44" t="n">
        <f aca="false">SUM(Q38:Q46)</f>
        <v>21</v>
      </c>
      <c r="R37" s="40" t="n">
        <f aca="false">SUM(R38:R46)</f>
        <v>1155</v>
      </c>
      <c r="S37" s="44" t="n">
        <f aca="false">SUM(S38:S46)</f>
        <v>20</v>
      </c>
    </row>
    <row r="38" customFormat="false" ht="10.5" hidden="false" customHeight="true" outlineLevel="0" collapsed="false">
      <c r="A38" s="2"/>
      <c r="B38" s="45" t="s">
        <v>41</v>
      </c>
      <c r="C38" s="46" t="n">
        <v>382</v>
      </c>
      <c r="D38" s="47" t="n">
        <v>0</v>
      </c>
      <c r="E38" s="46" t="n">
        <v>447</v>
      </c>
      <c r="F38" s="47" t="n">
        <v>0</v>
      </c>
      <c r="G38" s="46" t="n">
        <v>546</v>
      </c>
      <c r="H38" s="47" t="n">
        <v>0</v>
      </c>
      <c r="I38" s="46"/>
      <c r="J38" s="46" t="n">
        <v>36</v>
      </c>
      <c r="K38" s="47" t="n">
        <v>1</v>
      </c>
      <c r="L38" s="46" t="n">
        <v>56</v>
      </c>
      <c r="M38" s="47" t="n">
        <v>1</v>
      </c>
      <c r="N38" s="46" t="n">
        <v>76</v>
      </c>
      <c r="O38" s="47" t="n">
        <v>0</v>
      </c>
      <c r="P38" s="46" t="n">
        <v>84</v>
      </c>
      <c r="Q38" s="47" t="n">
        <v>0</v>
      </c>
      <c r="R38" s="46" t="n">
        <v>106</v>
      </c>
      <c r="S38" s="47" t="n">
        <v>0</v>
      </c>
    </row>
    <row r="39" customFormat="false" ht="10.5" hidden="false" customHeight="true" outlineLevel="0" collapsed="false">
      <c r="A39" s="2"/>
      <c r="B39" s="51" t="s">
        <v>42</v>
      </c>
      <c r="C39" s="33" t="n">
        <v>92</v>
      </c>
      <c r="D39" s="34" t="n">
        <v>0</v>
      </c>
      <c r="E39" s="33" t="n">
        <v>232</v>
      </c>
      <c r="F39" s="34" t="n">
        <v>10</v>
      </c>
      <c r="G39" s="33" t="n">
        <v>120</v>
      </c>
      <c r="H39" s="34" t="n">
        <v>7</v>
      </c>
      <c r="I39" s="33"/>
      <c r="J39" s="33" t="n">
        <v>76</v>
      </c>
      <c r="K39" s="34" t="n">
        <v>49</v>
      </c>
      <c r="L39" s="33" t="n">
        <v>54</v>
      </c>
      <c r="M39" s="34" t="n">
        <v>2</v>
      </c>
      <c r="N39" s="33" t="n">
        <v>23</v>
      </c>
      <c r="O39" s="34" t="n">
        <v>0</v>
      </c>
      <c r="P39" s="33" t="n">
        <v>59</v>
      </c>
      <c r="Q39" s="34" t="n">
        <v>4</v>
      </c>
      <c r="R39" s="33" t="n">
        <v>32</v>
      </c>
      <c r="S39" s="34" t="n">
        <v>4</v>
      </c>
    </row>
    <row r="40" customFormat="false" ht="10.5" hidden="false" customHeight="true" outlineLevel="0" collapsed="false">
      <c r="A40" s="2"/>
      <c r="B40" s="51" t="s">
        <v>43</v>
      </c>
      <c r="C40" s="33" t="n">
        <v>538</v>
      </c>
      <c r="D40" s="34" t="n">
        <v>4</v>
      </c>
      <c r="E40" s="33" t="n">
        <v>608</v>
      </c>
      <c r="F40" s="34" t="n">
        <v>48</v>
      </c>
      <c r="G40" s="33" t="n">
        <v>580</v>
      </c>
      <c r="H40" s="34" t="n">
        <v>16</v>
      </c>
      <c r="I40" s="33"/>
      <c r="J40" s="33" t="n">
        <v>172</v>
      </c>
      <c r="K40" s="34" t="n">
        <v>9</v>
      </c>
      <c r="L40" s="33" t="n">
        <v>138</v>
      </c>
      <c r="M40" s="34" t="n">
        <v>5</v>
      </c>
      <c r="N40" s="33" t="n">
        <v>140</v>
      </c>
      <c r="O40" s="34" t="n">
        <v>1</v>
      </c>
      <c r="P40" s="33" t="n">
        <v>152</v>
      </c>
      <c r="Q40" s="34" t="n">
        <v>12</v>
      </c>
      <c r="R40" s="33" t="n">
        <v>145</v>
      </c>
      <c r="S40" s="34" t="n">
        <v>4</v>
      </c>
    </row>
    <row r="41" customFormat="false" ht="10.5" hidden="false" customHeight="true" outlineLevel="0" collapsed="false">
      <c r="A41" s="2"/>
      <c r="B41" s="51" t="s">
        <v>44</v>
      </c>
      <c r="C41" s="33" t="n">
        <v>356</v>
      </c>
      <c r="D41" s="34" t="n">
        <v>0</v>
      </c>
      <c r="E41" s="33" t="n">
        <v>440</v>
      </c>
      <c r="F41" s="34" t="n">
        <v>8</v>
      </c>
      <c r="G41" s="33" t="n">
        <v>440</v>
      </c>
      <c r="H41" s="34" t="n">
        <v>24</v>
      </c>
      <c r="I41" s="33"/>
      <c r="J41" s="33" t="n">
        <v>118</v>
      </c>
      <c r="K41" s="34" t="n">
        <v>9</v>
      </c>
      <c r="L41" s="33" t="n">
        <v>119</v>
      </c>
      <c r="M41" s="34" t="n">
        <v>5</v>
      </c>
      <c r="N41" s="33" t="n">
        <v>89</v>
      </c>
      <c r="O41" s="34" t="n">
        <v>0</v>
      </c>
      <c r="P41" s="33" t="n">
        <v>110</v>
      </c>
      <c r="Q41" s="34" t="n">
        <v>2</v>
      </c>
      <c r="R41" s="33" t="n">
        <v>110</v>
      </c>
      <c r="S41" s="34" t="n">
        <v>6</v>
      </c>
    </row>
    <row r="42" customFormat="false" ht="10.5" hidden="false" customHeight="true" outlineLevel="0" collapsed="false">
      <c r="A42" s="2"/>
      <c r="B42" s="51" t="s">
        <v>45</v>
      </c>
      <c r="C42" s="33" t="n">
        <v>660</v>
      </c>
      <c r="D42" s="34" t="n">
        <v>0</v>
      </c>
      <c r="E42" s="33" t="n">
        <v>446</v>
      </c>
      <c r="F42" s="34" t="n">
        <v>4</v>
      </c>
      <c r="G42" s="33" t="n">
        <v>558</v>
      </c>
      <c r="H42" s="34" t="n">
        <v>4</v>
      </c>
      <c r="I42" s="33"/>
      <c r="J42" s="33" t="n">
        <v>65</v>
      </c>
      <c r="K42" s="34" t="n">
        <v>0</v>
      </c>
      <c r="L42" s="33" t="n">
        <v>154</v>
      </c>
      <c r="M42" s="34" t="n">
        <v>0</v>
      </c>
      <c r="N42" s="33" t="n">
        <v>178</v>
      </c>
      <c r="O42" s="34" t="n">
        <v>0</v>
      </c>
      <c r="P42" s="33" t="n">
        <v>122</v>
      </c>
      <c r="Q42" s="34" t="n">
        <v>1</v>
      </c>
      <c r="R42" s="33" t="n">
        <v>148</v>
      </c>
      <c r="S42" s="34" t="n">
        <v>1</v>
      </c>
    </row>
    <row r="43" customFormat="false" ht="10.5" hidden="false" customHeight="true" outlineLevel="0" collapsed="false">
      <c r="A43" s="2"/>
      <c r="B43" s="51" t="s">
        <v>46</v>
      </c>
      <c r="C43" s="33" t="n">
        <v>942</v>
      </c>
      <c r="D43" s="34" t="n">
        <v>8</v>
      </c>
      <c r="E43" s="33" t="n">
        <v>904</v>
      </c>
      <c r="F43" s="34" t="n">
        <v>8</v>
      </c>
      <c r="G43" s="33" t="n">
        <v>860</v>
      </c>
      <c r="H43" s="34" t="n">
        <v>20</v>
      </c>
      <c r="I43" s="33"/>
      <c r="J43" s="33" t="n">
        <v>115</v>
      </c>
      <c r="K43" s="34" t="n">
        <v>4</v>
      </c>
      <c r="L43" s="33" t="n">
        <v>145</v>
      </c>
      <c r="M43" s="34" t="n">
        <v>2</v>
      </c>
      <c r="N43" s="33" t="n">
        <v>210</v>
      </c>
      <c r="O43" s="34" t="n">
        <v>2</v>
      </c>
      <c r="P43" s="33" t="n">
        <v>205</v>
      </c>
      <c r="Q43" s="34" t="n">
        <v>2</v>
      </c>
      <c r="R43" s="33" t="n">
        <v>198</v>
      </c>
      <c r="S43" s="34" t="n">
        <v>5</v>
      </c>
    </row>
    <row r="44" customFormat="false" ht="10.5" hidden="false" customHeight="true" outlineLevel="0" collapsed="false">
      <c r="A44" s="2"/>
      <c r="B44" s="51" t="s">
        <v>47</v>
      </c>
      <c r="C44" s="33" t="n">
        <v>12</v>
      </c>
      <c r="D44" s="34" t="n">
        <v>0</v>
      </c>
      <c r="E44" s="33" t="n">
        <v>48</v>
      </c>
      <c r="F44" s="34" t="n">
        <v>0</v>
      </c>
      <c r="G44" s="33" t="n">
        <v>36</v>
      </c>
      <c r="H44" s="34" t="n">
        <v>0</v>
      </c>
      <c r="I44" s="33"/>
      <c r="J44" s="33" t="n">
        <v>4</v>
      </c>
      <c r="K44" s="34" t="n">
        <v>1</v>
      </c>
      <c r="L44" s="33" t="n">
        <v>3</v>
      </c>
      <c r="M44" s="34" t="n">
        <v>0</v>
      </c>
      <c r="N44" s="33" t="n">
        <v>3</v>
      </c>
      <c r="O44" s="34" t="n">
        <v>0</v>
      </c>
      <c r="P44" s="33" t="n">
        <v>12</v>
      </c>
      <c r="Q44" s="34" t="n">
        <v>0</v>
      </c>
      <c r="R44" s="33" t="n">
        <v>9</v>
      </c>
      <c r="S44" s="34" t="n">
        <v>0</v>
      </c>
    </row>
    <row r="45" customFormat="false" ht="10.5" hidden="false" customHeight="true" outlineLevel="0" collapsed="false">
      <c r="A45" s="2"/>
      <c r="B45" s="51" t="s">
        <v>48</v>
      </c>
      <c r="C45" s="33" t="n">
        <v>504</v>
      </c>
      <c r="D45" s="34" t="n">
        <v>0</v>
      </c>
      <c r="E45" s="33" t="n">
        <v>520</v>
      </c>
      <c r="F45" s="34" t="n">
        <v>0</v>
      </c>
      <c r="G45" s="33" t="n">
        <v>434</v>
      </c>
      <c r="H45" s="34" t="n">
        <v>0</v>
      </c>
      <c r="I45" s="33"/>
      <c r="J45" s="33" t="n">
        <v>65</v>
      </c>
      <c r="K45" s="34" t="n">
        <v>1</v>
      </c>
      <c r="L45" s="33" t="n">
        <v>74</v>
      </c>
      <c r="M45" s="34" t="n">
        <v>0</v>
      </c>
      <c r="N45" s="33" t="n">
        <v>126</v>
      </c>
      <c r="O45" s="34" t="n">
        <v>0</v>
      </c>
      <c r="P45" s="33" t="n">
        <v>130</v>
      </c>
      <c r="Q45" s="34" t="n">
        <v>0</v>
      </c>
      <c r="R45" s="33" t="n">
        <v>109</v>
      </c>
      <c r="S45" s="34" t="n">
        <v>0</v>
      </c>
    </row>
    <row r="46" customFormat="false" ht="10.5" hidden="false" customHeight="true" outlineLevel="0" collapsed="false">
      <c r="A46" s="2"/>
      <c r="B46" s="48" t="s">
        <v>49</v>
      </c>
      <c r="C46" s="49" t="n">
        <v>1300</v>
      </c>
      <c r="D46" s="50" t="n">
        <v>4</v>
      </c>
      <c r="E46" s="49" t="n">
        <v>1160</v>
      </c>
      <c r="F46" s="50" t="n">
        <v>0</v>
      </c>
      <c r="G46" s="49" t="n">
        <v>1192</v>
      </c>
      <c r="H46" s="50" t="n">
        <v>0</v>
      </c>
      <c r="I46" s="49"/>
      <c r="J46" s="49" t="n">
        <v>376</v>
      </c>
      <c r="K46" s="50" t="n">
        <v>22</v>
      </c>
      <c r="L46" s="49" t="n">
        <v>287</v>
      </c>
      <c r="M46" s="50" t="n">
        <v>3</v>
      </c>
      <c r="N46" s="49" t="n">
        <v>325</v>
      </c>
      <c r="O46" s="50" t="n">
        <v>1</v>
      </c>
      <c r="P46" s="49" t="n">
        <v>290</v>
      </c>
      <c r="Q46" s="50"/>
      <c r="R46" s="49" t="n">
        <v>298</v>
      </c>
      <c r="S46" s="50" t="n">
        <v>0</v>
      </c>
    </row>
    <row r="47" customFormat="false" ht="10.5" hidden="false" customHeight="true" outlineLevel="0" collapsed="false">
      <c r="A47" s="2" t="s">
        <v>50</v>
      </c>
      <c r="C47" s="33" t="n">
        <v>2890</v>
      </c>
      <c r="D47" s="34" t="n">
        <v>3</v>
      </c>
      <c r="E47" s="33" t="n">
        <v>2596</v>
      </c>
      <c r="F47" s="34" t="n">
        <v>4</v>
      </c>
      <c r="G47" s="33" t="n">
        <v>2742</v>
      </c>
      <c r="H47" s="34" t="n">
        <v>8</v>
      </c>
      <c r="I47" s="33"/>
      <c r="J47" s="33" t="n">
        <v>495</v>
      </c>
      <c r="K47" s="34" t="n">
        <v>0</v>
      </c>
      <c r="L47" s="33" t="n">
        <v>638</v>
      </c>
      <c r="M47" s="34" t="n">
        <v>0</v>
      </c>
      <c r="N47" s="33" t="n">
        <v>1009</v>
      </c>
      <c r="O47" s="34" t="n">
        <v>1</v>
      </c>
      <c r="P47" s="33" t="n">
        <v>1005</v>
      </c>
      <c r="Q47" s="34" t="n">
        <v>3</v>
      </c>
      <c r="R47" s="33" t="n">
        <v>1040</v>
      </c>
      <c r="S47" s="34" t="n">
        <v>3</v>
      </c>
    </row>
    <row r="48" customFormat="false" ht="10.5" hidden="false" customHeight="true" outlineLevel="0" collapsed="false">
      <c r="A48" s="2" t="s">
        <v>51</v>
      </c>
      <c r="C48" s="33" t="n">
        <v>92</v>
      </c>
      <c r="D48" s="34" t="n">
        <v>0</v>
      </c>
      <c r="E48" s="33" t="n">
        <v>48</v>
      </c>
      <c r="F48" s="34" t="n">
        <v>0</v>
      </c>
      <c r="G48" s="33" t="n">
        <v>116</v>
      </c>
      <c r="H48" s="34" t="n">
        <v>0</v>
      </c>
      <c r="I48" s="33"/>
      <c r="J48" s="33" t="n">
        <v>11</v>
      </c>
      <c r="K48" s="34" t="n">
        <v>0</v>
      </c>
      <c r="L48" s="33" t="n">
        <v>44</v>
      </c>
      <c r="M48" s="34" t="n">
        <v>0</v>
      </c>
      <c r="N48" s="33" t="n">
        <v>23</v>
      </c>
      <c r="O48" s="34" t="n">
        <v>0</v>
      </c>
      <c r="P48" s="33" t="n">
        <v>12</v>
      </c>
      <c r="Q48" s="34" t="n">
        <v>0</v>
      </c>
      <c r="R48" s="33" t="n">
        <v>29</v>
      </c>
      <c r="S48" s="34" t="n">
        <v>0</v>
      </c>
    </row>
    <row r="49" customFormat="false" ht="10.5" hidden="false" customHeight="true" outlineLevel="0" collapsed="false">
      <c r="A49" s="2" t="s">
        <v>52</v>
      </c>
      <c r="C49" s="33" t="n">
        <v>2401</v>
      </c>
      <c r="D49" s="34" t="n">
        <v>134</v>
      </c>
      <c r="E49" s="33" t="n">
        <v>2226</v>
      </c>
      <c r="F49" s="34" t="n">
        <v>136</v>
      </c>
      <c r="G49" s="33" t="n">
        <v>2251</v>
      </c>
      <c r="H49" s="34" t="n">
        <v>164</v>
      </c>
      <c r="I49" s="33"/>
      <c r="J49" s="33" t="n">
        <v>609</v>
      </c>
      <c r="K49" s="34" t="n">
        <v>67</v>
      </c>
      <c r="L49" s="33" t="n">
        <v>491</v>
      </c>
      <c r="M49" s="34" t="n">
        <v>46</v>
      </c>
      <c r="N49" s="33" t="n">
        <v>602</v>
      </c>
      <c r="O49" s="34" t="n">
        <v>46</v>
      </c>
      <c r="P49" s="33" t="n">
        <v>557</v>
      </c>
      <c r="Q49" s="34" t="n">
        <v>47</v>
      </c>
      <c r="R49" s="33" t="n">
        <v>564</v>
      </c>
      <c r="S49" s="34" t="n">
        <v>49</v>
      </c>
    </row>
    <row r="50" customFormat="false" ht="10.5" hidden="false" customHeight="true" outlineLevel="0" collapsed="false">
      <c r="A50" s="39" t="s">
        <v>53</v>
      </c>
      <c r="B50" s="39"/>
      <c r="C50" s="40" t="n">
        <f aca="false">SUM(C51:C52)</f>
        <v>3265</v>
      </c>
      <c r="D50" s="41" t="n">
        <f aca="false">SUM(D51:D52)</f>
        <v>789</v>
      </c>
      <c r="E50" s="40" t="n">
        <f aca="false">SUM(E51:E52)</f>
        <v>3221</v>
      </c>
      <c r="F50" s="41" t="n">
        <f aca="false">SUM(F51:F52)</f>
        <v>862</v>
      </c>
      <c r="G50" s="40" t="n">
        <f aca="false">SUM(G51:G52)</f>
        <v>3280</v>
      </c>
      <c r="H50" s="41" t="n">
        <f aca="false">SUM(H51:H52)</f>
        <v>688</v>
      </c>
      <c r="I50" s="42"/>
      <c r="J50" s="42" t="n">
        <f aca="false">SUBTOTAL(9,J51:J52)</f>
        <v>697</v>
      </c>
      <c r="K50" s="43" t="n">
        <f aca="false">SUBTOTAL(9,K51:K52)</f>
        <v>163</v>
      </c>
      <c r="L50" s="42" t="n">
        <v>784</v>
      </c>
      <c r="M50" s="43" t="n">
        <v>173</v>
      </c>
      <c r="N50" s="40" t="n">
        <f aca="false">SUM(N51:N52)</f>
        <v>827</v>
      </c>
      <c r="O50" s="44" t="n">
        <f aca="false">SUM(O51:O52)</f>
        <v>171</v>
      </c>
      <c r="P50" s="40" t="n">
        <f aca="false">SUM(P51:P52)</f>
        <v>825</v>
      </c>
      <c r="Q50" s="44" t="n">
        <f aca="false">SUM(Q51:Q52)</f>
        <v>187</v>
      </c>
      <c r="R50" s="40" t="n">
        <f aca="false">SUM(R51:R52)</f>
        <v>832</v>
      </c>
      <c r="S50" s="44" t="n">
        <f aca="false">SUM(S51:S52)</f>
        <v>161</v>
      </c>
    </row>
    <row r="51" customFormat="false" ht="10.5" hidden="false" customHeight="true" outlineLevel="0" collapsed="false">
      <c r="B51" s="56" t="s">
        <v>54</v>
      </c>
      <c r="C51" s="46" t="n">
        <v>582</v>
      </c>
      <c r="D51" s="47" t="n">
        <v>3</v>
      </c>
      <c r="E51" s="46" t="n">
        <v>652</v>
      </c>
      <c r="F51" s="47" t="n">
        <v>52</v>
      </c>
      <c r="G51" s="46" t="n">
        <v>531</v>
      </c>
      <c r="H51" s="47" t="n">
        <v>43</v>
      </c>
      <c r="I51" s="46"/>
      <c r="J51" s="46" t="n">
        <v>137</v>
      </c>
      <c r="K51" s="47" t="n">
        <v>14</v>
      </c>
      <c r="L51" s="46" t="n">
        <v>130</v>
      </c>
      <c r="M51" s="47" t="n">
        <v>16</v>
      </c>
      <c r="N51" s="46" t="n">
        <v>146</v>
      </c>
      <c r="O51" s="47" t="n">
        <v>5</v>
      </c>
      <c r="P51" s="46" t="n">
        <v>163</v>
      </c>
      <c r="Q51" s="47" t="n">
        <v>15</v>
      </c>
      <c r="R51" s="46" t="n">
        <v>133</v>
      </c>
      <c r="S51" s="47" t="n">
        <v>13</v>
      </c>
    </row>
    <row r="52" customFormat="false" ht="10.5" hidden="false" customHeight="true" outlineLevel="0" collapsed="false">
      <c r="B52" s="48" t="s">
        <v>55</v>
      </c>
      <c r="C52" s="49" t="n">
        <v>2683</v>
      </c>
      <c r="D52" s="50" t="n">
        <v>786</v>
      </c>
      <c r="E52" s="49" t="n">
        <v>2569</v>
      </c>
      <c r="F52" s="50" t="n">
        <v>810</v>
      </c>
      <c r="G52" s="49" t="n">
        <v>2749</v>
      </c>
      <c r="H52" s="50" t="n">
        <v>645</v>
      </c>
      <c r="I52" s="49"/>
      <c r="J52" s="49" t="n">
        <v>560</v>
      </c>
      <c r="K52" s="50" t="n">
        <v>149</v>
      </c>
      <c r="L52" s="49" t="n">
        <v>654</v>
      </c>
      <c r="M52" s="50" t="n">
        <v>157</v>
      </c>
      <c r="N52" s="49" t="n">
        <v>681</v>
      </c>
      <c r="O52" s="50" t="n">
        <v>166</v>
      </c>
      <c r="P52" s="49" t="n">
        <v>662</v>
      </c>
      <c r="Q52" s="50" t="n">
        <v>172</v>
      </c>
      <c r="R52" s="49" t="n">
        <v>699</v>
      </c>
      <c r="S52" s="50" t="n">
        <v>148</v>
      </c>
    </row>
    <row r="53" customFormat="false" ht="10.5" hidden="false" customHeight="true" outlineLevel="0" collapsed="false">
      <c r="A53" s="2" t="s">
        <v>56</v>
      </c>
      <c r="C53" s="33" t="n">
        <v>4034</v>
      </c>
      <c r="D53" s="34" t="n">
        <v>388</v>
      </c>
      <c r="E53" s="33" t="n">
        <v>3588</v>
      </c>
      <c r="F53" s="34" t="n">
        <v>318</v>
      </c>
      <c r="G53" s="33" t="n">
        <v>3349</v>
      </c>
      <c r="H53" s="34" t="n">
        <v>253</v>
      </c>
      <c r="I53" s="33"/>
      <c r="J53" s="33" t="n">
        <v>750</v>
      </c>
      <c r="K53" s="34" t="n">
        <v>121</v>
      </c>
      <c r="L53" s="33" t="n">
        <v>805</v>
      </c>
      <c r="M53" s="34" t="n">
        <v>80</v>
      </c>
      <c r="N53" s="33" t="n">
        <v>1003</v>
      </c>
      <c r="O53" s="34" t="n">
        <v>99</v>
      </c>
      <c r="P53" s="33" t="n">
        <v>890</v>
      </c>
      <c r="Q53" s="34" t="n">
        <v>87</v>
      </c>
      <c r="R53" s="33" t="n">
        <v>828</v>
      </c>
      <c r="S53" s="34" t="n">
        <v>77</v>
      </c>
    </row>
    <row r="54" customFormat="false" ht="10.5" hidden="false" customHeight="true" outlineLevel="0" collapsed="false">
      <c r="A54" s="2" t="s">
        <v>57</v>
      </c>
      <c r="C54" s="33" t="n">
        <v>0</v>
      </c>
      <c r="D54" s="57" t="n">
        <v>0</v>
      </c>
      <c r="E54" s="33" t="n">
        <v>384</v>
      </c>
      <c r="F54" s="57" t="n">
        <v>0</v>
      </c>
      <c r="G54" s="33" t="n">
        <v>848</v>
      </c>
      <c r="H54" s="57" t="n">
        <v>4</v>
      </c>
      <c r="I54" s="33"/>
      <c r="J54" s="33"/>
      <c r="K54" s="34"/>
      <c r="L54" s="33"/>
      <c r="M54" s="34"/>
      <c r="N54" s="33" t="n">
        <v>0</v>
      </c>
      <c r="O54" s="34" t="n">
        <v>0</v>
      </c>
      <c r="P54" s="33" t="n">
        <v>96</v>
      </c>
      <c r="Q54" s="34" t="n">
        <v>0</v>
      </c>
      <c r="R54" s="33" t="n">
        <v>212</v>
      </c>
      <c r="S54" s="34" t="n">
        <v>1</v>
      </c>
    </row>
    <row r="55" customFormat="false" ht="10.5" hidden="false" customHeight="true" outlineLevel="0" collapsed="false">
      <c r="A55" s="39" t="s">
        <v>58</v>
      </c>
      <c r="B55" s="39"/>
      <c r="C55" s="40" t="n">
        <f aca="false">SUM(C56:C64)</f>
        <v>2783</v>
      </c>
      <c r="D55" s="41" t="n">
        <f aca="false">SUM(D56:D64)</f>
        <v>16</v>
      </c>
      <c r="E55" s="40" t="n">
        <f aca="false">SUM(E56:E64)</f>
        <v>2302</v>
      </c>
      <c r="F55" s="41" t="n">
        <f aca="false">SUM(F56:F64)</f>
        <v>5</v>
      </c>
      <c r="G55" s="40" t="n">
        <f aca="false">SUM(G56:G64)</f>
        <v>2040</v>
      </c>
      <c r="H55" s="41" t="n">
        <f aca="false">SUM(H56:H64)</f>
        <v>4</v>
      </c>
      <c r="I55" s="42"/>
      <c r="J55" s="42" t="n">
        <f aca="false">SUBTOTAL(9,J56:J64)</f>
        <v>626</v>
      </c>
      <c r="K55" s="43" t="n">
        <f aca="false">SUBTOTAL(9,K56:K64)</f>
        <v>0</v>
      </c>
      <c r="L55" s="42" t="n">
        <v>623</v>
      </c>
      <c r="M55" s="43" t="n">
        <v>4</v>
      </c>
      <c r="N55" s="40" t="n">
        <f aca="false">SUM(N56:N64)</f>
        <v>674</v>
      </c>
      <c r="O55" s="44" t="n">
        <f aca="false">SUM(O56:O64)</f>
        <v>4</v>
      </c>
      <c r="P55" s="40" t="n">
        <f aca="false">SUM(P56:P64)</f>
        <v>553</v>
      </c>
      <c r="Q55" s="44" t="n">
        <f aca="false">SUM(Q56:Q64)</f>
        <v>2</v>
      </c>
      <c r="R55" s="40" t="n">
        <f aca="false">SUM(R56:R64)</f>
        <v>496</v>
      </c>
      <c r="S55" s="44" t="n">
        <f aca="false">SUM(S56:S64)</f>
        <v>1</v>
      </c>
    </row>
    <row r="56" customFormat="false" ht="10.5" hidden="false" customHeight="true" outlineLevel="0" collapsed="false">
      <c r="A56" s="2"/>
      <c r="B56" s="45" t="s">
        <v>59</v>
      </c>
      <c r="C56" s="46" t="n">
        <v>57</v>
      </c>
      <c r="D56" s="47" t="n">
        <v>0</v>
      </c>
      <c r="E56" s="46" t="n">
        <v>108</v>
      </c>
      <c r="F56" s="47" t="n">
        <v>0</v>
      </c>
      <c r="G56" s="46" t="n">
        <v>142</v>
      </c>
      <c r="H56" s="47" t="n">
        <v>0</v>
      </c>
      <c r="I56" s="46"/>
      <c r="J56" s="46" t="n">
        <v>9</v>
      </c>
      <c r="K56" s="47" t="n">
        <v>0</v>
      </c>
      <c r="L56" s="46" t="n">
        <v>18</v>
      </c>
      <c r="M56" s="47" t="n">
        <v>0</v>
      </c>
      <c r="N56" s="46" t="n">
        <v>12</v>
      </c>
      <c r="O56" s="47" t="n">
        <v>0</v>
      </c>
      <c r="P56" s="46" t="n">
        <v>23</v>
      </c>
      <c r="Q56" s="47" t="n">
        <v>0</v>
      </c>
      <c r="R56" s="46" t="n">
        <v>31</v>
      </c>
      <c r="S56" s="47" t="n">
        <v>0</v>
      </c>
    </row>
    <row r="57" customFormat="false" ht="10.5" hidden="false" customHeight="true" outlineLevel="0" collapsed="false">
      <c r="A57" s="2"/>
      <c r="B57" s="51" t="s">
        <v>60</v>
      </c>
      <c r="C57" s="33" t="n">
        <v>444</v>
      </c>
      <c r="D57" s="34" t="n">
        <v>0</v>
      </c>
      <c r="E57" s="33" t="n">
        <v>344</v>
      </c>
      <c r="F57" s="34" t="n">
        <v>0</v>
      </c>
      <c r="G57" s="33" t="n">
        <v>312</v>
      </c>
      <c r="H57" s="34" t="n">
        <v>4</v>
      </c>
      <c r="I57" s="33"/>
      <c r="J57" s="33" t="n">
        <v>14</v>
      </c>
      <c r="K57" s="34" t="n">
        <v>0</v>
      </c>
      <c r="L57" s="33" t="n">
        <v>72</v>
      </c>
      <c r="M57" s="34" t="n">
        <v>0</v>
      </c>
      <c r="N57" s="33" t="n">
        <v>111</v>
      </c>
      <c r="O57" s="34" t="n">
        <v>0</v>
      </c>
      <c r="P57" s="33" t="n">
        <v>86</v>
      </c>
      <c r="Q57" s="34" t="n">
        <v>0</v>
      </c>
      <c r="R57" s="33" t="n">
        <v>78</v>
      </c>
      <c r="S57" s="34" t="n">
        <v>1</v>
      </c>
    </row>
    <row r="58" customFormat="false" ht="10.5" hidden="false" customHeight="true" outlineLevel="0" collapsed="false">
      <c r="A58" s="2"/>
      <c r="B58" s="51" t="s">
        <v>61</v>
      </c>
      <c r="C58" s="33" t="n">
        <v>4</v>
      </c>
      <c r="D58" s="34" t="n">
        <v>0</v>
      </c>
      <c r="E58" s="33" t="n">
        <v>8</v>
      </c>
      <c r="F58" s="34" t="n">
        <v>0</v>
      </c>
      <c r="G58" s="33" t="n">
        <v>4</v>
      </c>
      <c r="H58" s="34" t="n">
        <v>0</v>
      </c>
      <c r="I58" s="33"/>
      <c r="J58" s="33" t="n">
        <v>10</v>
      </c>
      <c r="K58" s="34" t="n">
        <v>0</v>
      </c>
      <c r="L58" s="33" t="n">
        <v>8</v>
      </c>
      <c r="M58" s="34" t="n">
        <v>0</v>
      </c>
      <c r="N58" s="33" t="n">
        <v>1</v>
      </c>
      <c r="O58" s="34" t="n">
        <v>0</v>
      </c>
      <c r="P58" s="33" t="n">
        <v>2</v>
      </c>
      <c r="Q58" s="34" t="n">
        <v>0</v>
      </c>
      <c r="R58" s="33" t="n">
        <v>1</v>
      </c>
      <c r="S58" s="34" t="n">
        <v>0</v>
      </c>
    </row>
    <row r="59" customFormat="false" ht="10.5" hidden="false" customHeight="true" outlineLevel="0" collapsed="false">
      <c r="A59" s="2"/>
      <c r="B59" s="51" t="s">
        <v>62</v>
      </c>
      <c r="C59" s="33" t="n">
        <v>356</v>
      </c>
      <c r="D59" s="34" t="n">
        <v>0</v>
      </c>
      <c r="E59" s="33" t="n">
        <v>372</v>
      </c>
      <c r="F59" s="34" t="n">
        <v>0</v>
      </c>
      <c r="G59" s="33" t="n">
        <v>308</v>
      </c>
      <c r="H59" s="34" t="n">
        <v>0</v>
      </c>
      <c r="I59" s="33"/>
      <c r="J59" s="33" t="n">
        <v>32</v>
      </c>
      <c r="K59" s="34" t="n">
        <v>0</v>
      </c>
      <c r="L59" s="33" t="n">
        <v>64</v>
      </c>
      <c r="M59" s="34" t="n">
        <v>0</v>
      </c>
      <c r="N59" s="33" t="n">
        <v>89</v>
      </c>
      <c r="O59" s="34" t="n">
        <v>0</v>
      </c>
      <c r="P59" s="33" t="n">
        <v>93</v>
      </c>
      <c r="Q59" s="34" t="n">
        <v>0</v>
      </c>
      <c r="R59" s="33" t="n">
        <v>77</v>
      </c>
      <c r="S59" s="34" t="n">
        <v>0</v>
      </c>
    </row>
    <row r="60" customFormat="false" ht="10.5" hidden="false" customHeight="true" outlineLevel="0" collapsed="false">
      <c r="B60" s="51" t="s">
        <v>63</v>
      </c>
      <c r="C60" s="33" t="n">
        <v>140</v>
      </c>
      <c r="D60" s="34" t="n">
        <v>0</v>
      </c>
      <c r="E60" s="33" t="n">
        <v>120</v>
      </c>
      <c r="F60" s="34" t="n">
        <v>0</v>
      </c>
      <c r="G60" s="33" t="n">
        <v>112</v>
      </c>
      <c r="H60" s="34" t="n">
        <v>0</v>
      </c>
      <c r="I60" s="33"/>
      <c r="J60" s="33" t="n">
        <v>23</v>
      </c>
      <c r="K60" s="34" t="n">
        <v>0</v>
      </c>
      <c r="L60" s="33" t="n">
        <v>39</v>
      </c>
      <c r="M60" s="34" t="n">
        <v>0</v>
      </c>
      <c r="N60" s="33" t="n">
        <v>35</v>
      </c>
      <c r="O60" s="34" t="n">
        <v>0</v>
      </c>
      <c r="P60" s="33" t="n">
        <v>30</v>
      </c>
      <c r="Q60" s="34" t="n">
        <v>0</v>
      </c>
      <c r="R60" s="33" t="n">
        <v>28</v>
      </c>
      <c r="S60" s="34" t="n">
        <v>0</v>
      </c>
    </row>
    <row r="61" customFormat="false" ht="10.5" hidden="false" customHeight="true" outlineLevel="0" collapsed="false">
      <c r="B61" s="51" t="s">
        <v>64</v>
      </c>
      <c r="C61" s="33" t="n">
        <v>158</v>
      </c>
      <c r="D61" s="34" t="n">
        <v>10</v>
      </c>
      <c r="E61" s="33" t="n">
        <v>60</v>
      </c>
      <c r="F61" s="34" t="n">
        <v>0</v>
      </c>
      <c r="G61" s="33" t="n">
        <v>88</v>
      </c>
      <c r="H61" s="34" t="n">
        <v>0</v>
      </c>
      <c r="I61" s="33"/>
      <c r="J61" s="33" t="n">
        <v>40</v>
      </c>
      <c r="K61" s="34" t="n">
        <v>0</v>
      </c>
      <c r="L61" s="33" t="n">
        <v>50</v>
      </c>
      <c r="M61" s="34" t="n">
        <v>1</v>
      </c>
      <c r="N61" s="33" t="n">
        <v>41</v>
      </c>
      <c r="O61" s="34" t="n">
        <v>3</v>
      </c>
      <c r="P61" s="33" t="n">
        <v>15</v>
      </c>
      <c r="Q61" s="34" t="n">
        <v>0</v>
      </c>
      <c r="R61" s="33" t="n">
        <v>22</v>
      </c>
      <c r="S61" s="34" t="n">
        <v>0</v>
      </c>
    </row>
    <row r="62" customFormat="false" ht="10.5" hidden="false" customHeight="true" outlineLevel="0" collapsed="false">
      <c r="B62" s="51" t="s">
        <v>65</v>
      </c>
      <c r="C62" s="33" t="n">
        <v>0</v>
      </c>
      <c r="D62" s="34" t="n">
        <v>0</v>
      </c>
      <c r="E62" s="33" t="n">
        <v>0</v>
      </c>
      <c r="F62" s="34" t="n">
        <v>0</v>
      </c>
      <c r="G62" s="33" t="n">
        <v>0</v>
      </c>
      <c r="H62" s="34" t="n">
        <v>0</v>
      </c>
      <c r="I62" s="33"/>
      <c r="J62" s="33" t="n">
        <v>0</v>
      </c>
      <c r="K62" s="34" t="n">
        <v>0</v>
      </c>
      <c r="L62" s="33" t="n">
        <v>2</v>
      </c>
      <c r="M62" s="34" t="n">
        <v>0</v>
      </c>
      <c r="N62" s="33" t="n">
        <v>0</v>
      </c>
      <c r="O62" s="34" t="n">
        <v>0</v>
      </c>
      <c r="P62" s="33" t="n">
        <v>0</v>
      </c>
      <c r="Q62" s="34" t="n">
        <v>0</v>
      </c>
      <c r="R62" s="33" t="n">
        <v>0</v>
      </c>
      <c r="S62" s="34" t="n">
        <v>0</v>
      </c>
    </row>
    <row r="63" customFormat="false" ht="10.5" hidden="false" customHeight="true" outlineLevel="0" collapsed="false">
      <c r="B63" s="51" t="s">
        <v>66</v>
      </c>
      <c r="C63" s="33" t="n">
        <v>32</v>
      </c>
      <c r="D63" s="34" t="n">
        <v>0</v>
      </c>
      <c r="E63" s="33" t="n">
        <v>0</v>
      </c>
      <c r="F63" s="34" t="n">
        <v>0</v>
      </c>
      <c r="G63" s="33" t="n">
        <v>0</v>
      </c>
      <c r="H63" s="34" t="n">
        <v>0</v>
      </c>
      <c r="I63" s="33"/>
      <c r="J63" s="33"/>
      <c r="K63" s="34"/>
      <c r="L63" s="33" t="n">
        <v>10</v>
      </c>
      <c r="M63" s="34" t="n">
        <v>0</v>
      </c>
      <c r="N63" s="33" t="n">
        <v>8</v>
      </c>
      <c r="O63" s="34" t="n">
        <v>0</v>
      </c>
      <c r="P63" s="33" t="n">
        <v>0</v>
      </c>
      <c r="Q63" s="34" t="n">
        <v>0</v>
      </c>
      <c r="R63" s="33" t="n">
        <v>0</v>
      </c>
      <c r="S63" s="34" t="n">
        <v>0</v>
      </c>
    </row>
    <row r="64" customFormat="false" ht="10.5" hidden="false" customHeight="true" outlineLevel="0" collapsed="false">
      <c r="B64" s="48" t="s">
        <v>58</v>
      </c>
      <c r="C64" s="49" t="n">
        <v>1592</v>
      </c>
      <c r="D64" s="50" t="n">
        <v>6</v>
      </c>
      <c r="E64" s="49" t="n">
        <v>1290</v>
      </c>
      <c r="F64" s="50" t="n">
        <v>5</v>
      </c>
      <c r="G64" s="49" t="n">
        <v>1074</v>
      </c>
      <c r="H64" s="50" t="n">
        <v>0</v>
      </c>
      <c r="I64" s="49"/>
      <c r="J64" s="49" t="n">
        <v>498</v>
      </c>
      <c r="K64" s="50" t="n">
        <v>0</v>
      </c>
      <c r="L64" s="49" t="n">
        <v>360</v>
      </c>
      <c r="M64" s="50" t="n">
        <v>3</v>
      </c>
      <c r="N64" s="49" t="n">
        <v>377</v>
      </c>
      <c r="O64" s="50" t="n">
        <v>1</v>
      </c>
      <c r="P64" s="49" t="n">
        <v>304</v>
      </c>
      <c r="Q64" s="50" t="n">
        <v>2</v>
      </c>
      <c r="R64" s="49" t="n">
        <v>259</v>
      </c>
      <c r="S64" s="50" t="n">
        <v>0</v>
      </c>
    </row>
    <row r="65" customFormat="false" ht="10.5" hidden="false" customHeight="true" outlineLevel="0" collapsed="false">
      <c r="A65" s="2" t="s">
        <v>67</v>
      </c>
      <c r="B65" s="58"/>
      <c r="C65" s="33" t="n">
        <v>115</v>
      </c>
      <c r="D65" s="34" t="n">
        <v>0</v>
      </c>
      <c r="E65" s="33" t="n">
        <v>68</v>
      </c>
      <c r="F65" s="34" t="n">
        <v>0</v>
      </c>
      <c r="G65" s="33" t="n">
        <v>82</v>
      </c>
      <c r="H65" s="34" t="n">
        <v>0</v>
      </c>
      <c r="I65" s="33"/>
      <c r="J65" s="33"/>
      <c r="K65" s="34"/>
      <c r="L65" s="33" t="n">
        <v>39</v>
      </c>
      <c r="M65" s="34" t="n">
        <v>0</v>
      </c>
      <c r="N65" s="33" t="n">
        <v>35</v>
      </c>
      <c r="O65" s="34" t="n">
        <v>0</v>
      </c>
      <c r="P65" s="33" t="n">
        <v>20</v>
      </c>
      <c r="Q65" s="34" t="n">
        <v>0</v>
      </c>
      <c r="R65" s="33" t="n">
        <v>22</v>
      </c>
      <c r="S65" s="34" t="n">
        <v>0</v>
      </c>
    </row>
    <row r="66" customFormat="false" ht="10.5" hidden="false" customHeight="true" outlineLevel="0" collapsed="false">
      <c r="A66" s="2" t="s">
        <v>68</v>
      </c>
      <c r="C66" s="33" t="n">
        <v>324</v>
      </c>
      <c r="D66" s="34" t="n">
        <v>0</v>
      </c>
      <c r="E66" s="33" t="n">
        <v>440</v>
      </c>
      <c r="F66" s="34" t="n">
        <v>0</v>
      </c>
      <c r="G66" s="33" t="n">
        <v>376</v>
      </c>
      <c r="H66" s="34" t="n">
        <v>3</v>
      </c>
      <c r="I66" s="33"/>
      <c r="J66" s="33" t="n">
        <v>222</v>
      </c>
      <c r="K66" s="34" t="n">
        <v>1</v>
      </c>
      <c r="L66" s="33" t="n">
        <v>114</v>
      </c>
      <c r="M66" s="34" t="n">
        <v>0</v>
      </c>
      <c r="N66" s="33" t="n">
        <v>81</v>
      </c>
      <c r="O66" s="34"/>
      <c r="P66" s="33" t="n">
        <v>109</v>
      </c>
      <c r="Q66" s="34" t="n">
        <v>0</v>
      </c>
      <c r="R66" s="33" t="n">
        <v>94</v>
      </c>
      <c r="S66" s="34" t="n">
        <v>1</v>
      </c>
    </row>
    <row r="67" customFormat="false" ht="10.5" hidden="false" customHeight="true" outlineLevel="0" collapsed="false">
      <c r="A67" s="2" t="s">
        <v>69</v>
      </c>
      <c r="B67" s="1"/>
      <c r="C67" s="33" t="n">
        <v>824</v>
      </c>
      <c r="D67" s="34" t="n">
        <v>46</v>
      </c>
      <c r="E67" s="33" t="n">
        <v>948</v>
      </c>
      <c r="F67" s="34" t="n">
        <v>15</v>
      </c>
      <c r="G67" s="33" t="n">
        <v>1212</v>
      </c>
      <c r="H67" s="34" t="n">
        <v>19</v>
      </c>
      <c r="I67" s="33"/>
      <c r="J67" s="33" t="n">
        <v>336</v>
      </c>
      <c r="K67" s="34" t="n">
        <v>54</v>
      </c>
      <c r="L67" s="33" t="n">
        <v>172</v>
      </c>
      <c r="M67" s="34" t="n">
        <v>10</v>
      </c>
      <c r="N67" s="33" t="n">
        <v>215</v>
      </c>
      <c r="O67" s="34" t="n">
        <v>12</v>
      </c>
      <c r="P67" s="33" t="n">
        <v>255</v>
      </c>
      <c r="Q67" s="34" t="n">
        <v>5</v>
      </c>
      <c r="R67" s="33" t="n">
        <v>325</v>
      </c>
      <c r="S67" s="34" t="n">
        <v>6</v>
      </c>
    </row>
    <row r="68" customFormat="false" ht="10.5" hidden="false" customHeight="true" outlineLevel="0" collapsed="false">
      <c r="A68" s="2" t="s">
        <v>70</v>
      </c>
      <c r="B68" s="1"/>
      <c r="C68" s="33" t="n">
        <v>2791</v>
      </c>
      <c r="D68" s="34" t="n">
        <v>4</v>
      </c>
      <c r="E68" s="33" t="n">
        <v>2971</v>
      </c>
      <c r="F68" s="34" t="n">
        <v>81</v>
      </c>
      <c r="G68" s="33" t="n">
        <v>3295</v>
      </c>
      <c r="H68" s="34" t="n">
        <v>60</v>
      </c>
      <c r="I68" s="33"/>
      <c r="J68" s="33" t="n">
        <v>158</v>
      </c>
      <c r="K68" s="34" t="n">
        <v>1</v>
      </c>
      <c r="L68" s="33" t="n">
        <v>611</v>
      </c>
      <c r="M68" s="34" t="n">
        <v>2</v>
      </c>
      <c r="N68" s="33" t="n">
        <v>770</v>
      </c>
      <c r="O68" s="34" t="n">
        <v>1</v>
      </c>
      <c r="P68" s="33" t="n">
        <v>874</v>
      </c>
      <c r="Q68" s="34" t="n">
        <v>17</v>
      </c>
      <c r="R68" s="33" t="n">
        <v>939</v>
      </c>
      <c r="S68" s="34" t="n">
        <v>12</v>
      </c>
    </row>
    <row r="69" customFormat="false" ht="10.5" hidden="false" customHeight="true" outlineLevel="0" collapsed="false">
      <c r="A69" s="2" t="s">
        <v>71</v>
      </c>
      <c r="B69" s="1"/>
      <c r="C69" s="33" t="n">
        <v>0</v>
      </c>
      <c r="D69" s="34" t="n">
        <v>24</v>
      </c>
      <c r="E69" s="33" t="n">
        <v>0</v>
      </c>
      <c r="F69" s="34" t="n">
        <v>28</v>
      </c>
      <c r="G69" s="33" t="n">
        <v>0</v>
      </c>
      <c r="H69" s="34" t="n">
        <v>16</v>
      </c>
      <c r="I69" s="33"/>
      <c r="J69" s="33" t="n">
        <v>0</v>
      </c>
      <c r="K69" s="34" t="n">
        <v>13</v>
      </c>
      <c r="L69" s="33" t="n">
        <v>0</v>
      </c>
      <c r="M69" s="34" t="n">
        <v>6</v>
      </c>
      <c r="N69" s="33" t="n">
        <v>0</v>
      </c>
      <c r="O69" s="34" t="n">
        <v>6</v>
      </c>
      <c r="P69" s="33" t="n">
        <v>0</v>
      </c>
      <c r="Q69" s="34" t="n">
        <v>7</v>
      </c>
      <c r="R69" s="33" t="n">
        <v>0</v>
      </c>
      <c r="S69" s="34" t="n">
        <v>4</v>
      </c>
    </row>
    <row r="70" customFormat="false" ht="10.5" hidden="false" customHeight="true" outlineLevel="0" collapsed="false">
      <c r="A70" s="2" t="s">
        <v>72</v>
      </c>
      <c r="B70" s="1"/>
      <c r="C70" s="33" t="n">
        <v>110</v>
      </c>
      <c r="D70" s="34" t="n">
        <v>0</v>
      </c>
      <c r="E70" s="33" t="n">
        <v>122</v>
      </c>
      <c r="F70" s="34" t="n">
        <v>0</v>
      </c>
      <c r="G70" s="33" t="n">
        <v>128</v>
      </c>
      <c r="H70" s="34" t="n">
        <v>3</v>
      </c>
      <c r="I70" s="33"/>
      <c r="J70" s="33" t="n">
        <v>48</v>
      </c>
      <c r="K70" s="34" t="n">
        <v>1</v>
      </c>
      <c r="L70" s="33" t="n">
        <v>47</v>
      </c>
      <c r="M70" s="34" t="n">
        <v>0</v>
      </c>
      <c r="N70" s="33" t="n">
        <v>31</v>
      </c>
      <c r="O70" s="34" t="n">
        <v>0</v>
      </c>
      <c r="P70" s="33" t="n">
        <v>36</v>
      </c>
      <c r="Q70" s="34" t="n">
        <v>0</v>
      </c>
      <c r="R70" s="33" t="n">
        <v>36</v>
      </c>
      <c r="S70" s="34" t="n">
        <v>1</v>
      </c>
    </row>
    <row r="71" customFormat="false" ht="10.5" hidden="false" customHeight="true" outlineLevel="0" collapsed="false">
      <c r="A71" s="59" t="s">
        <v>73</v>
      </c>
      <c r="B71" s="60"/>
      <c r="C71" s="61" t="n">
        <f aca="false">SUM(C10:C70)-C13-C17-C22-C37-C50-C55</f>
        <v>68983</v>
      </c>
      <c r="D71" s="61" t="n">
        <f aca="false">SUM(D10:D70)-D13-D17-D22-D37-D50-D55</f>
        <v>6058</v>
      </c>
      <c r="E71" s="61" t="n">
        <f aca="false">SUM(E10:E70)-E13-E17-E22-E37-E50-E55</f>
        <v>69197</v>
      </c>
      <c r="F71" s="61" t="n">
        <f aca="false">SUM(F10:F70)-F13-F17-F22-F37-F50-F55</f>
        <v>5759</v>
      </c>
      <c r="G71" s="61" t="n">
        <f aca="false">SUM(G10:G70)-G13-G17-G22-G37-G50-G55</f>
        <v>69786</v>
      </c>
      <c r="H71" s="61" t="n">
        <f aca="false">SUM(H10:H70)-H13-H17-H22-H37-H50-H55</f>
        <v>5451</v>
      </c>
      <c r="I71" s="62"/>
      <c r="J71" s="62" t="n">
        <f aca="false">SUBTOTAL(9,J10:J70)</f>
        <v>15762</v>
      </c>
      <c r="K71" s="61" t="n">
        <f aca="false">SUBTOTAL(9,K10:K70)</f>
        <v>1873</v>
      </c>
      <c r="L71" s="62" t="n">
        <v>15951</v>
      </c>
      <c r="M71" s="61" t="n">
        <v>1607</v>
      </c>
      <c r="N71" s="62" t="n">
        <f aca="false">SUM(N10:N70)-N13-N17-N22-N37-N50-N55</f>
        <v>18368</v>
      </c>
      <c r="O71" s="61" t="n">
        <f aca="false">SUM(O10:O70)-O13-O17-O22-O37-O50-O55</f>
        <v>1704</v>
      </c>
      <c r="P71" s="62" t="n">
        <f aca="false">SUM(P10:P70)-P13-P17-P22-P37-P50-P55</f>
        <v>18581</v>
      </c>
      <c r="Q71" s="61" t="n">
        <f aca="false">SUM(Q10:Q70)-Q13-Q17-Q22-Q37-Q50-Q55</f>
        <v>1673</v>
      </c>
      <c r="R71" s="62" t="n">
        <f aca="false">SUM(R10:R70)-R13-R17-R22-R37-R50-R55</f>
        <v>18685</v>
      </c>
      <c r="S71" s="61" t="n">
        <f aca="false">SUM(S10:S70)-S13-S17-S22-S37-S50-S55</f>
        <v>1584</v>
      </c>
    </row>
    <row r="72" customFormat="false" ht="10.5" hidden="false" customHeight="true" outlineLevel="0" collapsed="false">
      <c r="A72" s="2" t="s">
        <v>74</v>
      </c>
      <c r="B72" s="1"/>
      <c r="C72" s="33" t="n">
        <v>1176</v>
      </c>
      <c r="D72" s="34" t="n">
        <v>0</v>
      </c>
      <c r="E72" s="33" t="n">
        <v>1344</v>
      </c>
      <c r="F72" s="34" t="n">
        <v>0</v>
      </c>
      <c r="G72" s="33" t="n">
        <v>1400</v>
      </c>
      <c r="H72" s="34" t="n">
        <v>0</v>
      </c>
      <c r="I72" s="33"/>
      <c r="J72" s="33" t="n">
        <v>60</v>
      </c>
      <c r="K72" s="34" t="n">
        <v>0</v>
      </c>
      <c r="L72" s="33" t="n">
        <v>73</v>
      </c>
      <c r="M72" s="34" t="n">
        <v>0</v>
      </c>
      <c r="N72" s="33" t="n">
        <v>82</v>
      </c>
      <c r="O72" s="34" t="n">
        <v>0</v>
      </c>
      <c r="P72" s="33" t="n">
        <v>93</v>
      </c>
      <c r="Q72" s="34" t="n">
        <v>0</v>
      </c>
      <c r="R72" s="33" t="n">
        <v>95</v>
      </c>
      <c r="S72" s="34" t="n">
        <v>0</v>
      </c>
    </row>
    <row r="73" s="67" customFormat="true" ht="10.5" hidden="false" customHeight="true" outlineLevel="0" collapsed="false">
      <c r="A73" s="63" t="s">
        <v>75</v>
      </c>
      <c r="B73" s="64"/>
      <c r="C73" s="65" t="n">
        <f aca="false">C71+C72</f>
        <v>70159</v>
      </c>
      <c r="D73" s="66" t="n">
        <f aca="false">D71+D72</f>
        <v>6058</v>
      </c>
      <c r="E73" s="65" t="n">
        <f aca="false">E71+E72</f>
        <v>70541</v>
      </c>
      <c r="F73" s="66" t="n">
        <f aca="false">F71+F72</f>
        <v>5759</v>
      </c>
      <c r="G73" s="65" t="n">
        <f aca="false">G71+G72</f>
        <v>71186</v>
      </c>
      <c r="H73" s="66" t="n">
        <f aca="false">H71+H72</f>
        <v>5451</v>
      </c>
      <c r="I73" s="65"/>
      <c r="J73" s="65" t="n">
        <f aca="false">J71+J72</f>
        <v>15822</v>
      </c>
      <c r="K73" s="66" t="n">
        <f aca="false">K71+K72</f>
        <v>1873</v>
      </c>
      <c r="L73" s="65" t="n">
        <v>15515</v>
      </c>
      <c r="M73" s="66" t="n">
        <v>1583</v>
      </c>
      <c r="N73" s="65" t="n">
        <f aca="false">N71+N72</f>
        <v>18450</v>
      </c>
      <c r="O73" s="66" t="n">
        <f aca="false">O71+O72</f>
        <v>1704</v>
      </c>
      <c r="P73" s="65" t="n">
        <f aca="false">P71+P72</f>
        <v>18674</v>
      </c>
      <c r="Q73" s="66" t="n">
        <f aca="false">Q71+Q72</f>
        <v>1673</v>
      </c>
      <c r="R73" s="65" t="n">
        <f aca="false">R71+R72</f>
        <v>18780</v>
      </c>
      <c r="S73" s="66" t="n">
        <f aca="false">S71+S72</f>
        <v>1584</v>
      </c>
    </row>
    <row r="74" customFormat="false" ht="9.9" hidden="false" customHeight="true" outlineLevel="0" collapsed="false">
      <c r="A74" s="68"/>
      <c r="B74" s="5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</row>
    <row r="75" customFormat="false" ht="22.5" hidden="false" customHeight="true" outlineLevel="0" collapsed="false">
      <c r="A75" s="3" t="s">
        <v>0</v>
      </c>
      <c r="B75" s="69"/>
      <c r="C75" s="70"/>
      <c r="D75" s="70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</row>
    <row r="76" customFormat="false" ht="19.95" hidden="false" customHeight="true" outlineLevel="0" collapsed="false">
      <c r="A76" s="3" t="s">
        <v>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20.4" hidden="false" customHeight="true" outlineLevel="0" collapsed="false">
      <c r="A77" s="3" t="s">
        <v>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9.9" hidden="false" customHeight="true" outlineLevel="0" collapsed="false">
      <c r="A78" s="68"/>
      <c r="B78" s="5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</row>
    <row r="79" customFormat="false" ht="10.5" hidden="false" customHeight="true" outlineLevel="0" collapsed="false">
      <c r="A79" s="6"/>
      <c r="B79" s="7"/>
      <c r="C79" s="8"/>
      <c r="D79" s="8"/>
      <c r="E79" s="5"/>
      <c r="F79" s="5"/>
      <c r="G79" s="5"/>
      <c r="H79" s="5"/>
      <c r="I79" s="5"/>
      <c r="J79" s="5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3.95" hidden="false" customHeight="true" outlineLevel="0" collapsed="false">
      <c r="A80" s="9" t="s">
        <v>76</v>
      </c>
      <c r="B80" s="5"/>
      <c r="C80" s="72" t="s">
        <v>4</v>
      </c>
      <c r="D80" s="72"/>
      <c r="E80" s="72"/>
      <c r="F80" s="72"/>
      <c r="G80" s="72"/>
      <c r="H80" s="72"/>
      <c r="I80" s="13"/>
      <c r="J80" s="5"/>
      <c r="K80" s="14"/>
      <c r="L80" s="15" t="s">
        <v>5</v>
      </c>
      <c r="M80" s="15"/>
      <c r="N80" s="12" t="s">
        <v>6</v>
      </c>
      <c r="O80" s="12"/>
      <c r="P80" s="12"/>
      <c r="Q80" s="12"/>
      <c r="R80" s="12"/>
      <c r="S80" s="12"/>
    </row>
    <row r="81" customFormat="false" ht="13.95" hidden="false" customHeight="true" outlineLevel="0" collapsed="false">
      <c r="A81" s="73" t="s">
        <v>77</v>
      </c>
      <c r="B81" s="5"/>
      <c r="C81" s="74" t="s">
        <v>7</v>
      </c>
      <c r="D81" s="74"/>
      <c r="E81" s="75" t="s">
        <v>8</v>
      </c>
      <c r="F81" s="75"/>
      <c r="G81" s="75" t="s">
        <v>9</v>
      </c>
      <c r="H81" s="75"/>
      <c r="I81" s="76"/>
      <c r="J81" s="77" t="s">
        <v>10</v>
      </c>
      <c r="K81" s="77"/>
      <c r="L81" s="75" t="s">
        <v>11</v>
      </c>
      <c r="M81" s="75"/>
      <c r="N81" s="75" t="s">
        <v>7</v>
      </c>
      <c r="O81" s="75"/>
      <c r="P81" s="75" t="s">
        <v>8</v>
      </c>
      <c r="Q81" s="75"/>
      <c r="R81" s="75" t="s">
        <v>9</v>
      </c>
      <c r="S81" s="75"/>
    </row>
    <row r="82" customFormat="false" ht="13.95" hidden="false" customHeight="true" outlineLevel="0" collapsed="false">
      <c r="A82" s="23"/>
      <c r="B82" s="23"/>
      <c r="C82" s="24" t="s">
        <v>12</v>
      </c>
      <c r="D82" s="25" t="s">
        <v>13</v>
      </c>
      <c r="E82" s="24" t="s">
        <v>12</v>
      </c>
      <c r="F82" s="25" t="s">
        <v>13</v>
      </c>
      <c r="G82" s="24" t="s">
        <v>12</v>
      </c>
      <c r="H82" s="25" t="s">
        <v>13</v>
      </c>
      <c r="I82" s="26"/>
      <c r="J82" s="24" t="s">
        <v>12</v>
      </c>
      <c r="K82" s="27" t="s">
        <v>13</v>
      </c>
      <c r="L82" s="24" t="s">
        <v>12</v>
      </c>
      <c r="M82" s="27" t="s">
        <v>13</v>
      </c>
      <c r="N82" s="24" t="s">
        <v>12</v>
      </c>
      <c r="O82" s="27" t="s">
        <v>13</v>
      </c>
      <c r="P82" s="24" t="s">
        <v>12</v>
      </c>
      <c r="Q82" s="27" t="s">
        <v>13</v>
      </c>
      <c r="R82" s="24" t="s">
        <v>12</v>
      </c>
      <c r="S82" s="27" t="s">
        <v>13</v>
      </c>
    </row>
    <row r="83" customFormat="false" ht="9.9" hidden="false" customHeight="true" outlineLevel="0" collapsed="false">
      <c r="C83" s="78"/>
      <c r="D83" s="68"/>
      <c r="E83" s="78"/>
      <c r="F83" s="68"/>
      <c r="G83" s="78"/>
      <c r="H83" s="68"/>
      <c r="I83" s="79"/>
      <c r="J83" s="79"/>
      <c r="K83" s="80"/>
      <c r="L83" s="79"/>
      <c r="M83" s="80"/>
      <c r="N83" s="79"/>
      <c r="O83" s="80"/>
      <c r="P83" s="79"/>
      <c r="Q83" s="80"/>
      <c r="R83" s="79"/>
      <c r="S83" s="80"/>
    </row>
    <row r="84" s="2" customFormat="true" ht="10.5" hidden="false" customHeight="true" outlineLevel="0" collapsed="false">
      <c r="A84" s="2" t="s">
        <v>78</v>
      </c>
      <c r="C84" s="33" t="n">
        <v>1314</v>
      </c>
      <c r="D84" s="34" t="n">
        <v>392</v>
      </c>
      <c r="E84" s="33" t="n">
        <v>1488</v>
      </c>
      <c r="F84" s="34" t="n">
        <v>389</v>
      </c>
      <c r="G84" s="33" t="n">
        <v>1527</v>
      </c>
      <c r="H84" s="34" t="n">
        <v>323</v>
      </c>
      <c r="I84" s="33" t="n">
        <v>0</v>
      </c>
      <c r="J84" s="33" t="n">
        <v>0</v>
      </c>
      <c r="K84" s="34" t="n">
        <v>0</v>
      </c>
      <c r="L84" s="33" t="n">
        <v>287</v>
      </c>
      <c r="M84" s="34" t="n">
        <v>69</v>
      </c>
      <c r="N84" s="33" t="n">
        <v>400</v>
      </c>
      <c r="O84" s="34" t="n">
        <v>90</v>
      </c>
      <c r="P84" s="33" t="n">
        <v>452</v>
      </c>
      <c r="Q84" s="34" t="n">
        <v>110</v>
      </c>
      <c r="R84" s="33" t="n">
        <v>467</v>
      </c>
      <c r="S84" s="34" t="n">
        <v>98</v>
      </c>
    </row>
    <row r="85" customFormat="false" ht="10.5" hidden="false" customHeight="true" outlineLevel="0" collapsed="false">
      <c r="A85" s="2" t="s">
        <v>79</v>
      </c>
      <c r="B85" s="68"/>
      <c r="C85" s="33" t="n">
        <v>930</v>
      </c>
      <c r="D85" s="34" t="n">
        <v>300</v>
      </c>
      <c r="E85" s="33" t="n">
        <v>984</v>
      </c>
      <c r="F85" s="34" t="n">
        <v>299</v>
      </c>
      <c r="G85" s="33" t="n">
        <v>1308</v>
      </c>
      <c r="H85" s="34" t="n">
        <v>361</v>
      </c>
      <c r="I85" s="33"/>
      <c r="J85" s="33" t="n">
        <v>267</v>
      </c>
      <c r="K85" s="34" t="n">
        <v>78</v>
      </c>
      <c r="L85" s="33" t="n">
        <v>151</v>
      </c>
      <c r="M85" s="34" t="n">
        <v>88</v>
      </c>
      <c r="N85" s="33" t="n">
        <v>246</v>
      </c>
      <c r="O85" s="34" t="n">
        <v>93</v>
      </c>
      <c r="P85" s="33" t="n">
        <v>265</v>
      </c>
      <c r="Q85" s="34" t="n">
        <v>97</v>
      </c>
      <c r="R85" s="33" t="n">
        <v>361</v>
      </c>
      <c r="S85" s="34" t="n">
        <v>106</v>
      </c>
    </row>
    <row r="86" customFormat="false" ht="10.5" hidden="false" customHeight="true" outlineLevel="0" collapsed="false">
      <c r="A86" s="2" t="s">
        <v>80</v>
      </c>
      <c r="B86" s="68"/>
      <c r="C86" s="33" t="n">
        <v>0</v>
      </c>
      <c r="D86" s="34" t="n">
        <v>0</v>
      </c>
      <c r="E86" s="33" t="n">
        <v>1321</v>
      </c>
      <c r="F86" s="34" t="n">
        <v>460</v>
      </c>
      <c r="G86" s="33" t="n">
        <v>1555</v>
      </c>
      <c r="H86" s="34" t="n">
        <v>497</v>
      </c>
      <c r="I86" s="33"/>
      <c r="J86" s="33"/>
      <c r="K86" s="34"/>
      <c r="L86" s="33"/>
      <c r="M86" s="34"/>
      <c r="N86" s="33" t="n">
        <v>0</v>
      </c>
      <c r="O86" s="34" t="n">
        <v>0</v>
      </c>
      <c r="P86" s="33" t="n">
        <v>333</v>
      </c>
      <c r="Q86" s="34" t="n">
        <v>114</v>
      </c>
      <c r="R86" s="33" t="n">
        <v>391</v>
      </c>
      <c r="S86" s="34" t="n">
        <v>113</v>
      </c>
    </row>
    <row r="87" customFormat="false" ht="10.5" hidden="false" customHeight="true" outlineLevel="0" collapsed="false">
      <c r="A87" s="2" t="s">
        <v>81</v>
      </c>
      <c r="B87" s="68"/>
      <c r="C87" s="33" t="n">
        <v>852</v>
      </c>
      <c r="D87" s="34" t="n">
        <v>1189</v>
      </c>
      <c r="E87" s="33" t="n">
        <v>828</v>
      </c>
      <c r="F87" s="34" t="n">
        <v>934</v>
      </c>
      <c r="G87" s="33" t="n">
        <v>698</v>
      </c>
      <c r="H87" s="34" t="n">
        <v>732</v>
      </c>
      <c r="I87" s="33"/>
      <c r="J87" s="33" t="n">
        <v>288</v>
      </c>
      <c r="K87" s="34" t="n">
        <v>148</v>
      </c>
      <c r="L87" s="33" t="n">
        <v>188</v>
      </c>
      <c r="M87" s="34" t="n">
        <v>182</v>
      </c>
      <c r="N87" s="33" t="n">
        <v>229</v>
      </c>
      <c r="O87" s="34" t="n">
        <v>319</v>
      </c>
      <c r="P87" s="33" t="n">
        <v>226</v>
      </c>
      <c r="Q87" s="34" t="n">
        <v>279</v>
      </c>
      <c r="R87" s="33" t="n">
        <v>182</v>
      </c>
      <c r="S87" s="34" t="n">
        <v>210</v>
      </c>
    </row>
    <row r="88" customFormat="false" ht="10.5" hidden="false" customHeight="true" outlineLevel="0" collapsed="false">
      <c r="A88" s="39" t="s">
        <v>82</v>
      </c>
      <c r="B88" s="81"/>
      <c r="C88" s="42" t="n">
        <v>4</v>
      </c>
      <c r="D88" s="43" t="n">
        <v>20</v>
      </c>
      <c r="E88" s="42" t="n">
        <v>18</v>
      </c>
      <c r="F88" s="43" t="n">
        <v>0</v>
      </c>
      <c r="G88" s="42" t="n">
        <v>14</v>
      </c>
      <c r="H88" s="43" t="n">
        <v>0</v>
      </c>
      <c r="I88" s="42"/>
      <c r="J88" s="42"/>
      <c r="K88" s="43"/>
      <c r="L88" s="42" t="n">
        <v>9</v>
      </c>
      <c r="M88" s="43" t="n">
        <v>0</v>
      </c>
      <c r="N88" s="42" t="n">
        <v>1</v>
      </c>
      <c r="O88" s="43" t="n">
        <v>5</v>
      </c>
      <c r="P88" s="42" t="n">
        <v>9</v>
      </c>
      <c r="Q88" s="43" t="n">
        <v>0</v>
      </c>
      <c r="R88" s="42" t="n">
        <v>7</v>
      </c>
      <c r="S88" s="43" t="n">
        <v>0</v>
      </c>
    </row>
    <row r="89" customFormat="false" ht="10.5" hidden="false" customHeight="true" outlineLevel="0" collapsed="false">
      <c r="A89" s="39" t="s">
        <v>83</v>
      </c>
      <c r="B89" s="81"/>
      <c r="C89" s="42" t="n">
        <v>0</v>
      </c>
      <c r="D89" s="43" t="n">
        <v>51</v>
      </c>
      <c r="E89" s="42" t="n">
        <v>0</v>
      </c>
      <c r="F89" s="43" t="n">
        <v>96</v>
      </c>
      <c r="G89" s="42" t="n">
        <v>0</v>
      </c>
      <c r="H89" s="43" t="n">
        <v>119</v>
      </c>
      <c r="I89" s="42"/>
      <c r="J89" s="42" t="n">
        <v>0</v>
      </c>
      <c r="K89" s="43" t="n">
        <v>0</v>
      </c>
      <c r="L89" s="42" t="n">
        <v>0</v>
      </c>
      <c r="M89" s="43" t="n">
        <v>18</v>
      </c>
      <c r="N89" s="42" t="n">
        <v>0</v>
      </c>
      <c r="O89" s="43" t="n">
        <v>20</v>
      </c>
      <c r="P89" s="42" t="n">
        <v>0</v>
      </c>
      <c r="Q89" s="43" t="n">
        <v>27</v>
      </c>
      <c r="R89" s="42" t="n">
        <v>0</v>
      </c>
      <c r="S89" s="43" t="n">
        <v>28</v>
      </c>
    </row>
    <row r="90" customFormat="false" ht="10.5" hidden="false" customHeight="true" outlineLevel="0" collapsed="false">
      <c r="A90" s="39" t="s">
        <v>84</v>
      </c>
      <c r="B90" s="81"/>
      <c r="C90" s="42" t="n">
        <v>1506</v>
      </c>
      <c r="D90" s="43" t="n">
        <v>308</v>
      </c>
      <c r="E90" s="42" t="n">
        <v>1659</v>
      </c>
      <c r="F90" s="43" t="n">
        <v>303</v>
      </c>
      <c r="G90" s="42" t="n">
        <v>1800</v>
      </c>
      <c r="H90" s="43" t="n">
        <v>299</v>
      </c>
      <c r="I90" s="42"/>
      <c r="J90" s="42" t="n">
        <v>403</v>
      </c>
      <c r="K90" s="43" t="n">
        <v>134</v>
      </c>
      <c r="L90" s="42" t="n">
        <v>385</v>
      </c>
      <c r="M90" s="43" t="n">
        <v>75</v>
      </c>
      <c r="N90" s="42" t="n">
        <v>384</v>
      </c>
      <c r="O90" s="43" t="n">
        <v>85</v>
      </c>
      <c r="P90" s="42" t="n">
        <v>432</v>
      </c>
      <c r="Q90" s="43" t="n">
        <v>78</v>
      </c>
      <c r="R90" s="42" t="n">
        <v>466</v>
      </c>
      <c r="S90" s="43" t="n">
        <v>87</v>
      </c>
    </row>
    <row r="91" customFormat="false" ht="10.5" hidden="false" customHeight="true" outlineLevel="0" collapsed="false">
      <c r="A91" s="2" t="s">
        <v>85</v>
      </c>
      <c r="B91" s="68"/>
      <c r="C91" s="33" t="n">
        <v>689</v>
      </c>
      <c r="D91" s="34" t="n">
        <v>974</v>
      </c>
      <c r="E91" s="33" t="n">
        <v>561</v>
      </c>
      <c r="F91" s="34" t="n">
        <v>883</v>
      </c>
      <c r="G91" s="33" t="n">
        <v>633</v>
      </c>
      <c r="H91" s="34" t="n">
        <v>782</v>
      </c>
      <c r="I91" s="33"/>
      <c r="J91" s="33" t="n">
        <v>89</v>
      </c>
      <c r="K91" s="34" t="n">
        <v>179</v>
      </c>
      <c r="L91" s="33" t="n">
        <v>119</v>
      </c>
      <c r="M91" s="34" t="n">
        <v>229</v>
      </c>
      <c r="N91" s="33" t="n">
        <v>173</v>
      </c>
      <c r="O91" s="34" t="n">
        <v>253</v>
      </c>
      <c r="P91" s="33" t="n">
        <v>143</v>
      </c>
      <c r="Q91" s="34" t="n">
        <v>256</v>
      </c>
      <c r="R91" s="33" t="n">
        <v>175</v>
      </c>
      <c r="S91" s="34" t="n">
        <v>224</v>
      </c>
    </row>
    <row r="92" customFormat="false" ht="10.5" hidden="false" customHeight="true" outlineLevel="0" collapsed="false">
      <c r="A92" s="2" t="s">
        <v>86</v>
      </c>
      <c r="B92" s="68"/>
      <c r="C92" s="33"/>
      <c r="D92" s="34"/>
      <c r="E92" s="33"/>
      <c r="F92" s="34"/>
      <c r="G92" s="33" t="n">
        <v>0</v>
      </c>
      <c r="H92" s="34" t="n">
        <v>158</v>
      </c>
      <c r="I92" s="33"/>
      <c r="J92" s="33"/>
      <c r="K92" s="34"/>
      <c r="L92" s="33"/>
      <c r="M92" s="34"/>
      <c r="N92" s="33"/>
      <c r="O92" s="34"/>
      <c r="P92" s="33"/>
      <c r="Q92" s="34"/>
      <c r="R92" s="33" t="n">
        <v>0</v>
      </c>
      <c r="S92" s="34" t="n">
        <v>49</v>
      </c>
    </row>
    <row r="93" customFormat="false" ht="10.5" hidden="false" customHeight="true" outlineLevel="0" collapsed="false">
      <c r="A93" s="82" t="s">
        <v>75</v>
      </c>
      <c r="B93" s="83"/>
      <c r="C93" s="84" t="n">
        <f aca="false">SUM(C84:C91)</f>
        <v>5295</v>
      </c>
      <c r="D93" s="85" t="n">
        <f aca="false">SUM(D84:D91)</f>
        <v>3234</v>
      </c>
      <c r="E93" s="84" t="n">
        <f aca="false">SUM(E84:E91)</f>
        <v>6859</v>
      </c>
      <c r="F93" s="85" t="n">
        <f aca="false">SUM(F84:F91)</f>
        <v>3364</v>
      </c>
      <c r="G93" s="84" t="n">
        <f aca="false">SUM(G84:G92)</f>
        <v>7535</v>
      </c>
      <c r="H93" s="85" t="n">
        <f aca="false">SUM(H84:H92)</f>
        <v>3271</v>
      </c>
      <c r="I93" s="84" t="n">
        <f aca="false">SUM(I84:I91)</f>
        <v>0</v>
      </c>
      <c r="J93" s="84" t="n">
        <f aca="false">SUM(J84:J91)</f>
        <v>1047</v>
      </c>
      <c r="K93" s="85" t="n">
        <f aca="false">SUM(K84:K91)</f>
        <v>539</v>
      </c>
      <c r="L93" s="84" t="n">
        <f aca="false">SUM(L84:L91)</f>
        <v>1139</v>
      </c>
      <c r="M93" s="85" t="n">
        <f aca="false">SUM(M84:M91)</f>
        <v>661</v>
      </c>
      <c r="N93" s="84" t="n">
        <f aca="false">SUM(N84:N91)</f>
        <v>1433</v>
      </c>
      <c r="O93" s="85" t="n">
        <f aca="false">SUM(O84:O91)</f>
        <v>865</v>
      </c>
      <c r="P93" s="84" t="n">
        <f aca="false">SUM(P84:P91)</f>
        <v>1860</v>
      </c>
      <c r="Q93" s="85" t="n">
        <f aca="false">SUM(Q84:Q91)</f>
        <v>961</v>
      </c>
      <c r="R93" s="84" t="n">
        <f aca="false">SUM(R84:R92)</f>
        <v>2049</v>
      </c>
      <c r="S93" s="85" t="n">
        <f aca="false">SUM(S84:S92)</f>
        <v>915</v>
      </c>
    </row>
    <row r="94" customFormat="false" ht="10.5" hidden="false" customHeight="true" outlineLevel="0" collapsed="false">
      <c r="A94" s="86"/>
      <c r="B94" s="11"/>
      <c r="C94" s="86"/>
      <c r="D94" s="86"/>
    </row>
    <row r="96" customFormat="false" ht="10.5" hidden="false" customHeight="true" outlineLevel="0" collapsed="false">
      <c r="A96" s="6"/>
      <c r="B96" s="7"/>
      <c r="C96" s="8"/>
      <c r="D96" s="8"/>
    </row>
    <row r="97" customFormat="false" ht="11.4" hidden="false" customHeight="true" outlineLevel="0" collapsed="false">
      <c r="A97" s="9" t="s">
        <v>87</v>
      </c>
      <c r="C97" s="72" t="s">
        <v>4</v>
      </c>
      <c r="D97" s="72"/>
      <c r="E97" s="72"/>
      <c r="F97" s="72"/>
      <c r="G97" s="72"/>
      <c r="H97" s="72"/>
      <c r="I97" s="13"/>
      <c r="J97" s="5"/>
      <c r="K97" s="14"/>
      <c r="L97" s="15" t="s">
        <v>5</v>
      </c>
      <c r="M97" s="15"/>
      <c r="N97" s="12" t="s">
        <v>6</v>
      </c>
      <c r="O97" s="12"/>
      <c r="P97" s="12"/>
      <c r="Q97" s="12"/>
      <c r="R97" s="12"/>
      <c r="S97" s="12"/>
    </row>
    <row r="98" customFormat="false" ht="13.95" hidden="false" customHeight="true" outlineLevel="0" collapsed="false">
      <c r="A98" s="73" t="s">
        <v>88</v>
      </c>
      <c r="C98" s="74" t="s">
        <v>7</v>
      </c>
      <c r="D98" s="74"/>
      <c r="E98" s="75" t="s">
        <v>8</v>
      </c>
      <c r="F98" s="75"/>
      <c r="G98" s="75" t="s">
        <v>9</v>
      </c>
      <c r="H98" s="75"/>
      <c r="I98" s="76"/>
      <c r="J98" s="77" t="s">
        <v>10</v>
      </c>
      <c r="K98" s="77"/>
      <c r="L98" s="75" t="s">
        <v>11</v>
      </c>
      <c r="M98" s="75"/>
      <c r="N98" s="75" t="s">
        <v>7</v>
      </c>
      <c r="O98" s="75"/>
      <c r="P98" s="75" t="s">
        <v>8</v>
      </c>
      <c r="Q98" s="75"/>
      <c r="R98" s="75" t="s">
        <v>9</v>
      </c>
      <c r="S98" s="75"/>
    </row>
    <row r="99" customFormat="false" ht="10.5" hidden="false" customHeight="true" outlineLevel="0" collapsed="false">
      <c r="A99" s="23"/>
      <c r="B99" s="23"/>
      <c r="C99" s="24" t="s">
        <v>12</v>
      </c>
      <c r="D99" s="25" t="s">
        <v>13</v>
      </c>
      <c r="E99" s="24" t="s">
        <v>12</v>
      </c>
      <c r="F99" s="25" t="s">
        <v>13</v>
      </c>
      <c r="G99" s="24" t="s">
        <v>12</v>
      </c>
      <c r="H99" s="25" t="s">
        <v>13</v>
      </c>
      <c r="I99" s="26"/>
      <c r="J99" s="24" t="s">
        <v>12</v>
      </c>
      <c r="K99" s="27" t="s">
        <v>13</v>
      </c>
      <c r="L99" s="24" t="s">
        <v>12</v>
      </c>
      <c r="M99" s="27" t="s">
        <v>13</v>
      </c>
      <c r="N99" s="24" t="s">
        <v>12</v>
      </c>
      <c r="O99" s="27" t="s">
        <v>13</v>
      </c>
      <c r="P99" s="24" t="s">
        <v>12</v>
      </c>
      <c r="Q99" s="27" t="s">
        <v>13</v>
      </c>
      <c r="R99" s="24" t="s">
        <v>12</v>
      </c>
      <c r="S99" s="27" t="s">
        <v>13</v>
      </c>
    </row>
    <row r="100" customFormat="false" ht="10.5" hidden="false" customHeight="true" outlineLevel="0" collapsed="false">
      <c r="C100" s="87"/>
      <c r="D100" s="88"/>
      <c r="E100" s="87"/>
      <c r="F100" s="88"/>
      <c r="G100" s="87"/>
      <c r="H100" s="88"/>
      <c r="I100" s="89"/>
      <c r="J100" s="89"/>
      <c r="K100" s="90"/>
      <c r="L100" s="89"/>
      <c r="M100" s="90"/>
      <c r="N100" s="89"/>
      <c r="O100" s="90"/>
      <c r="P100" s="89"/>
      <c r="Q100" s="90"/>
      <c r="R100" s="89"/>
      <c r="S100" s="90"/>
    </row>
    <row r="101" customFormat="false" ht="10.5" hidden="false" customHeight="true" outlineLevel="0" collapsed="false">
      <c r="A101" s="2" t="s">
        <v>89</v>
      </c>
      <c r="B101" s="68"/>
      <c r="C101" s="33" t="n">
        <v>496</v>
      </c>
      <c r="D101" s="34" t="n">
        <v>1023</v>
      </c>
      <c r="E101" s="33" t="n">
        <v>360</v>
      </c>
      <c r="F101" s="34" t="n">
        <v>1143</v>
      </c>
      <c r="G101" s="33" t="n">
        <v>368</v>
      </c>
      <c r="H101" s="34" t="n">
        <v>1520</v>
      </c>
      <c r="I101" s="33"/>
      <c r="J101" s="33" t="n">
        <v>130</v>
      </c>
      <c r="K101" s="34" t="n">
        <v>728</v>
      </c>
      <c r="L101" s="33" t="n">
        <v>100</v>
      </c>
      <c r="M101" s="34" t="n">
        <v>271</v>
      </c>
      <c r="N101" s="33" t="n">
        <v>124</v>
      </c>
      <c r="O101" s="34" t="n">
        <v>448</v>
      </c>
      <c r="P101" s="33" t="n">
        <v>92</v>
      </c>
      <c r="Q101" s="34" t="n">
        <v>499</v>
      </c>
      <c r="R101" s="33" t="n">
        <v>94</v>
      </c>
      <c r="S101" s="34" t="n">
        <v>642</v>
      </c>
    </row>
    <row r="102" customFormat="false" ht="10.5" hidden="false" customHeight="true" outlineLevel="0" collapsed="false">
      <c r="A102" s="2" t="s">
        <v>90</v>
      </c>
      <c r="B102" s="68"/>
      <c r="C102" s="33" t="n">
        <v>0</v>
      </c>
      <c r="D102" s="34" t="n">
        <v>81</v>
      </c>
      <c r="E102" s="33" t="n">
        <v>0</v>
      </c>
      <c r="F102" s="34" t="n">
        <v>123</v>
      </c>
      <c r="G102" s="33" t="n">
        <v>0</v>
      </c>
      <c r="H102" s="34" t="n">
        <v>114</v>
      </c>
      <c r="I102" s="33"/>
      <c r="J102" s="33" t="n">
        <v>0</v>
      </c>
      <c r="K102" s="34" t="n">
        <v>24</v>
      </c>
      <c r="L102" s="33" t="n">
        <v>0</v>
      </c>
      <c r="M102" s="34" t="n">
        <v>31</v>
      </c>
      <c r="N102" s="33" t="n">
        <v>0</v>
      </c>
      <c r="O102" s="34" t="n">
        <v>27</v>
      </c>
      <c r="P102" s="33" t="n">
        <v>0</v>
      </c>
      <c r="Q102" s="34" t="n">
        <v>41</v>
      </c>
      <c r="R102" s="33" t="n">
        <v>0</v>
      </c>
      <c r="S102" s="34" t="n">
        <v>38</v>
      </c>
    </row>
    <row r="103" customFormat="false" ht="10.5" hidden="false" customHeight="true" outlineLevel="0" collapsed="false">
      <c r="A103" s="2" t="s">
        <v>91</v>
      </c>
      <c r="B103" s="68"/>
      <c r="C103" s="33" t="n">
        <v>0</v>
      </c>
      <c r="D103" s="34" t="n">
        <v>0</v>
      </c>
      <c r="E103" s="33" t="n">
        <v>0</v>
      </c>
      <c r="F103" s="34" t="n">
        <v>0</v>
      </c>
      <c r="G103" s="33" t="n">
        <v>0</v>
      </c>
      <c r="H103" s="34" t="n">
        <v>0</v>
      </c>
      <c r="I103" s="33"/>
      <c r="J103" s="33" t="n">
        <v>8</v>
      </c>
      <c r="K103" s="34" t="n">
        <v>418</v>
      </c>
      <c r="L103" s="33" t="n">
        <v>8</v>
      </c>
      <c r="M103" s="34" t="n">
        <v>142</v>
      </c>
      <c r="N103" s="33" t="n">
        <v>0</v>
      </c>
      <c r="O103" s="34" t="n">
        <v>0</v>
      </c>
      <c r="P103" s="33" t="n">
        <v>0</v>
      </c>
      <c r="Q103" s="34" t="n">
        <v>0</v>
      </c>
      <c r="R103" s="33" t="n">
        <v>0</v>
      </c>
      <c r="S103" s="34" t="n">
        <v>0</v>
      </c>
    </row>
    <row r="104" customFormat="false" ht="10.5" hidden="false" customHeight="true" outlineLevel="0" collapsed="false">
      <c r="A104" s="39" t="s">
        <v>92</v>
      </c>
      <c r="B104" s="81"/>
      <c r="C104" s="42" t="n">
        <v>0</v>
      </c>
      <c r="D104" s="43" t="n">
        <v>108</v>
      </c>
      <c r="E104" s="42" t="n">
        <v>0</v>
      </c>
      <c r="F104" s="43" t="n">
        <v>147</v>
      </c>
      <c r="G104" s="42" t="n">
        <v>0</v>
      </c>
      <c r="H104" s="43" t="n">
        <v>78</v>
      </c>
      <c r="I104" s="42"/>
      <c r="J104" s="42" t="n">
        <v>0</v>
      </c>
      <c r="K104" s="43" t="n">
        <v>24</v>
      </c>
      <c r="L104" s="42" t="n">
        <v>0</v>
      </c>
      <c r="M104" s="43" t="n">
        <v>39</v>
      </c>
      <c r="N104" s="42" t="n">
        <v>0</v>
      </c>
      <c r="O104" s="43" t="n">
        <v>36</v>
      </c>
      <c r="P104" s="42" t="n">
        <v>0</v>
      </c>
      <c r="Q104" s="43" t="n">
        <v>49</v>
      </c>
      <c r="R104" s="42" t="n">
        <v>0</v>
      </c>
      <c r="S104" s="43" t="n">
        <v>26</v>
      </c>
    </row>
    <row r="105" customFormat="false" ht="10.5" hidden="false" customHeight="true" outlineLevel="0" collapsed="false">
      <c r="A105" s="39" t="s">
        <v>93</v>
      </c>
      <c r="B105" s="81"/>
      <c r="C105" s="42" t="n">
        <v>96</v>
      </c>
      <c r="D105" s="43" t="n">
        <v>4</v>
      </c>
      <c r="E105" s="42" t="n">
        <v>168</v>
      </c>
      <c r="F105" s="43" t="n">
        <v>0</v>
      </c>
      <c r="G105" s="42" t="n">
        <v>208</v>
      </c>
      <c r="H105" s="43" t="n">
        <v>0</v>
      </c>
      <c r="I105" s="42"/>
      <c r="J105" s="42" t="n">
        <v>59</v>
      </c>
      <c r="K105" s="43" t="n">
        <v>1</v>
      </c>
      <c r="L105" s="42" t="n">
        <v>44</v>
      </c>
      <c r="M105" s="43" t="n">
        <v>1</v>
      </c>
      <c r="N105" s="42" t="n">
        <v>24</v>
      </c>
      <c r="O105" s="43" t="n">
        <v>1</v>
      </c>
      <c r="P105" s="42" t="n">
        <v>42</v>
      </c>
      <c r="Q105" s="43" t="n">
        <v>0</v>
      </c>
      <c r="R105" s="42" t="n">
        <v>52</v>
      </c>
      <c r="S105" s="43" t="n">
        <v>0</v>
      </c>
    </row>
    <row r="106" customFormat="false" ht="10.5" hidden="false" customHeight="true" outlineLevel="0" collapsed="false">
      <c r="A106" s="39" t="s">
        <v>94</v>
      </c>
      <c r="B106" s="81"/>
      <c r="C106" s="42" t="n">
        <v>0</v>
      </c>
      <c r="D106" s="43" t="n">
        <v>792</v>
      </c>
      <c r="E106" s="42" t="n">
        <v>8</v>
      </c>
      <c r="F106" s="43" t="n">
        <v>958</v>
      </c>
      <c r="G106" s="42" t="n">
        <v>8</v>
      </c>
      <c r="H106" s="43" t="n">
        <v>1022</v>
      </c>
      <c r="I106" s="42"/>
      <c r="J106" s="42" t="n">
        <v>8</v>
      </c>
      <c r="K106" s="43" t="n">
        <v>458</v>
      </c>
      <c r="L106" s="42" t="n">
        <v>8</v>
      </c>
      <c r="M106" s="43" t="n">
        <v>351</v>
      </c>
      <c r="N106" s="42" t="n">
        <v>0</v>
      </c>
      <c r="O106" s="43" t="n">
        <v>378</v>
      </c>
      <c r="P106" s="42" t="n">
        <v>4</v>
      </c>
      <c r="Q106" s="43" t="n">
        <v>434</v>
      </c>
      <c r="R106" s="42" t="n">
        <v>4</v>
      </c>
      <c r="S106" s="43" t="n">
        <v>470</v>
      </c>
    </row>
    <row r="107" customFormat="false" ht="10.5" hidden="false" customHeight="true" outlineLevel="0" collapsed="false">
      <c r="A107" s="2" t="s">
        <v>95</v>
      </c>
      <c r="B107" s="68"/>
      <c r="C107" s="33" t="n">
        <v>52</v>
      </c>
      <c r="D107" s="34" t="n">
        <v>208</v>
      </c>
      <c r="E107" s="33" t="n">
        <v>0</v>
      </c>
      <c r="F107" s="34" t="n">
        <v>86</v>
      </c>
      <c r="G107" s="33" t="n">
        <v>0</v>
      </c>
      <c r="H107" s="34" t="n">
        <v>194</v>
      </c>
      <c r="I107" s="33"/>
      <c r="J107" s="33" t="n">
        <v>21</v>
      </c>
      <c r="K107" s="34" t="n">
        <v>491</v>
      </c>
      <c r="L107" s="33" t="n">
        <v>8</v>
      </c>
      <c r="M107" s="34" t="n">
        <v>146</v>
      </c>
      <c r="N107" s="33" t="n">
        <v>13</v>
      </c>
      <c r="O107" s="34" t="n">
        <v>82</v>
      </c>
      <c r="P107" s="33" t="n">
        <v>0</v>
      </c>
      <c r="Q107" s="34" t="n">
        <v>42</v>
      </c>
      <c r="R107" s="33" t="n">
        <v>0</v>
      </c>
      <c r="S107" s="34" t="n">
        <v>86</v>
      </c>
    </row>
    <row r="108" customFormat="false" ht="10.5" hidden="false" customHeight="true" outlineLevel="0" collapsed="false">
      <c r="A108" s="2" t="s">
        <v>96</v>
      </c>
      <c r="B108" s="68"/>
      <c r="C108" s="33" t="n">
        <v>84</v>
      </c>
      <c r="D108" s="34" t="n">
        <v>100</v>
      </c>
      <c r="E108" s="33" t="n">
        <v>116</v>
      </c>
      <c r="F108" s="34" t="n">
        <v>108</v>
      </c>
      <c r="G108" s="33" t="n">
        <v>111</v>
      </c>
      <c r="H108" s="34" t="n">
        <v>105</v>
      </c>
      <c r="I108" s="33"/>
      <c r="J108" s="33"/>
      <c r="K108" s="34"/>
      <c r="L108" s="33"/>
      <c r="M108" s="34"/>
      <c r="N108" s="33" t="n">
        <v>21</v>
      </c>
      <c r="O108" s="34" t="n">
        <v>33</v>
      </c>
      <c r="P108" s="33" t="n">
        <v>29</v>
      </c>
      <c r="Q108" s="34" t="n">
        <v>36</v>
      </c>
      <c r="R108" s="33" t="n">
        <v>28</v>
      </c>
      <c r="S108" s="34" t="n">
        <v>35</v>
      </c>
    </row>
    <row r="109" customFormat="false" ht="10.5" hidden="false" customHeight="true" outlineLevel="0" collapsed="false">
      <c r="A109" s="2" t="s">
        <v>97</v>
      </c>
      <c r="B109" s="68"/>
      <c r="C109" s="33" t="n">
        <v>0</v>
      </c>
      <c r="D109" s="34" t="n">
        <v>525</v>
      </c>
      <c r="E109" s="33" t="n">
        <v>0</v>
      </c>
      <c r="F109" s="34" t="n">
        <v>561</v>
      </c>
      <c r="G109" s="33" t="n">
        <v>0</v>
      </c>
      <c r="H109" s="34" t="n">
        <v>486</v>
      </c>
      <c r="I109" s="33"/>
      <c r="J109" s="33" t="n">
        <v>0</v>
      </c>
      <c r="K109" s="34" t="n">
        <v>38</v>
      </c>
      <c r="L109" s="33" t="n">
        <v>0</v>
      </c>
      <c r="M109" s="34" t="n">
        <v>0</v>
      </c>
      <c r="N109" s="33" t="n">
        <v>0</v>
      </c>
      <c r="O109" s="34" t="n">
        <v>175</v>
      </c>
      <c r="P109" s="33" t="n">
        <v>0</v>
      </c>
      <c r="Q109" s="34" t="n">
        <v>187</v>
      </c>
      <c r="R109" s="33" t="n">
        <v>0</v>
      </c>
      <c r="S109" s="34" t="n">
        <v>162</v>
      </c>
    </row>
    <row r="110" customFormat="false" ht="10.5" hidden="true" customHeight="true" outlineLevel="0" collapsed="false">
      <c r="A110" s="2" t="s">
        <v>98</v>
      </c>
      <c r="B110" s="68"/>
      <c r="C110" s="33"/>
      <c r="D110" s="34"/>
      <c r="E110" s="33"/>
      <c r="F110" s="34"/>
      <c r="G110" s="33"/>
      <c r="H110" s="34"/>
      <c r="I110" s="33"/>
      <c r="J110" s="33" t="n">
        <v>0</v>
      </c>
      <c r="K110" s="34" t="n">
        <v>77</v>
      </c>
      <c r="L110" s="33" t="n">
        <v>0</v>
      </c>
      <c r="M110" s="34" t="n">
        <v>0</v>
      </c>
      <c r="N110" s="33"/>
      <c r="O110" s="34"/>
      <c r="P110" s="33"/>
      <c r="Q110" s="34"/>
      <c r="R110" s="33"/>
      <c r="S110" s="34"/>
    </row>
    <row r="111" customFormat="false" ht="10.5" hidden="false" customHeight="true" outlineLevel="0" collapsed="false">
      <c r="A111" s="35" t="s">
        <v>99</v>
      </c>
      <c r="B111" s="91"/>
      <c r="C111" s="36" t="n">
        <v>0</v>
      </c>
      <c r="D111" s="37" t="n">
        <v>1044</v>
      </c>
      <c r="E111" s="36" t="n">
        <v>0</v>
      </c>
      <c r="F111" s="37" t="n">
        <v>956</v>
      </c>
      <c r="G111" s="36" t="n">
        <v>0</v>
      </c>
      <c r="H111" s="37" t="n">
        <v>956</v>
      </c>
      <c r="I111" s="36"/>
      <c r="J111" s="36" t="n">
        <v>0</v>
      </c>
      <c r="K111" s="37" t="n">
        <v>340</v>
      </c>
      <c r="L111" s="36" t="n">
        <v>0</v>
      </c>
      <c r="M111" s="37" t="n">
        <v>185</v>
      </c>
      <c r="N111" s="36" t="n">
        <v>0</v>
      </c>
      <c r="O111" s="37" t="n">
        <v>294</v>
      </c>
      <c r="P111" s="36" t="n">
        <v>0</v>
      </c>
      <c r="Q111" s="37" t="n">
        <v>264</v>
      </c>
      <c r="R111" s="36" t="n">
        <v>0</v>
      </c>
      <c r="S111" s="37" t="n">
        <v>258</v>
      </c>
    </row>
    <row r="112" customFormat="false" ht="10.5" hidden="false" customHeight="true" outlineLevel="0" collapsed="false">
      <c r="A112" s="39" t="s">
        <v>100</v>
      </c>
      <c r="B112" s="81"/>
      <c r="C112" s="42" t="n">
        <v>417</v>
      </c>
      <c r="D112" s="43" t="n">
        <v>1695</v>
      </c>
      <c r="E112" s="42" t="n">
        <v>338</v>
      </c>
      <c r="F112" s="43" t="n">
        <v>1684</v>
      </c>
      <c r="G112" s="42" t="n">
        <v>446</v>
      </c>
      <c r="H112" s="43" t="n">
        <v>1905</v>
      </c>
      <c r="I112" s="42"/>
      <c r="J112" s="42" t="n">
        <v>47</v>
      </c>
      <c r="K112" s="43" t="n">
        <v>360</v>
      </c>
      <c r="L112" s="42" t="n">
        <v>42</v>
      </c>
      <c r="M112" s="43" t="n">
        <v>329</v>
      </c>
      <c r="N112" s="42" t="n">
        <v>105</v>
      </c>
      <c r="O112" s="43" t="n">
        <v>565</v>
      </c>
      <c r="P112" s="42" t="n">
        <v>85</v>
      </c>
      <c r="Q112" s="43" t="n">
        <v>561</v>
      </c>
      <c r="R112" s="42" t="n">
        <v>112</v>
      </c>
      <c r="S112" s="43" t="n">
        <v>635</v>
      </c>
    </row>
    <row r="113" customFormat="false" ht="10.5" hidden="false" customHeight="true" outlineLevel="0" collapsed="false">
      <c r="A113" s="39" t="s">
        <v>101</v>
      </c>
      <c r="B113" s="81"/>
      <c r="C113" s="42" t="n">
        <v>96</v>
      </c>
      <c r="D113" s="43" t="n">
        <v>849</v>
      </c>
      <c r="E113" s="42" t="n">
        <v>96</v>
      </c>
      <c r="F113" s="43" t="n">
        <v>817</v>
      </c>
      <c r="G113" s="42" t="n">
        <v>60</v>
      </c>
      <c r="H113" s="43" t="n">
        <v>979</v>
      </c>
      <c r="I113" s="42"/>
      <c r="J113" s="42" t="n">
        <v>51</v>
      </c>
      <c r="K113" s="43" t="n">
        <v>86</v>
      </c>
      <c r="L113" s="42" t="n">
        <v>18</v>
      </c>
      <c r="M113" s="43" t="n">
        <v>72</v>
      </c>
      <c r="N113" s="42" t="n">
        <v>24</v>
      </c>
      <c r="O113" s="43" t="n">
        <v>366</v>
      </c>
      <c r="P113" s="42" t="n">
        <v>26</v>
      </c>
      <c r="Q113" s="43" t="n">
        <v>345</v>
      </c>
      <c r="R113" s="42" t="n">
        <v>17</v>
      </c>
      <c r="S113" s="43" t="n">
        <v>395</v>
      </c>
    </row>
    <row r="114" customFormat="false" ht="10.5" hidden="false" customHeight="true" outlineLevel="0" collapsed="false">
      <c r="A114" s="39" t="s">
        <v>102</v>
      </c>
      <c r="B114" s="81"/>
      <c r="C114" s="42" t="n">
        <v>0</v>
      </c>
      <c r="D114" s="43" t="n">
        <v>372</v>
      </c>
      <c r="E114" s="42" t="n">
        <v>0</v>
      </c>
      <c r="F114" s="43" t="n">
        <v>411</v>
      </c>
      <c r="G114" s="42" t="n">
        <v>0</v>
      </c>
      <c r="H114" s="43" t="n">
        <v>435</v>
      </c>
      <c r="I114" s="42"/>
      <c r="J114" s="42"/>
      <c r="K114" s="43"/>
      <c r="L114" s="42" t="n">
        <v>0</v>
      </c>
      <c r="M114" s="43" t="n">
        <v>44</v>
      </c>
      <c r="N114" s="42" t="n">
        <v>0</v>
      </c>
      <c r="O114" s="43" t="n">
        <v>124</v>
      </c>
      <c r="P114" s="42" t="n">
        <v>0</v>
      </c>
      <c r="Q114" s="43" t="n">
        <v>137</v>
      </c>
      <c r="R114" s="42" t="n">
        <v>0</v>
      </c>
      <c r="S114" s="43" t="n">
        <v>145</v>
      </c>
    </row>
    <row r="115" customFormat="false" ht="10.5" hidden="true" customHeight="true" outlineLevel="0" collapsed="false">
      <c r="A115" s="2" t="s">
        <v>103</v>
      </c>
      <c r="B115" s="68"/>
      <c r="C115" s="33"/>
      <c r="D115" s="34"/>
      <c r="E115" s="33"/>
      <c r="F115" s="34"/>
      <c r="G115" s="33"/>
      <c r="H115" s="34"/>
      <c r="I115" s="33"/>
      <c r="J115" s="33" t="n">
        <v>4</v>
      </c>
      <c r="K115" s="34" t="n">
        <v>147</v>
      </c>
      <c r="L115" s="33" t="n">
        <v>0</v>
      </c>
      <c r="M115" s="34" t="n">
        <v>0</v>
      </c>
      <c r="N115" s="33"/>
      <c r="O115" s="34"/>
      <c r="P115" s="33"/>
      <c r="Q115" s="34"/>
      <c r="R115" s="33"/>
      <c r="S115" s="34"/>
    </row>
    <row r="116" customFormat="false" ht="10.5" hidden="false" customHeight="true" outlineLevel="0" collapsed="false">
      <c r="A116" s="2" t="s">
        <v>103</v>
      </c>
      <c r="B116" s="68"/>
      <c r="C116" s="33" t="n">
        <v>0</v>
      </c>
      <c r="D116" s="34" t="n">
        <v>134</v>
      </c>
      <c r="E116" s="33" t="n">
        <v>2</v>
      </c>
      <c r="F116" s="34" t="n">
        <v>138</v>
      </c>
      <c r="G116" s="33" t="n">
        <v>2</v>
      </c>
      <c r="H116" s="34" t="n">
        <v>260</v>
      </c>
      <c r="I116" s="33"/>
      <c r="J116" s="33"/>
      <c r="K116" s="34"/>
      <c r="L116" s="33" t="n">
        <v>0</v>
      </c>
      <c r="M116" s="34" t="n">
        <v>0</v>
      </c>
      <c r="N116" s="33" t="n">
        <v>0</v>
      </c>
      <c r="O116" s="34" t="n">
        <v>134</v>
      </c>
      <c r="P116" s="33" t="n">
        <v>2</v>
      </c>
      <c r="Q116" s="34" t="n">
        <v>138</v>
      </c>
      <c r="R116" s="33" t="n">
        <v>2</v>
      </c>
      <c r="S116" s="34" t="n">
        <v>260</v>
      </c>
    </row>
    <row r="117" customFormat="false" ht="10.5" hidden="false" customHeight="true" outlineLevel="0" collapsed="false">
      <c r="A117" s="2" t="s">
        <v>104</v>
      </c>
      <c r="B117" s="68"/>
      <c r="C117" s="33" t="n">
        <v>0</v>
      </c>
      <c r="D117" s="34" t="n">
        <v>3</v>
      </c>
      <c r="E117" s="33" t="n">
        <v>0</v>
      </c>
      <c r="F117" s="34" t="n">
        <v>0</v>
      </c>
      <c r="G117" s="33" t="n">
        <v>0</v>
      </c>
      <c r="H117" s="34" t="n">
        <v>0</v>
      </c>
      <c r="I117" s="33"/>
      <c r="J117" s="33" t="n">
        <v>0</v>
      </c>
      <c r="K117" s="34" t="n">
        <v>16</v>
      </c>
      <c r="L117" s="33" t="n">
        <v>0</v>
      </c>
      <c r="M117" s="34" t="n">
        <v>5</v>
      </c>
      <c r="N117" s="33" t="n">
        <v>0</v>
      </c>
      <c r="O117" s="34" t="n">
        <v>1</v>
      </c>
      <c r="P117" s="33" t="n">
        <v>0</v>
      </c>
      <c r="Q117" s="34" t="n">
        <v>0</v>
      </c>
      <c r="R117" s="33" t="n">
        <v>0</v>
      </c>
      <c r="S117" s="34" t="n">
        <v>0</v>
      </c>
    </row>
    <row r="118" customFormat="false" ht="10.5" hidden="false" customHeight="true" outlineLevel="0" collapsed="false">
      <c r="A118" s="35" t="s">
        <v>105</v>
      </c>
      <c r="B118" s="91"/>
      <c r="C118" s="36" t="n">
        <v>295</v>
      </c>
      <c r="D118" s="37" t="n">
        <v>669</v>
      </c>
      <c r="E118" s="36" t="n">
        <v>299</v>
      </c>
      <c r="F118" s="37" t="n">
        <v>609</v>
      </c>
      <c r="G118" s="36" t="n">
        <v>264</v>
      </c>
      <c r="H118" s="37" t="n">
        <v>711</v>
      </c>
      <c r="I118" s="36"/>
      <c r="J118" s="36" t="n">
        <v>63</v>
      </c>
      <c r="K118" s="37" t="n">
        <v>124</v>
      </c>
      <c r="L118" s="36" t="n">
        <v>50</v>
      </c>
      <c r="M118" s="37" t="n">
        <v>215</v>
      </c>
      <c r="N118" s="36" t="n">
        <v>73</v>
      </c>
      <c r="O118" s="37" t="n">
        <v>223</v>
      </c>
      <c r="P118" s="36" t="n">
        <v>75</v>
      </c>
      <c r="Q118" s="37" t="n">
        <v>203</v>
      </c>
      <c r="R118" s="36" t="n">
        <v>66</v>
      </c>
      <c r="S118" s="37" t="n">
        <v>237</v>
      </c>
    </row>
    <row r="119" customFormat="false" ht="10.5" hidden="false" customHeight="true" outlineLevel="0" collapsed="false">
      <c r="A119" s="35" t="s">
        <v>106</v>
      </c>
      <c r="B119" s="91"/>
      <c r="C119" s="36" t="n">
        <v>0</v>
      </c>
      <c r="D119" s="37" t="n">
        <v>0</v>
      </c>
      <c r="E119" s="36" t="n">
        <v>0</v>
      </c>
      <c r="F119" s="37" t="n">
        <v>2</v>
      </c>
      <c r="G119" s="36" t="n">
        <v>0</v>
      </c>
      <c r="H119" s="37" t="n">
        <v>0</v>
      </c>
      <c r="I119" s="36"/>
      <c r="J119" s="36"/>
      <c r="K119" s="37"/>
      <c r="L119" s="36"/>
      <c r="M119" s="37"/>
      <c r="N119" s="36"/>
      <c r="O119" s="37"/>
      <c r="P119" s="36" t="n">
        <v>0</v>
      </c>
      <c r="Q119" s="37" t="n">
        <v>1</v>
      </c>
      <c r="R119" s="36" t="n">
        <v>0</v>
      </c>
      <c r="S119" s="37" t="n">
        <v>0</v>
      </c>
    </row>
    <row r="120" customFormat="false" ht="10.5" hidden="false" customHeight="true" outlineLevel="0" collapsed="false">
      <c r="A120" s="35" t="s">
        <v>107</v>
      </c>
      <c r="B120" s="91"/>
      <c r="C120" s="36" t="n">
        <v>24</v>
      </c>
      <c r="D120" s="37" t="n">
        <v>168</v>
      </c>
      <c r="E120" s="36" t="n">
        <v>0</v>
      </c>
      <c r="F120" s="37" t="n">
        <v>372</v>
      </c>
      <c r="G120" s="36" t="n">
        <v>0</v>
      </c>
      <c r="H120" s="37" t="n">
        <v>177</v>
      </c>
      <c r="I120" s="36"/>
      <c r="J120" s="36" t="n">
        <v>12</v>
      </c>
      <c r="K120" s="37" t="n">
        <v>72</v>
      </c>
      <c r="L120" s="36" t="n">
        <v>13</v>
      </c>
      <c r="M120" s="37" t="n">
        <v>55</v>
      </c>
      <c r="N120" s="36" t="n">
        <v>6</v>
      </c>
      <c r="O120" s="37" t="n">
        <v>56</v>
      </c>
      <c r="P120" s="36" t="n">
        <v>0</v>
      </c>
      <c r="Q120" s="37" t="n">
        <v>124</v>
      </c>
      <c r="R120" s="36" t="n">
        <v>0</v>
      </c>
      <c r="S120" s="37" t="n">
        <v>59</v>
      </c>
    </row>
    <row r="121" customFormat="false" ht="10.5" hidden="false" customHeight="true" outlineLevel="0" collapsed="false">
      <c r="A121" s="82" t="s">
        <v>75</v>
      </c>
      <c r="B121" s="83"/>
      <c r="C121" s="84" t="n">
        <f aca="false">SUM(C101:C120)</f>
        <v>1560</v>
      </c>
      <c r="D121" s="85" t="n">
        <f aca="false">SUM(D101:D120)</f>
        <v>7775</v>
      </c>
      <c r="E121" s="84" t="n">
        <f aca="false">SUM(E101:E120)</f>
        <v>1387</v>
      </c>
      <c r="F121" s="85" t="n">
        <f aca="false">SUM(F101:F120)</f>
        <v>8115</v>
      </c>
      <c r="G121" s="84" t="n">
        <f aca="false">SUM(G101:G120)</f>
        <v>1467</v>
      </c>
      <c r="H121" s="85" t="n">
        <f aca="false">SUM(H101:H120)</f>
        <v>8942</v>
      </c>
      <c r="I121" s="84"/>
      <c r="J121" s="84" t="n">
        <f aca="false">SUM(J101:J120)</f>
        <v>403</v>
      </c>
      <c r="K121" s="85" t="n">
        <f aca="false">SUM(K101:K120)</f>
        <v>3404</v>
      </c>
      <c r="L121" s="84" t="n">
        <v>291</v>
      </c>
      <c r="M121" s="85" t="n">
        <v>1886</v>
      </c>
      <c r="N121" s="84" t="n">
        <f aca="false">SUM(N101:N120)</f>
        <v>390</v>
      </c>
      <c r="O121" s="85" t="n">
        <f aca="false">SUM(O101:O120)</f>
        <v>2943</v>
      </c>
      <c r="P121" s="84" t="n">
        <f aca="false">SUM(P101:P120)</f>
        <v>355</v>
      </c>
      <c r="Q121" s="85" t="n">
        <f aca="false">SUM(Q101:Q120)</f>
        <v>3061</v>
      </c>
      <c r="R121" s="84" t="n">
        <f aca="false">SUM(R101:R120)</f>
        <v>375</v>
      </c>
      <c r="S121" s="85" t="n">
        <f aca="false">SUM(S101:S120)</f>
        <v>3448</v>
      </c>
    </row>
    <row r="122" customFormat="false" ht="10.2" hidden="false" customHeight="true" outlineLevel="0" collapsed="false"/>
    <row r="123" customFormat="false" ht="11.4" hidden="false" customHeight="true" outlineLevel="0" collapsed="false">
      <c r="A123" s="6"/>
      <c r="B123" s="7"/>
      <c r="C123" s="8"/>
      <c r="D123" s="8"/>
    </row>
    <row r="124" customFormat="false" ht="12.6" hidden="false" customHeight="true" outlineLevel="0" collapsed="false">
      <c r="A124" s="10" t="s">
        <v>108</v>
      </c>
      <c r="B124" s="11"/>
      <c r="C124" s="72" t="s">
        <v>4</v>
      </c>
      <c r="D124" s="72"/>
      <c r="E124" s="72"/>
      <c r="F124" s="72"/>
      <c r="G124" s="72"/>
      <c r="H124" s="72"/>
      <c r="I124" s="13"/>
      <c r="J124" s="15" t="s">
        <v>5</v>
      </c>
      <c r="K124" s="15"/>
      <c r="L124" s="15" t="s">
        <v>5</v>
      </c>
      <c r="M124" s="15"/>
      <c r="N124" s="12" t="s">
        <v>6</v>
      </c>
      <c r="O124" s="12"/>
      <c r="P124" s="12"/>
      <c r="Q124" s="12"/>
      <c r="R124" s="12"/>
      <c r="S124" s="12"/>
    </row>
    <row r="125" customFormat="false" ht="10.5" hidden="false" customHeight="true" outlineLevel="0" collapsed="false">
      <c r="A125" s="10"/>
      <c r="B125" s="16"/>
      <c r="C125" s="74" t="s">
        <v>7</v>
      </c>
      <c r="D125" s="74"/>
      <c r="E125" s="75" t="s">
        <v>8</v>
      </c>
      <c r="F125" s="75"/>
      <c r="G125" s="75" t="s">
        <v>9</v>
      </c>
      <c r="H125" s="75"/>
      <c r="I125" s="76"/>
      <c r="J125" s="77" t="s">
        <v>10</v>
      </c>
      <c r="K125" s="77"/>
      <c r="L125" s="75" t="s">
        <v>11</v>
      </c>
      <c r="M125" s="75"/>
      <c r="N125" s="75" t="s">
        <v>7</v>
      </c>
      <c r="O125" s="75"/>
      <c r="P125" s="75" t="s">
        <v>8</v>
      </c>
      <c r="Q125" s="75"/>
      <c r="R125" s="75" t="s">
        <v>9</v>
      </c>
      <c r="S125" s="75"/>
    </row>
    <row r="126" customFormat="false" ht="10.5" hidden="false" customHeight="true" outlineLevel="0" collapsed="false">
      <c r="A126" s="23"/>
      <c r="B126" s="23"/>
      <c r="C126" s="24" t="s">
        <v>12</v>
      </c>
      <c r="D126" s="25" t="s">
        <v>13</v>
      </c>
      <c r="E126" s="24" t="s">
        <v>12</v>
      </c>
      <c r="F126" s="25" t="s">
        <v>13</v>
      </c>
      <c r="G126" s="24" t="s">
        <v>12</v>
      </c>
      <c r="H126" s="25" t="s">
        <v>13</v>
      </c>
      <c r="I126" s="26"/>
      <c r="J126" s="24" t="s">
        <v>12</v>
      </c>
      <c r="K126" s="27" t="s">
        <v>13</v>
      </c>
      <c r="L126" s="24" t="s">
        <v>12</v>
      </c>
      <c r="M126" s="27" t="s">
        <v>13</v>
      </c>
      <c r="N126" s="24" t="s">
        <v>12</v>
      </c>
      <c r="O126" s="27" t="s">
        <v>13</v>
      </c>
      <c r="P126" s="24" t="s">
        <v>12</v>
      </c>
      <c r="Q126" s="27" t="s">
        <v>13</v>
      </c>
      <c r="R126" s="24" t="s">
        <v>12</v>
      </c>
      <c r="S126" s="27" t="s">
        <v>13</v>
      </c>
    </row>
    <row r="127" customFormat="false" ht="10.5" hidden="false" customHeight="true" outlineLevel="0" collapsed="false">
      <c r="C127" s="87"/>
      <c r="D127" s="88"/>
      <c r="E127" s="87"/>
      <c r="F127" s="88"/>
      <c r="G127" s="87"/>
      <c r="H127" s="88"/>
      <c r="I127" s="89"/>
      <c r="J127" s="89"/>
      <c r="K127" s="90"/>
      <c r="L127" s="87"/>
      <c r="M127" s="90"/>
      <c r="N127" s="87"/>
      <c r="O127" s="90"/>
      <c r="P127" s="87"/>
      <c r="Q127" s="90"/>
      <c r="R127" s="87"/>
      <c r="S127" s="90"/>
    </row>
    <row r="128" customFormat="false" ht="10.5" hidden="false" customHeight="true" outlineLevel="0" collapsed="false">
      <c r="A128" s="2" t="s">
        <v>109</v>
      </c>
      <c r="C128" s="87" t="n">
        <v>64</v>
      </c>
      <c r="D128" s="88" t="n">
        <v>20</v>
      </c>
      <c r="E128" s="87" t="n">
        <v>67</v>
      </c>
      <c r="F128" s="92" t="n">
        <v>9</v>
      </c>
      <c r="G128" s="87" t="n">
        <v>58</v>
      </c>
      <c r="H128" s="88" t="n">
        <v>18</v>
      </c>
      <c r="I128" s="89"/>
      <c r="J128" s="89"/>
      <c r="K128" s="90"/>
      <c r="L128" s="87" t="n">
        <v>0</v>
      </c>
      <c r="M128" s="90" t="n">
        <v>0</v>
      </c>
      <c r="N128" s="87" t="n">
        <v>51</v>
      </c>
      <c r="O128" s="90" t="n">
        <v>18</v>
      </c>
      <c r="P128" s="87" t="n">
        <v>53</v>
      </c>
      <c r="Q128" s="90" t="n">
        <v>9</v>
      </c>
      <c r="R128" s="87" t="n">
        <v>48</v>
      </c>
      <c r="S128" s="90" t="n">
        <v>18</v>
      </c>
    </row>
    <row r="129" customFormat="false" ht="10.5" hidden="false" customHeight="true" outlineLevel="0" collapsed="false">
      <c r="A129" s="11" t="s">
        <v>110</v>
      </c>
      <c r="B129" s="68"/>
      <c r="C129" s="33" t="n">
        <v>0</v>
      </c>
      <c r="D129" s="34" t="n">
        <v>70</v>
      </c>
      <c r="E129" s="33" t="n">
        <v>0</v>
      </c>
      <c r="F129" s="34" t="n">
        <v>42</v>
      </c>
      <c r="G129" s="33" t="n">
        <v>0</v>
      </c>
      <c r="H129" s="34" t="n">
        <v>52</v>
      </c>
      <c r="I129" s="33"/>
      <c r="J129" s="33" t="n">
        <v>4</v>
      </c>
      <c r="K129" s="34" t="n">
        <v>41</v>
      </c>
      <c r="L129" s="33" t="n">
        <v>51</v>
      </c>
      <c r="M129" s="34" t="n">
        <v>19</v>
      </c>
      <c r="N129" s="33" t="n">
        <v>0</v>
      </c>
      <c r="O129" s="34" t="n">
        <v>14</v>
      </c>
      <c r="P129" s="33" t="n">
        <v>0</v>
      </c>
      <c r="Q129" s="34" t="n">
        <v>11</v>
      </c>
      <c r="R129" s="33" t="n">
        <v>0</v>
      </c>
      <c r="S129" s="34" t="n">
        <v>14</v>
      </c>
    </row>
    <row r="130" customFormat="false" ht="10.5" hidden="false" customHeight="true" outlineLevel="0" collapsed="false">
      <c r="A130" s="11" t="s">
        <v>111</v>
      </c>
      <c r="B130" s="68"/>
      <c r="C130" s="33" t="n">
        <v>100</v>
      </c>
      <c r="D130" s="34" t="n">
        <v>101</v>
      </c>
      <c r="E130" s="33" t="n">
        <v>106</v>
      </c>
      <c r="F130" s="34" t="n">
        <v>112</v>
      </c>
      <c r="G130" s="33" t="n">
        <v>82</v>
      </c>
      <c r="H130" s="34" t="n">
        <v>134</v>
      </c>
      <c r="I130" s="33"/>
      <c r="J130" s="33"/>
      <c r="K130" s="34"/>
      <c r="L130" s="33" t="n">
        <v>60</v>
      </c>
      <c r="M130" s="34" t="n">
        <v>102</v>
      </c>
      <c r="N130" s="33" t="n">
        <v>80</v>
      </c>
      <c r="O130" s="34" t="n">
        <v>75</v>
      </c>
      <c r="P130" s="33" t="n">
        <v>84</v>
      </c>
      <c r="Q130" s="34" t="n">
        <v>84</v>
      </c>
      <c r="R130" s="33" t="n">
        <v>65</v>
      </c>
      <c r="S130" s="34" t="n">
        <v>104</v>
      </c>
    </row>
    <row r="131" customFormat="false" ht="10.5" hidden="false" customHeight="true" outlineLevel="0" collapsed="false">
      <c r="A131" s="11" t="s">
        <v>112</v>
      </c>
      <c r="B131" s="68"/>
      <c r="C131" s="33" t="n">
        <v>175</v>
      </c>
      <c r="D131" s="34" t="n">
        <v>119</v>
      </c>
      <c r="E131" s="33" t="n">
        <v>162</v>
      </c>
      <c r="F131" s="34" t="n">
        <v>77</v>
      </c>
      <c r="G131" s="33" t="n">
        <v>132</v>
      </c>
      <c r="H131" s="34" t="n">
        <v>65</v>
      </c>
      <c r="I131" s="33"/>
      <c r="J131" s="33" t="n">
        <v>116</v>
      </c>
      <c r="K131" s="34" t="n">
        <v>49</v>
      </c>
      <c r="L131" s="33" t="n">
        <v>64</v>
      </c>
      <c r="M131" s="34" t="n">
        <v>40</v>
      </c>
      <c r="N131" s="33" t="n">
        <v>86</v>
      </c>
      <c r="O131" s="34" t="n">
        <v>41</v>
      </c>
      <c r="P131" s="33" t="n">
        <v>78</v>
      </c>
      <c r="Q131" s="34" t="n">
        <v>29</v>
      </c>
      <c r="R131" s="33" t="n">
        <v>63</v>
      </c>
      <c r="S131" s="34" t="n">
        <v>25</v>
      </c>
    </row>
    <row r="132" customFormat="false" ht="10.5" hidden="false" customHeight="true" outlineLevel="0" collapsed="false">
      <c r="A132" s="93" t="s">
        <v>113</v>
      </c>
      <c r="B132" s="81"/>
      <c r="C132" s="42" t="n">
        <v>118</v>
      </c>
      <c r="D132" s="43" t="n">
        <v>96</v>
      </c>
      <c r="E132" s="42" t="n">
        <v>108</v>
      </c>
      <c r="F132" s="43" t="n">
        <v>70</v>
      </c>
      <c r="G132" s="42" t="n">
        <v>114</v>
      </c>
      <c r="H132" s="43" t="n">
        <v>75</v>
      </c>
      <c r="I132" s="42"/>
      <c r="J132" s="42" t="n">
        <v>64</v>
      </c>
      <c r="K132" s="43" t="n">
        <v>37</v>
      </c>
      <c r="L132" s="42" t="n">
        <v>54</v>
      </c>
      <c r="M132" s="43" t="n">
        <v>51</v>
      </c>
      <c r="N132" s="42" t="n">
        <v>59</v>
      </c>
      <c r="O132" s="43" t="n">
        <v>46</v>
      </c>
      <c r="P132" s="42" t="n">
        <v>54</v>
      </c>
      <c r="Q132" s="43" t="n">
        <v>34</v>
      </c>
      <c r="R132" s="42" t="n">
        <v>57</v>
      </c>
      <c r="S132" s="43" t="n">
        <v>36</v>
      </c>
    </row>
    <row r="133" customFormat="false" ht="10.5" hidden="false" customHeight="true" outlineLevel="0" collapsed="false">
      <c r="A133" s="93" t="s">
        <v>114</v>
      </c>
      <c r="B133" s="81"/>
      <c r="C133" s="42" t="n">
        <v>157</v>
      </c>
      <c r="D133" s="43" t="n">
        <v>0</v>
      </c>
      <c r="E133" s="42" t="n">
        <v>160</v>
      </c>
      <c r="F133" s="43" t="n">
        <v>2</v>
      </c>
      <c r="G133" s="42" t="n">
        <v>143</v>
      </c>
      <c r="H133" s="43" t="n">
        <v>2</v>
      </c>
      <c r="I133" s="42"/>
      <c r="J133" s="42" t="n">
        <v>40</v>
      </c>
      <c r="K133" s="43" t="n">
        <v>4</v>
      </c>
      <c r="L133" s="42" t="n">
        <v>129</v>
      </c>
      <c r="M133" s="43" t="n">
        <v>0</v>
      </c>
      <c r="N133" s="42" t="n">
        <v>147</v>
      </c>
      <c r="O133" s="43" t="n">
        <v>0</v>
      </c>
      <c r="P133" s="42" t="n">
        <v>152</v>
      </c>
      <c r="Q133" s="43" t="n">
        <v>2</v>
      </c>
      <c r="R133" s="42" t="n">
        <v>143</v>
      </c>
      <c r="S133" s="43" t="n">
        <v>2</v>
      </c>
    </row>
    <row r="134" customFormat="false" ht="10.5" hidden="false" customHeight="true" outlineLevel="0" collapsed="false">
      <c r="A134" s="93" t="s">
        <v>108</v>
      </c>
      <c r="B134" s="81"/>
      <c r="C134" s="42" t="n">
        <v>0</v>
      </c>
      <c r="D134" s="43" t="n">
        <v>0</v>
      </c>
      <c r="E134" s="42" t="n">
        <v>0</v>
      </c>
      <c r="F134" s="43" t="n">
        <v>0</v>
      </c>
      <c r="G134" s="42" t="n">
        <v>0</v>
      </c>
      <c r="H134" s="43" t="n">
        <v>0</v>
      </c>
      <c r="I134" s="42"/>
      <c r="J134" s="42"/>
      <c r="K134" s="43"/>
      <c r="L134" s="42" t="n">
        <v>0</v>
      </c>
      <c r="M134" s="43" t="n">
        <v>83</v>
      </c>
      <c r="N134" s="42" t="n">
        <v>0</v>
      </c>
      <c r="O134" s="43" t="n">
        <v>112</v>
      </c>
      <c r="P134" s="42" t="n">
        <v>0</v>
      </c>
      <c r="Q134" s="43" t="n">
        <v>97</v>
      </c>
      <c r="R134" s="42" t="n">
        <v>0</v>
      </c>
      <c r="S134" s="43" t="n">
        <v>86</v>
      </c>
    </row>
    <row r="135" s="38" customFormat="true" ht="10.5" hidden="false" customHeight="true" outlineLevel="0" collapsed="false">
      <c r="A135" s="94" t="s">
        <v>115</v>
      </c>
      <c r="B135" s="91"/>
      <c r="C135" s="36" t="n">
        <v>18</v>
      </c>
      <c r="D135" s="37" t="n">
        <v>39</v>
      </c>
      <c r="E135" s="36" t="n">
        <v>30</v>
      </c>
      <c r="F135" s="37" t="n">
        <v>24</v>
      </c>
      <c r="G135" s="36" t="n">
        <v>18</v>
      </c>
      <c r="H135" s="37" t="n">
        <v>18</v>
      </c>
      <c r="I135" s="36"/>
      <c r="J135" s="36"/>
      <c r="K135" s="37"/>
      <c r="L135" s="36" t="n">
        <v>0</v>
      </c>
      <c r="M135" s="37" t="n">
        <v>0</v>
      </c>
      <c r="N135" s="36" t="n">
        <v>6</v>
      </c>
      <c r="O135" s="37" t="n">
        <v>13</v>
      </c>
      <c r="P135" s="36" t="n">
        <v>10</v>
      </c>
      <c r="Q135" s="37" t="n">
        <v>8</v>
      </c>
      <c r="R135" s="36" t="n">
        <v>6</v>
      </c>
      <c r="S135" s="37" t="n">
        <v>6</v>
      </c>
    </row>
    <row r="136" customFormat="false" ht="10.5" hidden="false" customHeight="true" outlineLevel="0" collapsed="false">
      <c r="A136" s="11" t="s">
        <v>116</v>
      </c>
      <c r="B136" s="68"/>
      <c r="C136" s="33" t="n">
        <v>945</v>
      </c>
      <c r="D136" s="34" t="n">
        <v>79</v>
      </c>
      <c r="E136" s="33" t="n">
        <v>937</v>
      </c>
      <c r="F136" s="34" t="n">
        <v>97</v>
      </c>
      <c r="G136" s="33" t="n">
        <v>963</v>
      </c>
      <c r="H136" s="34" t="n">
        <v>87</v>
      </c>
      <c r="I136" s="33"/>
      <c r="J136" s="33" t="n">
        <v>725</v>
      </c>
      <c r="K136" s="34" t="n">
        <v>105</v>
      </c>
      <c r="L136" s="33" t="n">
        <v>552</v>
      </c>
      <c r="M136" s="34" t="n">
        <v>72</v>
      </c>
      <c r="N136" s="33" t="n">
        <v>572</v>
      </c>
      <c r="O136" s="34" t="n">
        <v>67</v>
      </c>
      <c r="P136" s="33" t="n">
        <v>577</v>
      </c>
      <c r="Q136" s="34" t="n">
        <v>81</v>
      </c>
      <c r="R136" s="33" t="n">
        <v>576</v>
      </c>
      <c r="S136" s="34" t="n">
        <v>74</v>
      </c>
    </row>
    <row r="137" customFormat="false" ht="10.5" hidden="false" customHeight="true" outlineLevel="0" collapsed="false">
      <c r="A137" s="11" t="s">
        <v>117</v>
      </c>
      <c r="B137" s="68"/>
      <c r="C137" s="33" t="n">
        <v>0</v>
      </c>
      <c r="D137" s="34" t="n">
        <v>1</v>
      </c>
      <c r="E137" s="33" t="n">
        <v>2</v>
      </c>
      <c r="F137" s="34" t="n">
        <v>1</v>
      </c>
      <c r="G137" s="33" t="n">
        <v>0</v>
      </c>
      <c r="H137" s="34" t="n">
        <v>5</v>
      </c>
      <c r="I137" s="33"/>
      <c r="J137" s="33"/>
      <c r="K137" s="34"/>
      <c r="L137" s="33" t="n">
        <v>11</v>
      </c>
      <c r="M137" s="34" t="n">
        <v>4</v>
      </c>
      <c r="N137" s="33" t="n">
        <v>0</v>
      </c>
      <c r="O137" s="34" t="n">
        <v>1</v>
      </c>
      <c r="P137" s="33" t="n">
        <v>1</v>
      </c>
      <c r="Q137" s="34" t="n">
        <v>1</v>
      </c>
      <c r="R137" s="33" t="n">
        <v>0</v>
      </c>
      <c r="S137" s="34" t="n">
        <v>3</v>
      </c>
    </row>
    <row r="138" customFormat="false" ht="10.5" hidden="false" customHeight="true" outlineLevel="0" collapsed="false">
      <c r="A138" s="11" t="s">
        <v>118</v>
      </c>
      <c r="B138" s="68"/>
      <c r="C138" s="33" t="n">
        <v>411</v>
      </c>
      <c r="D138" s="34" t="n">
        <v>0</v>
      </c>
      <c r="E138" s="33" t="n">
        <v>378</v>
      </c>
      <c r="F138" s="34" t="n">
        <v>0</v>
      </c>
      <c r="G138" s="33" t="n">
        <v>390</v>
      </c>
      <c r="H138" s="34" t="n">
        <v>0</v>
      </c>
      <c r="I138" s="33"/>
      <c r="J138" s="33"/>
      <c r="K138" s="34"/>
      <c r="L138" s="33"/>
      <c r="M138" s="34"/>
      <c r="N138" s="33" t="n">
        <v>137</v>
      </c>
      <c r="O138" s="34" t="n">
        <v>0</v>
      </c>
      <c r="P138" s="33" t="n">
        <v>126</v>
      </c>
      <c r="Q138" s="34" t="n">
        <v>0</v>
      </c>
      <c r="R138" s="33" t="n">
        <v>130</v>
      </c>
      <c r="S138" s="34" t="n">
        <v>0</v>
      </c>
    </row>
    <row r="139" customFormat="false" ht="10.5" hidden="false" customHeight="true" outlineLevel="0" collapsed="false">
      <c r="A139" s="93" t="s">
        <v>119</v>
      </c>
      <c r="B139" s="81"/>
      <c r="C139" s="42" t="n">
        <v>8</v>
      </c>
      <c r="D139" s="43" t="n">
        <v>6</v>
      </c>
      <c r="E139" s="42" t="n">
        <v>0</v>
      </c>
      <c r="F139" s="43" t="n">
        <v>4</v>
      </c>
      <c r="G139" s="42" t="n">
        <v>14</v>
      </c>
      <c r="H139" s="43" t="n">
        <v>8</v>
      </c>
      <c r="I139" s="42"/>
      <c r="J139" s="42"/>
      <c r="K139" s="43"/>
      <c r="L139" s="42" t="n">
        <v>6</v>
      </c>
      <c r="M139" s="43" t="n">
        <v>2</v>
      </c>
      <c r="N139" s="42" t="n">
        <v>4</v>
      </c>
      <c r="O139" s="43" t="n">
        <v>3</v>
      </c>
      <c r="P139" s="42" t="n">
        <v>0</v>
      </c>
      <c r="Q139" s="43" t="n">
        <v>2</v>
      </c>
      <c r="R139" s="42" t="n">
        <v>7</v>
      </c>
      <c r="S139" s="43" t="n">
        <v>4</v>
      </c>
    </row>
    <row r="140" customFormat="false" ht="10.5" hidden="false" customHeight="true" outlineLevel="0" collapsed="false">
      <c r="A140" s="93" t="s">
        <v>120</v>
      </c>
      <c r="B140" s="81"/>
      <c r="C140" s="42" t="n">
        <v>909</v>
      </c>
      <c r="D140" s="43" t="n">
        <v>15</v>
      </c>
      <c r="E140" s="42" t="n">
        <v>899</v>
      </c>
      <c r="F140" s="43" t="n">
        <v>18</v>
      </c>
      <c r="G140" s="42" t="n">
        <v>909</v>
      </c>
      <c r="H140" s="43" t="n">
        <v>17</v>
      </c>
      <c r="I140" s="42"/>
      <c r="J140" s="42" t="n">
        <v>464</v>
      </c>
      <c r="K140" s="43" t="n">
        <v>14</v>
      </c>
      <c r="L140" s="42" t="n">
        <v>421</v>
      </c>
      <c r="M140" s="43" t="n">
        <v>19</v>
      </c>
      <c r="N140" s="42" t="n">
        <v>308</v>
      </c>
      <c r="O140" s="43" t="n">
        <v>11</v>
      </c>
      <c r="P140" s="42" t="n">
        <v>310</v>
      </c>
      <c r="Q140" s="43" t="n">
        <v>12</v>
      </c>
      <c r="R140" s="42" t="n">
        <v>314</v>
      </c>
      <c r="S140" s="43" t="n">
        <v>11</v>
      </c>
    </row>
    <row r="141" customFormat="false" ht="10.5" hidden="false" customHeight="true" outlineLevel="0" collapsed="false">
      <c r="A141" s="93" t="s">
        <v>121</v>
      </c>
      <c r="B141" s="81"/>
      <c r="C141" s="42" t="n">
        <v>241</v>
      </c>
      <c r="D141" s="43" t="n">
        <v>97</v>
      </c>
      <c r="E141" s="42" t="n">
        <v>230</v>
      </c>
      <c r="F141" s="43" t="n">
        <v>92</v>
      </c>
      <c r="G141" s="42" t="n">
        <v>221</v>
      </c>
      <c r="H141" s="43" t="n">
        <v>117</v>
      </c>
      <c r="I141" s="42"/>
      <c r="J141" s="42" t="n">
        <v>203</v>
      </c>
      <c r="K141" s="43" t="n">
        <v>80</v>
      </c>
      <c r="L141" s="42" t="n">
        <v>162</v>
      </c>
      <c r="M141" s="43" t="n">
        <v>34</v>
      </c>
      <c r="N141" s="42" t="n">
        <v>158</v>
      </c>
      <c r="O141" s="43" t="n">
        <v>60</v>
      </c>
      <c r="P141" s="42" t="n">
        <v>157</v>
      </c>
      <c r="Q141" s="43" t="n">
        <v>54</v>
      </c>
      <c r="R141" s="42" t="n">
        <v>146</v>
      </c>
      <c r="S141" s="43" t="n">
        <v>67</v>
      </c>
    </row>
    <row r="142" customFormat="false" ht="10.5" hidden="false" customHeight="true" outlineLevel="0" collapsed="false">
      <c r="A142" s="94" t="s">
        <v>122</v>
      </c>
      <c r="B142" s="91"/>
      <c r="C142" s="36" t="n">
        <v>317</v>
      </c>
      <c r="D142" s="37" t="n">
        <v>138</v>
      </c>
      <c r="E142" s="36" t="n">
        <v>359</v>
      </c>
      <c r="F142" s="37" t="n">
        <v>154</v>
      </c>
      <c r="G142" s="36" t="n">
        <v>338</v>
      </c>
      <c r="H142" s="37" t="n">
        <v>159</v>
      </c>
      <c r="I142" s="36" t="n">
        <v>254</v>
      </c>
      <c r="J142" s="36" t="n">
        <v>186</v>
      </c>
      <c r="K142" s="37" t="n">
        <v>77</v>
      </c>
      <c r="L142" s="36" t="n">
        <v>229</v>
      </c>
      <c r="M142" s="37" t="n">
        <v>75</v>
      </c>
      <c r="N142" s="36" t="n">
        <v>192</v>
      </c>
      <c r="O142" s="37" t="n">
        <v>78</v>
      </c>
      <c r="P142" s="36" t="n">
        <v>239</v>
      </c>
      <c r="Q142" s="37" t="n">
        <v>72</v>
      </c>
      <c r="R142" s="36" t="n">
        <v>212</v>
      </c>
      <c r="S142" s="37" t="n">
        <v>83</v>
      </c>
    </row>
    <row r="143" customFormat="false" ht="10.5" hidden="false" customHeight="true" outlineLevel="0" collapsed="false">
      <c r="A143" s="94" t="s">
        <v>123</v>
      </c>
      <c r="B143" s="91"/>
      <c r="C143" s="36" t="n">
        <v>482</v>
      </c>
      <c r="D143" s="37" t="n">
        <v>593</v>
      </c>
      <c r="E143" s="36" t="n">
        <v>542</v>
      </c>
      <c r="F143" s="37" t="n">
        <v>576</v>
      </c>
      <c r="G143" s="36" t="n">
        <v>415</v>
      </c>
      <c r="H143" s="37" t="n">
        <v>596</v>
      </c>
      <c r="I143" s="36"/>
      <c r="J143" s="36" t="n">
        <v>309</v>
      </c>
      <c r="K143" s="37" t="n">
        <v>235</v>
      </c>
      <c r="L143" s="36" t="n">
        <v>170</v>
      </c>
      <c r="M143" s="37" t="n">
        <v>218</v>
      </c>
      <c r="N143" s="36" t="n">
        <v>162</v>
      </c>
      <c r="O143" s="37" t="n">
        <v>236</v>
      </c>
      <c r="P143" s="36" t="n">
        <v>181</v>
      </c>
      <c r="Q143" s="37" t="n">
        <v>230</v>
      </c>
      <c r="R143" s="36" t="n">
        <v>141</v>
      </c>
      <c r="S143" s="37" t="n">
        <v>246</v>
      </c>
    </row>
    <row r="144" customFormat="false" ht="10.5" hidden="false" customHeight="true" outlineLevel="0" collapsed="false">
      <c r="A144" s="94" t="s">
        <v>124</v>
      </c>
      <c r="B144" s="91"/>
      <c r="C144" s="36" t="n">
        <v>0</v>
      </c>
      <c r="D144" s="37" t="n">
        <v>87</v>
      </c>
      <c r="E144" s="36" t="n">
        <v>0</v>
      </c>
      <c r="F144" s="37" t="n">
        <v>115</v>
      </c>
      <c r="G144" s="36" t="n">
        <v>4</v>
      </c>
      <c r="H144" s="37" t="n">
        <v>136</v>
      </c>
      <c r="I144" s="36"/>
      <c r="J144" s="36" t="n">
        <v>0</v>
      </c>
      <c r="K144" s="37" t="n">
        <v>29</v>
      </c>
      <c r="L144" s="36" t="n">
        <v>4</v>
      </c>
      <c r="M144" s="37" t="n">
        <v>40</v>
      </c>
      <c r="N144" s="36" t="n">
        <v>0</v>
      </c>
      <c r="O144" s="37" t="n">
        <v>26</v>
      </c>
      <c r="P144" s="36" t="n">
        <v>0</v>
      </c>
      <c r="Q144" s="37" t="n">
        <v>31</v>
      </c>
      <c r="R144" s="36" t="n">
        <v>1</v>
      </c>
      <c r="S144" s="37" t="n">
        <v>35</v>
      </c>
    </row>
    <row r="145" customFormat="false" ht="10.5" hidden="false" customHeight="true" outlineLevel="0" collapsed="false">
      <c r="A145" s="93" t="s">
        <v>125</v>
      </c>
      <c r="B145" s="81"/>
      <c r="C145" s="42" t="n">
        <v>71</v>
      </c>
      <c r="D145" s="43" t="n">
        <v>39</v>
      </c>
      <c r="E145" s="42" t="n">
        <v>94</v>
      </c>
      <c r="F145" s="43" t="n">
        <v>31</v>
      </c>
      <c r="G145" s="42" t="n">
        <v>72</v>
      </c>
      <c r="H145" s="43" t="n">
        <v>30</v>
      </c>
      <c r="I145" s="42"/>
      <c r="J145" s="42" t="n">
        <v>34</v>
      </c>
      <c r="K145" s="43" t="n">
        <v>1</v>
      </c>
      <c r="L145" s="42" t="n">
        <v>48</v>
      </c>
      <c r="M145" s="43" t="n">
        <v>26</v>
      </c>
      <c r="N145" s="42" t="n">
        <v>33</v>
      </c>
      <c r="O145" s="43" t="n">
        <v>18</v>
      </c>
      <c r="P145" s="42" t="n">
        <v>38</v>
      </c>
      <c r="Q145" s="43" t="n">
        <v>16</v>
      </c>
      <c r="R145" s="42" t="n">
        <v>29</v>
      </c>
      <c r="S145" s="43" t="n">
        <v>19</v>
      </c>
    </row>
    <row r="146" customFormat="false" ht="10.5" hidden="false" customHeight="true" outlineLevel="0" collapsed="false">
      <c r="A146" s="93" t="s">
        <v>126</v>
      </c>
      <c r="B146" s="81"/>
      <c r="C146" s="42" t="n">
        <v>0</v>
      </c>
      <c r="D146" s="43" t="n">
        <v>10</v>
      </c>
      <c r="E146" s="42" t="n">
        <v>0</v>
      </c>
      <c r="F146" s="43" t="n">
        <v>8</v>
      </c>
      <c r="G146" s="42" t="n">
        <v>0</v>
      </c>
      <c r="H146" s="43" t="n">
        <v>6</v>
      </c>
      <c r="I146" s="42"/>
      <c r="J146" s="42"/>
      <c r="K146" s="43"/>
      <c r="L146" s="42" t="n">
        <v>0</v>
      </c>
      <c r="M146" s="43" t="n">
        <v>10</v>
      </c>
      <c r="N146" s="42" t="n">
        <v>0</v>
      </c>
      <c r="O146" s="43" t="n">
        <v>5</v>
      </c>
      <c r="P146" s="42" t="n">
        <v>0</v>
      </c>
      <c r="Q146" s="43" t="n">
        <v>4</v>
      </c>
      <c r="R146" s="42" t="n">
        <v>0</v>
      </c>
      <c r="S146" s="43" t="n">
        <v>3</v>
      </c>
    </row>
    <row r="147" customFormat="false" ht="10.5" hidden="false" customHeight="true" outlineLevel="0" collapsed="false">
      <c r="A147" s="93" t="s">
        <v>127</v>
      </c>
      <c r="B147" s="81"/>
      <c r="C147" s="42" t="n">
        <v>30</v>
      </c>
      <c r="D147" s="43" t="n">
        <v>35</v>
      </c>
      <c r="E147" s="42" t="n">
        <v>53</v>
      </c>
      <c r="F147" s="43" t="n">
        <v>38</v>
      </c>
      <c r="G147" s="42" t="n">
        <v>60</v>
      </c>
      <c r="H147" s="43" t="n">
        <v>36</v>
      </c>
      <c r="I147" s="42"/>
      <c r="J147" s="42"/>
      <c r="K147" s="43"/>
      <c r="L147" s="42" t="n">
        <v>28</v>
      </c>
      <c r="M147" s="43" t="n">
        <v>17</v>
      </c>
      <c r="N147" s="42" t="n">
        <v>20</v>
      </c>
      <c r="O147" s="43" t="n">
        <v>19</v>
      </c>
      <c r="P147" s="42" t="n">
        <v>36</v>
      </c>
      <c r="Q147" s="43" t="n">
        <v>19</v>
      </c>
      <c r="R147" s="42" t="n">
        <v>39</v>
      </c>
      <c r="S147" s="43" t="n">
        <v>19</v>
      </c>
    </row>
    <row r="148" customFormat="false" ht="10.5" hidden="false" customHeight="true" outlineLevel="0" collapsed="false">
      <c r="A148" s="94" t="s">
        <v>128</v>
      </c>
      <c r="B148" s="91"/>
      <c r="C148" s="36" t="n">
        <v>0</v>
      </c>
      <c r="D148" s="37" t="n">
        <v>3</v>
      </c>
      <c r="E148" s="36" t="n">
        <v>0</v>
      </c>
      <c r="F148" s="37" t="n">
        <v>3</v>
      </c>
      <c r="G148" s="36" t="n">
        <v>3</v>
      </c>
      <c r="H148" s="37" t="n">
        <v>8</v>
      </c>
      <c r="I148" s="36"/>
      <c r="J148" s="36"/>
      <c r="K148" s="37"/>
      <c r="L148" s="36" t="n">
        <v>0</v>
      </c>
      <c r="M148" s="37" t="n">
        <v>0</v>
      </c>
      <c r="N148" s="36" t="n">
        <v>0</v>
      </c>
      <c r="O148" s="37" t="n">
        <v>1</v>
      </c>
      <c r="P148" s="36" t="n">
        <v>0</v>
      </c>
      <c r="Q148" s="37" t="n">
        <v>1</v>
      </c>
      <c r="R148" s="36" t="n">
        <v>2</v>
      </c>
      <c r="S148" s="37" t="n">
        <v>4</v>
      </c>
    </row>
    <row r="149" customFormat="false" ht="10.5" hidden="false" customHeight="true" outlineLevel="0" collapsed="false">
      <c r="A149" s="94" t="s">
        <v>129</v>
      </c>
      <c r="B149" s="91"/>
      <c r="C149" s="36" t="n">
        <v>4</v>
      </c>
      <c r="D149" s="37" t="n">
        <v>2</v>
      </c>
      <c r="E149" s="36" t="n">
        <v>7</v>
      </c>
      <c r="F149" s="37" t="n">
        <v>7</v>
      </c>
      <c r="G149" s="36" t="n">
        <v>1</v>
      </c>
      <c r="H149" s="37" t="n">
        <v>1</v>
      </c>
      <c r="I149" s="36"/>
      <c r="J149" s="36" t="n">
        <v>5</v>
      </c>
      <c r="K149" s="37" t="n">
        <v>14</v>
      </c>
      <c r="L149" s="36" t="n">
        <v>2</v>
      </c>
      <c r="M149" s="37" t="n">
        <v>8</v>
      </c>
      <c r="N149" s="36" t="n">
        <v>4</v>
      </c>
      <c r="O149" s="37" t="n">
        <v>2</v>
      </c>
      <c r="P149" s="36" t="n">
        <v>7</v>
      </c>
      <c r="Q149" s="37" t="n">
        <v>4</v>
      </c>
      <c r="R149" s="36" t="n">
        <v>1</v>
      </c>
      <c r="S149" s="37" t="n">
        <v>1</v>
      </c>
    </row>
    <row r="150" customFormat="false" ht="10.5" hidden="false" customHeight="true" outlineLevel="0" collapsed="false">
      <c r="A150" s="94" t="s">
        <v>130</v>
      </c>
      <c r="B150" s="91"/>
      <c r="C150" s="36" t="n">
        <v>1571</v>
      </c>
      <c r="D150" s="37" t="n">
        <v>548</v>
      </c>
      <c r="E150" s="36" t="n">
        <v>1466</v>
      </c>
      <c r="F150" s="37" t="n">
        <v>541</v>
      </c>
      <c r="G150" s="36" t="n">
        <v>1528</v>
      </c>
      <c r="H150" s="37" t="n">
        <v>577</v>
      </c>
      <c r="I150" s="36"/>
      <c r="J150" s="36" t="n">
        <v>725</v>
      </c>
      <c r="K150" s="37" t="n">
        <v>230</v>
      </c>
      <c r="L150" s="36" t="n">
        <v>592</v>
      </c>
      <c r="M150" s="37" t="n">
        <v>225</v>
      </c>
      <c r="N150" s="36" t="n">
        <v>658</v>
      </c>
      <c r="O150" s="37" t="n">
        <v>194</v>
      </c>
      <c r="P150" s="36" t="n">
        <v>592</v>
      </c>
      <c r="Q150" s="37" t="n">
        <v>195</v>
      </c>
      <c r="R150" s="36" t="n">
        <v>644</v>
      </c>
      <c r="S150" s="37" t="n">
        <v>210</v>
      </c>
    </row>
    <row r="151" customFormat="false" ht="10.5" hidden="false" customHeight="true" outlineLevel="0" collapsed="false">
      <c r="A151" s="95" t="s">
        <v>73</v>
      </c>
      <c r="B151" s="96"/>
      <c r="C151" s="97" t="n">
        <f aca="false">SUM(C128:C150)</f>
        <v>5621</v>
      </c>
      <c r="D151" s="97" t="n">
        <f aca="false">SUM(D128:D150)</f>
        <v>2098</v>
      </c>
      <c r="E151" s="97" t="n">
        <f aca="false">SUM(E128:E150)</f>
        <v>5600</v>
      </c>
      <c r="F151" s="97" t="n">
        <f aca="false">SUM(F128:F150)</f>
        <v>2021</v>
      </c>
      <c r="G151" s="97" t="n">
        <f aca="false">SUM(G128:G150)</f>
        <v>5465</v>
      </c>
      <c r="H151" s="97" t="n">
        <f aca="false">SUM(H128:H150)</f>
        <v>2147</v>
      </c>
      <c r="I151" s="62"/>
      <c r="J151" s="62" t="n">
        <f aca="false">SUM(J129:J150)</f>
        <v>2875</v>
      </c>
      <c r="K151" s="61" t="n">
        <f aca="false">SUM(K129:K150)</f>
        <v>916</v>
      </c>
      <c r="L151" s="62" t="n">
        <v>2583</v>
      </c>
      <c r="M151" s="61" t="n">
        <v>1045</v>
      </c>
      <c r="N151" s="62" t="n">
        <f aca="false">SUM(N128:N150)</f>
        <v>2677</v>
      </c>
      <c r="O151" s="61" t="n">
        <f aca="false">SUM(O128:O150)</f>
        <v>1040</v>
      </c>
      <c r="P151" s="62" t="n">
        <f aca="false">SUM(P128:P150)</f>
        <v>2695</v>
      </c>
      <c r="Q151" s="61" t="n">
        <f aca="false">SUM(Q128:Q150)</f>
        <v>996</v>
      </c>
      <c r="R151" s="62" t="n">
        <f aca="false">SUM(R128:R150)</f>
        <v>2624</v>
      </c>
      <c r="S151" s="61" t="n">
        <f aca="false">SUM(S128:S150)</f>
        <v>1070</v>
      </c>
    </row>
    <row r="152" customFormat="false" ht="10.5" hidden="false" customHeight="true" outlineLevel="0" collapsed="false">
      <c r="A152" s="39" t="s">
        <v>131</v>
      </c>
      <c r="B152" s="98"/>
      <c r="C152" s="42" t="n">
        <v>3487</v>
      </c>
      <c r="D152" s="43" t="n">
        <v>1194</v>
      </c>
      <c r="E152" s="42" t="n">
        <v>3515</v>
      </c>
      <c r="F152" s="43" t="n">
        <v>1147</v>
      </c>
      <c r="G152" s="42" t="n">
        <v>3539</v>
      </c>
      <c r="H152" s="43" t="n">
        <v>1014</v>
      </c>
      <c r="I152" s="42"/>
      <c r="J152" s="42" t="n">
        <v>882</v>
      </c>
      <c r="K152" s="43" t="n">
        <v>278</v>
      </c>
      <c r="L152" s="42" t="n">
        <v>1275</v>
      </c>
      <c r="M152" s="43" t="n">
        <v>383</v>
      </c>
      <c r="N152" s="42" t="n">
        <v>1331</v>
      </c>
      <c r="O152" s="43" t="n">
        <v>330</v>
      </c>
      <c r="P152" s="42" t="n">
        <v>1352</v>
      </c>
      <c r="Q152" s="43" t="n">
        <v>345</v>
      </c>
      <c r="R152" s="42" t="n">
        <v>1376</v>
      </c>
      <c r="S152" s="43" t="n">
        <v>319</v>
      </c>
    </row>
    <row r="153" customFormat="false" ht="10.5" hidden="false" customHeight="true" outlineLevel="0" collapsed="false">
      <c r="A153" s="95" t="s">
        <v>73</v>
      </c>
      <c r="B153" s="60"/>
      <c r="C153" s="62" t="n">
        <f aca="false">C152+C151</f>
        <v>9108</v>
      </c>
      <c r="D153" s="97" t="n">
        <f aca="false">D152+D151</f>
        <v>3292</v>
      </c>
      <c r="E153" s="62" t="n">
        <f aca="false">E152+E151</f>
        <v>9115</v>
      </c>
      <c r="F153" s="97" t="n">
        <f aca="false">F152+F151</f>
        <v>3168</v>
      </c>
      <c r="G153" s="62" t="n">
        <f aca="false">G152+G151</f>
        <v>9004</v>
      </c>
      <c r="H153" s="97" t="n">
        <f aca="false">H152+H151</f>
        <v>3161</v>
      </c>
      <c r="I153" s="99"/>
      <c r="J153" s="99"/>
      <c r="K153" s="99"/>
      <c r="L153" s="62" t="n">
        <v>3858</v>
      </c>
      <c r="M153" s="61" t="n">
        <v>1428</v>
      </c>
      <c r="N153" s="62" t="n">
        <f aca="false">N152+N151</f>
        <v>4008</v>
      </c>
      <c r="O153" s="61" t="n">
        <f aca="false">O152+O151</f>
        <v>1370</v>
      </c>
      <c r="P153" s="62" t="n">
        <f aca="false">P152+P151</f>
        <v>4047</v>
      </c>
      <c r="Q153" s="61" t="n">
        <f aca="false">Q152+Q151</f>
        <v>1341</v>
      </c>
      <c r="R153" s="62" t="n">
        <f aca="false">R152+R151</f>
        <v>4000</v>
      </c>
      <c r="S153" s="61" t="n">
        <f aca="false">S152+S151</f>
        <v>1389</v>
      </c>
    </row>
    <row r="154" customFormat="false" ht="10.5" hidden="false" customHeight="true" outlineLevel="0" collapsed="false">
      <c r="A154" s="11" t="s">
        <v>74</v>
      </c>
      <c r="B154" s="96"/>
      <c r="C154" s="49" t="n">
        <v>16</v>
      </c>
      <c r="D154" s="50" t="n">
        <v>12</v>
      </c>
      <c r="E154" s="49" t="n">
        <v>32</v>
      </c>
      <c r="F154" s="50" t="n">
        <v>12</v>
      </c>
      <c r="G154" s="49" t="n">
        <v>0</v>
      </c>
      <c r="H154" s="50" t="n">
        <v>12</v>
      </c>
      <c r="I154" s="100"/>
      <c r="J154" s="100"/>
      <c r="K154" s="100"/>
      <c r="L154" s="49" t="n">
        <v>0</v>
      </c>
      <c r="M154" s="50" t="n">
        <v>0</v>
      </c>
      <c r="N154" s="49" t="n">
        <v>1</v>
      </c>
      <c r="O154" s="101" t="n">
        <v>1</v>
      </c>
      <c r="P154" s="49" t="n">
        <v>2</v>
      </c>
      <c r="Q154" s="101" t="n">
        <v>1</v>
      </c>
      <c r="R154" s="49" t="n">
        <v>0</v>
      </c>
      <c r="S154" s="101" t="n">
        <v>1</v>
      </c>
    </row>
    <row r="155" customFormat="false" ht="10.5" hidden="false" customHeight="true" outlineLevel="0" collapsed="false">
      <c r="A155" s="63" t="s">
        <v>75</v>
      </c>
      <c r="B155" s="102"/>
      <c r="C155" s="103" t="n">
        <f aca="false">C154+C153</f>
        <v>9124</v>
      </c>
      <c r="D155" s="85" t="n">
        <f aca="false">D153+D154</f>
        <v>3304</v>
      </c>
      <c r="E155" s="103" t="n">
        <f aca="false">E154+E153</f>
        <v>9147</v>
      </c>
      <c r="F155" s="85" t="n">
        <f aca="false">F153+F154</f>
        <v>3180</v>
      </c>
      <c r="G155" s="103" t="n">
        <f aca="false">G154+G153</f>
        <v>9004</v>
      </c>
      <c r="H155" s="85" t="n">
        <f aca="false">H153+H154</f>
        <v>3173</v>
      </c>
      <c r="I155" s="84"/>
      <c r="J155" s="84" t="n">
        <f aca="false">J151+J152</f>
        <v>3757</v>
      </c>
      <c r="K155" s="85" t="n">
        <f aca="false">K151+K152</f>
        <v>1194</v>
      </c>
      <c r="L155" s="84" t="n">
        <v>3858</v>
      </c>
      <c r="M155" s="85" t="n">
        <v>1428</v>
      </c>
      <c r="N155" s="84" t="n">
        <f aca="false">N153+N154</f>
        <v>4009</v>
      </c>
      <c r="O155" s="85" t="n">
        <f aca="false">O153+O154</f>
        <v>1371</v>
      </c>
      <c r="P155" s="84" t="n">
        <f aca="false">P153+P154</f>
        <v>4049</v>
      </c>
      <c r="Q155" s="85" t="n">
        <f aca="false">Q153+Q154</f>
        <v>1342</v>
      </c>
      <c r="R155" s="84" t="n">
        <f aca="false">R153+R154</f>
        <v>4000</v>
      </c>
      <c r="S155" s="85" t="n">
        <f aca="false">S153+S154</f>
        <v>1390</v>
      </c>
    </row>
    <row r="156" customFormat="false" ht="10.5" hidden="false" customHeight="true" outlineLevel="0" collapsed="false"/>
    <row r="157" customFormat="false" ht="21" hidden="false" customHeight="true" outlineLevel="0" collapsed="false">
      <c r="A157" s="3" t="s">
        <v>0</v>
      </c>
      <c r="B157" s="104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</row>
    <row r="158" customFormat="false" ht="21" hidden="false" customHeight="true" outlineLevel="0" collapsed="false">
      <c r="A158" s="3" t="s">
        <v>1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20.4" hidden="false" customHeight="true" outlineLevel="0" collapsed="false">
      <c r="A159" s="3" t="s">
        <v>2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0.5" hidden="false" customHeight="tru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</row>
    <row r="161" customFormat="false" ht="13.2" hidden="false" customHeight="true" outlineLevel="0" collapsed="false">
      <c r="A161" s="10" t="s">
        <v>132</v>
      </c>
      <c r="C161" s="72" t="s">
        <v>4</v>
      </c>
      <c r="D161" s="72"/>
      <c r="E161" s="72"/>
      <c r="F161" s="72"/>
      <c r="G161" s="72"/>
      <c r="H161" s="72"/>
      <c r="I161" s="13"/>
      <c r="J161" s="15" t="s">
        <v>5</v>
      </c>
      <c r="K161" s="15"/>
      <c r="L161" s="15" t="s">
        <v>5</v>
      </c>
      <c r="M161" s="15"/>
      <c r="N161" s="12" t="s">
        <v>6</v>
      </c>
      <c r="O161" s="12"/>
      <c r="P161" s="12"/>
      <c r="Q161" s="12"/>
      <c r="R161" s="12"/>
      <c r="S161" s="12"/>
    </row>
    <row r="162" customFormat="false" ht="13.2" hidden="false" customHeight="true" outlineLevel="0" collapsed="false">
      <c r="A162" s="106" t="s">
        <v>133</v>
      </c>
      <c r="B162" s="58"/>
      <c r="C162" s="74" t="s">
        <v>7</v>
      </c>
      <c r="D162" s="74"/>
      <c r="E162" s="75" t="s">
        <v>8</v>
      </c>
      <c r="F162" s="75"/>
      <c r="G162" s="75" t="s">
        <v>9</v>
      </c>
      <c r="H162" s="75"/>
      <c r="I162" s="76"/>
      <c r="J162" s="77" t="s">
        <v>10</v>
      </c>
      <c r="K162" s="77"/>
      <c r="L162" s="75" t="s">
        <v>11</v>
      </c>
      <c r="M162" s="75"/>
      <c r="N162" s="75" t="s">
        <v>7</v>
      </c>
      <c r="O162" s="75"/>
      <c r="P162" s="75" t="s">
        <v>8</v>
      </c>
      <c r="Q162" s="75"/>
      <c r="R162" s="75" t="s">
        <v>9</v>
      </c>
      <c r="S162" s="75"/>
    </row>
    <row r="163" customFormat="false" ht="13.2" hidden="false" customHeight="true" outlineLevel="0" collapsed="false">
      <c r="A163" s="107"/>
      <c r="B163" s="108"/>
      <c r="C163" s="24" t="s">
        <v>12</v>
      </c>
      <c r="D163" s="25" t="s">
        <v>13</v>
      </c>
      <c r="E163" s="24" t="s">
        <v>12</v>
      </c>
      <c r="F163" s="25" t="s">
        <v>13</v>
      </c>
      <c r="G163" s="24" t="s">
        <v>12</v>
      </c>
      <c r="H163" s="25" t="s">
        <v>13</v>
      </c>
      <c r="I163" s="26"/>
      <c r="J163" s="24" t="s">
        <v>12</v>
      </c>
      <c r="K163" s="27" t="s">
        <v>13</v>
      </c>
      <c r="L163" s="24" t="s">
        <v>12</v>
      </c>
      <c r="M163" s="27" t="s">
        <v>13</v>
      </c>
      <c r="N163" s="24" t="s">
        <v>12</v>
      </c>
      <c r="O163" s="27" t="s">
        <v>13</v>
      </c>
      <c r="P163" s="24" t="s">
        <v>12</v>
      </c>
      <c r="Q163" s="27" t="s">
        <v>13</v>
      </c>
      <c r="R163" s="24" t="s">
        <v>12</v>
      </c>
      <c r="S163" s="27" t="s">
        <v>13</v>
      </c>
    </row>
    <row r="164" customFormat="false" ht="10.5" hidden="false" customHeight="true" outlineLevel="0" collapsed="false">
      <c r="B164" s="68"/>
      <c r="C164" s="109"/>
      <c r="D164" s="110"/>
      <c r="E164" s="109"/>
      <c r="F164" s="110"/>
      <c r="G164" s="109"/>
      <c r="H164" s="110"/>
      <c r="I164" s="109"/>
      <c r="J164" s="109"/>
      <c r="K164" s="110"/>
      <c r="L164" s="109"/>
      <c r="M164" s="110"/>
      <c r="N164" s="109"/>
      <c r="O164" s="110"/>
      <c r="P164" s="109"/>
      <c r="Q164" s="110"/>
      <c r="R164" s="109"/>
      <c r="S164" s="110"/>
    </row>
    <row r="165" customFormat="false" ht="10.5" hidden="false" customHeight="true" outlineLevel="0" collapsed="false">
      <c r="A165" s="11" t="s">
        <v>134</v>
      </c>
      <c r="B165" s="68"/>
      <c r="C165" s="111" t="n">
        <v>0</v>
      </c>
      <c r="D165" s="112" t="n">
        <v>304</v>
      </c>
      <c r="E165" s="111" t="n">
        <v>0</v>
      </c>
      <c r="F165" s="112" t="n">
        <v>266</v>
      </c>
      <c r="G165" s="111" t="n">
        <v>3</v>
      </c>
      <c r="H165" s="112" t="n">
        <v>273</v>
      </c>
      <c r="I165" s="111"/>
      <c r="J165" s="111" t="n">
        <v>0</v>
      </c>
      <c r="K165" s="112" t="n">
        <v>24</v>
      </c>
      <c r="L165" s="111" t="n">
        <v>0</v>
      </c>
      <c r="M165" s="112" t="n">
        <v>17</v>
      </c>
      <c r="N165" s="111" t="n">
        <v>0</v>
      </c>
      <c r="O165" s="112" t="n">
        <v>54</v>
      </c>
      <c r="P165" s="111" t="n">
        <v>0</v>
      </c>
      <c r="Q165" s="112" t="n">
        <v>43</v>
      </c>
      <c r="R165" s="111" t="n">
        <v>1</v>
      </c>
      <c r="S165" s="112" t="n">
        <v>43</v>
      </c>
    </row>
    <row r="166" customFormat="false" ht="10.5" hidden="false" customHeight="true" outlineLevel="0" collapsed="false">
      <c r="A166" s="11" t="s">
        <v>135</v>
      </c>
      <c r="B166" s="68"/>
      <c r="C166" s="111" t="n">
        <v>63</v>
      </c>
      <c r="D166" s="112" t="n">
        <v>818</v>
      </c>
      <c r="E166" s="111" t="n">
        <v>55</v>
      </c>
      <c r="F166" s="112" t="n">
        <v>715</v>
      </c>
      <c r="G166" s="111" t="n">
        <v>48</v>
      </c>
      <c r="H166" s="112" t="n">
        <v>617</v>
      </c>
      <c r="I166" s="111"/>
      <c r="J166" s="111" t="n">
        <v>25</v>
      </c>
      <c r="K166" s="112" t="n">
        <v>113</v>
      </c>
      <c r="L166" s="111" t="n">
        <v>8</v>
      </c>
      <c r="M166" s="112" t="n">
        <v>147</v>
      </c>
      <c r="N166" s="111" t="n">
        <v>16</v>
      </c>
      <c r="O166" s="112" t="n">
        <v>152</v>
      </c>
      <c r="P166" s="111" t="n">
        <v>14</v>
      </c>
      <c r="Q166" s="112" t="n">
        <v>125</v>
      </c>
      <c r="R166" s="111" t="n">
        <v>12</v>
      </c>
      <c r="S166" s="112" t="n">
        <v>113</v>
      </c>
    </row>
    <row r="167" customFormat="false" ht="10.5" hidden="false" customHeight="true" outlineLevel="0" collapsed="false">
      <c r="A167" s="11" t="s">
        <v>136</v>
      </c>
      <c r="B167" s="68"/>
      <c r="C167" s="111" t="n">
        <v>16</v>
      </c>
      <c r="D167" s="112" t="n">
        <v>251</v>
      </c>
      <c r="E167" s="111" t="n">
        <v>0</v>
      </c>
      <c r="F167" s="112" t="n">
        <v>292</v>
      </c>
      <c r="G167" s="111" t="n">
        <v>0</v>
      </c>
      <c r="H167" s="112" t="n">
        <v>347</v>
      </c>
      <c r="I167" s="111"/>
      <c r="J167" s="111" t="n">
        <v>1</v>
      </c>
      <c r="K167" s="112" t="n">
        <v>39</v>
      </c>
      <c r="L167" s="111" t="n">
        <v>0</v>
      </c>
      <c r="M167" s="112" t="n">
        <v>47</v>
      </c>
      <c r="N167" s="111" t="n">
        <v>4</v>
      </c>
      <c r="O167" s="112" t="n">
        <v>42</v>
      </c>
      <c r="P167" s="111" t="n">
        <v>0</v>
      </c>
      <c r="Q167" s="112" t="n">
        <v>45</v>
      </c>
      <c r="R167" s="111" t="n">
        <v>0</v>
      </c>
      <c r="S167" s="112" t="n">
        <v>54</v>
      </c>
    </row>
    <row r="168" customFormat="false" ht="10.5" hidden="false" customHeight="true" outlineLevel="0" collapsed="false">
      <c r="A168" s="93" t="s">
        <v>137</v>
      </c>
      <c r="B168" s="81"/>
      <c r="C168" s="113" t="n">
        <v>4</v>
      </c>
      <c r="D168" s="114" t="n">
        <v>603</v>
      </c>
      <c r="E168" s="113" t="n">
        <v>12</v>
      </c>
      <c r="F168" s="114" t="n">
        <v>569</v>
      </c>
      <c r="G168" s="113" t="n">
        <v>4</v>
      </c>
      <c r="H168" s="114" t="n">
        <v>648</v>
      </c>
      <c r="I168" s="113"/>
      <c r="J168" s="113" t="n">
        <v>3</v>
      </c>
      <c r="K168" s="114" t="n">
        <v>38</v>
      </c>
      <c r="L168" s="113" t="n">
        <v>23</v>
      </c>
      <c r="M168" s="114" t="n">
        <v>135</v>
      </c>
      <c r="N168" s="113" t="n">
        <v>1</v>
      </c>
      <c r="O168" s="114" t="n">
        <v>151</v>
      </c>
      <c r="P168" s="113" t="n">
        <v>3</v>
      </c>
      <c r="Q168" s="114" t="n">
        <v>144</v>
      </c>
      <c r="R168" s="113" t="n">
        <v>1</v>
      </c>
      <c r="S168" s="114" t="n">
        <v>169</v>
      </c>
    </row>
    <row r="169" customFormat="false" ht="10.5" hidden="false" customHeight="true" outlineLevel="0" collapsed="false">
      <c r="A169" s="93" t="s">
        <v>138</v>
      </c>
      <c r="B169" s="81"/>
      <c r="C169" s="113" t="n">
        <v>0</v>
      </c>
      <c r="D169" s="114" t="n">
        <v>540</v>
      </c>
      <c r="E169" s="113" t="n">
        <v>0</v>
      </c>
      <c r="F169" s="114" t="n">
        <v>336</v>
      </c>
      <c r="G169" s="113" t="n">
        <v>0</v>
      </c>
      <c r="H169" s="114" t="n">
        <v>204</v>
      </c>
      <c r="I169" s="113" t="n">
        <v>0</v>
      </c>
      <c r="J169" s="113" t="n">
        <v>0</v>
      </c>
      <c r="K169" s="114" t="n">
        <v>0</v>
      </c>
      <c r="L169" s="113" t="n">
        <v>0</v>
      </c>
      <c r="M169" s="114" t="n">
        <v>41</v>
      </c>
      <c r="N169" s="113" t="n">
        <v>0</v>
      </c>
      <c r="O169" s="114" t="n">
        <v>45</v>
      </c>
      <c r="P169" s="113" t="n">
        <v>0</v>
      </c>
      <c r="Q169" s="114" t="n">
        <v>28</v>
      </c>
      <c r="R169" s="113" t="n">
        <v>0</v>
      </c>
      <c r="S169" s="114" t="n">
        <v>17</v>
      </c>
    </row>
    <row r="170" customFormat="false" ht="10.5" hidden="false" customHeight="true" outlineLevel="0" collapsed="false">
      <c r="A170" s="93" t="s">
        <v>139</v>
      </c>
      <c r="B170" s="81"/>
      <c r="C170" s="113" t="n">
        <v>0</v>
      </c>
      <c r="D170" s="114" t="n">
        <v>639</v>
      </c>
      <c r="E170" s="113" t="n">
        <v>0</v>
      </c>
      <c r="F170" s="114" t="n">
        <v>567</v>
      </c>
      <c r="G170" s="113" t="n">
        <v>0</v>
      </c>
      <c r="H170" s="114" t="n">
        <v>517</v>
      </c>
      <c r="I170" s="113" t="n">
        <v>0</v>
      </c>
      <c r="J170" s="113" t="n">
        <v>0</v>
      </c>
      <c r="K170" s="114" t="n">
        <v>21</v>
      </c>
      <c r="L170" s="113" t="n">
        <v>0</v>
      </c>
      <c r="M170" s="114" t="n">
        <v>86</v>
      </c>
      <c r="N170" s="113" t="n">
        <v>0</v>
      </c>
      <c r="O170" s="114" t="n">
        <v>102</v>
      </c>
      <c r="P170" s="113" t="n">
        <v>0</v>
      </c>
      <c r="Q170" s="114" t="n">
        <v>91</v>
      </c>
      <c r="R170" s="113" t="n">
        <v>0</v>
      </c>
      <c r="S170" s="114" t="n">
        <v>84</v>
      </c>
    </row>
    <row r="171" customFormat="false" ht="10.5" hidden="false" customHeight="true" outlineLevel="0" collapsed="false">
      <c r="A171" s="11" t="s">
        <v>140</v>
      </c>
      <c r="B171" s="68"/>
      <c r="C171" s="111" t="n">
        <v>207</v>
      </c>
      <c r="D171" s="112" t="n">
        <v>797</v>
      </c>
      <c r="E171" s="111" t="n">
        <v>296</v>
      </c>
      <c r="F171" s="112" t="n">
        <v>658</v>
      </c>
      <c r="G171" s="111" t="n">
        <v>273</v>
      </c>
      <c r="H171" s="112" t="n">
        <v>859</v>
      </c>
      <c r="I171" s="111" t="n">
        <v>14</v>
      </c>
      <c r="J171" s="111" t="n">
        <v>25</v>
      </c>
      <c r="K171" s="112" t="n">
        <v>129</v>
      </c>
      <c r="L171" s="111" t="n">
        <v>35</v>
      </c>
      <c r="M171" s="112" t="n">
        <v>304</v>
      </c>
      <c r="N171" s="111" t="n">
        <v>47</v>
      </c>
      <c r="O171" s="112" t="n">
        <v>309</v>
      </c>
      <c r="P171" s="111" t="n">
        <v>67</v>
      </c>
      <c r="Q171" s="112" t="n">
        <v>255</v>
      </c>
      <c r="R171" s="111" t="n">
        <v>66</v>
      </c>
      <c r="S171" s="112" t="n">
        <v>329</v>
      </c>
    </row>
    <row r="172" customFormat="false" ht="10.5" hidden="false" customHeight="true" outlineLevel="0" collapsed="false">
      <c r="A172" s="11" t="s">
        <v>141</v>
      </c>
      <c r="B172" s="68"/>
      <c r="C172" s="111" t="n">
        <v>579</v>
      </c>
      <c r="D172" s="112" t="n">
        <v>1265</v>
      </c>
      <c r="E172" s="111" t="n">
        <v>609</v>
      </c>
      <c r="F172" s="112" t="n">
        <v>1214</v>
      </c>
      <c r="G172" s="111" t="n">
        <v>604</v>
      </c>
      <c r="H172" s="112" t="n">
        <v>1224</v>
      </c>
      <c r="I172" s="111" t="n">
        <v>77</v>
      </c>
      <c r="J172" s="111" t="n">
        <v>133</v>
      </c>
      <c r="K172" s="112" t="n">
        <v>214</v>
      </c>
      <c r="L172" s="111" t="n">
        <v>68</v>
      </c>
      <c r="M172" s="112" t="n">
        <v>286</v>
      </c>
      <c r="N172" s="111" t="n">
        <v>145</v>
      </c>
      <c r="O172" s="112" t="n">
        <v>306</v>
      </c>
      <c r="P172" s="111" t="n">
        <v>153</v>
      </c>
      <c r="Q172" s="112" t="n">
        <v>294</v>
      </c>
      <c r="R172" s="111" t="n">
        <v>151</v>
      </c>
      <c r="S172" s="112" t="n">
        <v>305</v>
      </c>
    </row>
    <row r="173" customFormat="false" ht="10.5" hidden="false" customHeight="true" outlineLevel="0" collapsed="false">
      <c r="A173" s="11" t="s">
        <v>23</v>
      </c>
      <c r="B173" s="1"/>
      <c r="C173" s="111" t="n">
        <v>16</v>
      </c>
      <c r="D173" s="112" t="n">
        <v>472</v>
      </c>
      <c r="E173" s="111" t="n">
        <v>4</v>
      </c>
      <c r="F173" s="112" t="n">
        <v>407</v>
      </c>
      <c r="G173" s="111" t="n">
        <v>2</v>
      </c>
      <c r="H173" s="112" t="n">
        <v>396</v>
      </c>
      <c r="I173" s="111" t="n">
        <v>0</v>
      </c>
      <c r="J173" s="111" t="n">
        <v>0</v>
      </c>
      <c r="K173" s="112" t="n">
        <v>45</v>
      </c>
      <c r="L173" s="111" t="n">
        <v>0</v>
      </c>
      <c r="M173" s="112" t="n">
        <v>96</v>
      </c>
      <c r="N173" s="111" t="n">
        <v>4</v>
      </c>
      <c r="O173" s="112" t="n">
        <v>99</v>
      </c>
      <c r="P173" s="111" t="n">
        <v>1</v>
      </c>
      <c r="Q173" s="112" t="n">
        <v>75</v>
      </c>
      <c r="R173" s="111" t="n">
        <v>1</v>
      </c>
      <c r="S173" s="112" t="n">
        <v>86</v>
      </c>
    </row>
    <row r="174" customFormat="false" ht="10.5" hidden="false" customHeight="true" outlineLevel="0" collapsed="false">
      <c r="A174" s="11" t="s">
        <v>142</v>
      </c>
      <c r="B174" s="1"/>
      <c r="C174" s="111" t="n">
        <v>0</v>
      </c>
      <c r="D174" s="112" t="n">
        <v>60</v>
      </c>
      <c r="E174" s="111" t="n">
        <v>0</v>
      </c>
      <c r="F174" s="112" t="n">
        <v>0</v>
      </c>
      <c r="G174" s="111" t="n">
        <v>0</v>
      </c>
      <c r="H174" s="112" t="n">
        <v>0</v>
      </c>
      <c r="I174" s="111"/>
      <c r="J174" s="111"/>
      <c r="K174" s="112"/>
      <c r="L174" s="111"/>
      <c r="M174" s="112"/>
      <c r="N174" s="111" t="n">
        <v>0</v>
      </c>
      <c r="O174" s="112" t="n">
        <v>5</v>
      </c>
      <c r="P174" s="111" t="n">
        <v>0</v>
      </c>
      <c r="Q174" s="112" t="n">
        <v>0</v>
      </c>
      <c r="R174" s="111" t="n">
        <v>0</v>
      </c>
      <c r="S174" s="112" t="n">
        <v>0</v>
      </c>
    </row>
    <row r="175" customFormat="false" ht="10.5" hidden="false" customHeight="true" outlineLevel="0" collapsed="false">
      <c r="A175" s="98" t="s">
        <v>143</v>
      </c>
      <c r="B175" s="81"/>
      <c r="C175" s="113" t="n">
        <v>0</v>
      </c>
      <c r="D175" s="114" t="n">
        <v>22</v>
      </c>
      <c r="E175" s="113" t="n">
        <v>2</v>
      </c>
      <c r="F175" s="114" t="n">
        <v>47</v>
      </c>
      <c r="G175" s="113" t="n">
        <v>1</v>
      </c>
      <c r="H175" s="114" t="n">
        <v>20</v>
      </c>
      <c r="I175" s="113" t="n">
        <v>0</v>
      </c>
      <c r="J175" s="113" t="n">
        <v>0</v>
      </c>
      <c r="K175" s="114" t="n">
        <v>0</v>
      </c>
      <c r="L175" s="113" t="n">
        <v>0</v>
      </c>
      <c r="M175" s="114" t="n">
        <v>37</v>
      </c>
      <c r="N175" s="113" t="n">
        <v>0</v>
      </c>
      <c r="O175" s="114" t="n">
        <v>22</v>
      </c>
      <c r="P175" s="113" t="n">
        <v>1</v>
      </c>
      <c r="Q175" s="114" t="n">
        <v>41</v>
      </c>
      <c r="R175" s="113" t="n">
        <v>1</v>
      </c>
      <c r="S175" s="114" t="n">
        <v>20</v>
      </c>
    </row>
    <row r="176" customFormat="false" ht="10.5" hidden="false" customHeight="true" outlineLevel="0" collapsed="false">
      <c r="A176" s="93" t="s">
        <v>144</v>
      </c>
      <c r="B176" s="81"/>
      <c r="C176" s="113" t="n">
        <v>0</v>
      </c>
      <c r="D176" s="114" t="n">
        <v>156</v>
      </c>
      <c r="E176" s="113" t="n">
        <v>0</v>
      </c>
      <c r="F176" s="114" t="n">
        <v>0</v>
      </c>
      <c r="G176" s="113" t="n">
        <v>0</v>
      </c>
      <c r="H176" s="114" t="n">
        <v>0</v>
      </c>
      <c r="I176" s="113" t="n">
        <v>0</v>
      </c>
      <c r="J176" s="113" t="n">
        <v>0</v>
      </c>
      <c r="K176" s="114" t="n">
        <v>0</v>
      </c>
      <c r="L176" s="113" t="n">
        <v>0</v>
      </c>
      <c r="M176" s="114" t="n">
        <v>11</v>
      </c>
      <c r="N176" s="113" t="n">
        <v>0</v>
      </c>
      <c r="O176" s="114" t="n">
        <v>13</v>
      </c>
      <c r="P176" s="113" t="n">
        <v>0</v>
      </c>
      <c r="Q176" s="114" t="n">
        <v>0</v>
      </c>
      <c r="R176" s="113" t="n">
        <v>0</v>
      </c>
      <c r="S176" s="114" t="n">
        <v>0</v>
      </c>
    </row>
    <row r="177" customFormat="false" ht="10.5" hidden="false" customHeight="true" outlineLevel="0" collapsed="false">
      <c r="A177" s="93" t="s">
        <v>145</v>
      </c>
      <c r="B177" s="81"/>
      <c r="C177" s="113" t="n">
        <v>0</v>
      </c>
      <c r="D177" s="114" t="n">
        <v>698</v>
      </c>
      <c r="E177" s="113" t="n">
        <v>0</v>
      </c>
      <c r="F177" s="114" t="n">
        <v>702</v>
      </c>
      <c r="G177" s="113" t="n">
        <v>0</v>
      </c>
      <c r="H177" s="114" t="n">
        <v>684</v>
      </c>
      <c r="I177" s="113" t="n">
        <v>0</v>
      </c>
      <c r="J177" s="113" t="n">
        <v>1</v>
      </c>
      <c r="K177" s="114" t="n">
        <v>34</v>
      </c>
      <c r="L177" s="113" t="n">
        <v>0</v>
      </c>
      <c r="M177" s="114" t="n">
        <v>84</v>
      </c>
      <c r="N177" s="113" t="n">
        <v>0</v>
      </c>
      <c r="O177" s="114" t="n">
        <v>123</v>
      </c>
      <c r="P177" s="113" t="n">
        <v>0</v>
      </c>
      <c r="Q177" s="114" t="n">
        <v>110</v>
      </c>
      <c r="R177" s="113" t="n">
        <v>0</v>
      </c>
      <c r="S177" s="114" t="n">
        <v>124</v>
      </c>
    </row>
    <row r="178" customFormat="false" ht="10.5" hidden="false" customHeight="true" outlineLevel="0" collapsed="false">
      <c r="A178" s="94" t="s">
        <v>146</v>
      </c>
      <c r="B178" s="91"/>
      <c r="C178" s="111" t="n">
        <v>0</v>
      </c>
      <c r="D178" s="112" t="n">
        <v>168</v>
      </c>
      <c r="E178" s="111" t="n">
        <v>0</v>
      </c>
      <c r="F178" s="112" t="n">
        <v>0</v>
      </c>
      <c r="G178" s="111" t="n">
        <v>0</v>
      </c>
      <c r="H178" s="112" t="n">
        <v>0</v>
      </c>
      <c r="I178" s="111"/>
      <c r="J178" s="111"/>
      <c r="K178" s="112"/>
      <c r="L178" s="111" t="n">
        <v>0</v>
      </c>
      <c r="M178" s="112" t="n">
        <v>12</v>
      </c>
      <c r="N178" s="111" t="n">
        <v>0</v>
      </c>
      <c r="O178" s="112" t="n">
        <v>14</v>
      </c>
      <c r="P178" s="111" t="n">
        <v>0</v>
      </c>
      <c r="Q178" s="112" t="n">
        <v>0</v>
      </c>
      <c r="R178" s="111" t="n">
        <v>0</v>
      </c>
      <c r="S178" s="112" t="n">
        <v>0</v>
      </c>
    </row>
    <row r="179" customFormat="false" ht="10.5" hidden="false" customHeight="true" outlineLevel="0" collapsed="false">
      <c r="A179" s="11" t="s">
        <v>147</v>
      </c>
      <c r="B179" s="68"/>
      <c r="C179" s="111" t="n">
        <v>0</v>
      </c>
      <c r="D179" s="112" t="n">
        <v>24</v>
      </c>
      <c r="E179" s="111" t="n">
        <v>0</v>
      </c>
      <c r="F179" s="112" t="n">
        <v>0</v>
      </c>
      <c r="G179" s="111" t="n">
        <v>0</v>
      </c>
      <c r="H179" s="112" t="n">
        <v>12</v>
      </c>
      <c r="I179" s="111" t="n">
        <v>0</v>
      </c>
      <c r="J179" s="111" t="n">
        <v>0</v>
      </c>
      <c r="K179" s="112" t="n">
        <v>0</v>
      </c>
      <c r="L179" s="111" t="n">
        <v>0</v>
      </c>
      <c r="M179" s="112" t="n">
        <v>14</v>
      </c>
      <c r="N179" s="111" t="n">
        <v>0</v>
      </c>
      <c r="O179" s="112" t="n">
        <v>2</v>
      </c>
      <c r="P179" s="111" t="n">
        <v>0</v>
      </c>
      <c r="Q179" s="112" t="n">
        <v>0</v>
      </c>
      <c r="R179" s="111" t="n">
        <v>0</v>
      </c>
      <c r="S179" s="112" t="n">
        <v>1</v>
      </c>
    </row>
    <row r="180" customFormat="false" ht="10.5" hidden="false" customHeight="true" outlineLevel="0" collapsed="false">
      <c r="A180" s="11" t="s">
        <v>148</v>
      </c>
      <c r="B180" s="68"/>
      <c r="C180" s="111" t="n">
        <v>8</v>
      </c>
      <c r="D180" s="112" t="n">
        <v>466</v>
      </c>
      <c r="E180" s="111" t="n">
        <v>0</v>
      </c>
      <c r="F180" s="112" t="n">
        <v>518</v>
      </c>
      <c r="G180" s="111" t="n">
        <v>0</v>
      </c>
      <c r="H180" s="112" t="n">
        <v>438</v>
      </c>
      <c r="I180" s="111" t="n">
        <v>15</v>
      </c>
      <c r="J180" s="111" t="n">
        <v>1</v>
      </c>
      <c r="K180" s="112" t="n">
        <v>46</v>
      </c>
      <c r="L180" s="111" t="n">
        <v>2</v>
      </c>
      <c r="M180" s="112" t="n">
        <v>103</v>
      </c>
      <c r="N180" s="111" t="n">
        <v>2</v>
      </c>
      <c r="O180" s="112" t="n">
        <v>87</v>
      </c>
      <c r="P180" s="111"/>
      <c r="Q180" s="112" t="n">
        <v>91</v>
      </c>
      <c r="R180" s="111" t="n">
        <v>0</v>
      </c>
      <c r="S180" s="112" t="n">
        <v>82</v>
      </c>
    </row>
    <row r="181" customFormat="false" ht="10.5" hidden="false" customHeight="true" outlineLevel="0" collapsed="false">
      <c r="A181" s="93" t="s">
        <v>149</v>
      </c>
      <c r="B181" s="81"/>
      <c r="C181" s="113" t="n">
        <v>17</v>
      </c>
      <c r="D181" s="114" t="n">
        <v>794</v>
      </c>
      <c r="E181" s="113" t="n">
        <v>29</v>
      </c>
      <c r="F181" s="114" t="n">
        <v>816</v>
      </c>
      <c r="G181" s="113" t="n">
        <v>102</v>
      </c>
      <c r="H181" s="114" t="n">
        <v>876</v>
      </c>
      <c r="I181" s="113"/>
      <c r="J181" s="113" t="n">
        <v>9</v>
      </c>
      <c r="K181" s="114" t="n">
        <v>101</v>
      </c>
      <c r="L181" s="113" t="n">
        <v>4</v>
      </c>
      <c r="M181" s="114" t="n">
        <v>243</v>
      </c>
      <c r="N181" s="113" t="n">
        <v>5</v>
      </c>
      <c r="O181" s="114" t="n">
        <v>209</v>
      </c>
      <c r="P181" s="113" t="n">
        <v>8</v>
      </c>
      <c r="Q181" s="114" t="n">
        <v>213</v>
      </c>
      <c r="R181" s="113" t="n">
        <v>26</v>
      </c>
      <c r="S181" s="114" t="n">
        <v>223</v>
      </c>
    </row>
    <row r="182" customFormat="false" ht="10.5" hidden="false" customHeight="true" outlineLevel="0" collapsed="false">
      <c r="A182" s="93" t="s">
        <v>150</v>
      </c>
      <c r="B182" s="81"/>
      <c r="C182" s="113"/>
      <c r="D182" s="114" t="n">
        <v>120</v>
      </c>
      <c r="E182" s="113" t="n">
        <v>0</v>
      </c>
      <c r="F182" s="114" t="n">
        <v>96</v>
      </c>
      <c r="G182" s="113" t="n">
        <v>0</v>
      </c>
      <c r="H182" s="114" t="n">
        <v>60</v>
      </c>
      <c r="I182" s="113"/>
      <c r="J182" s="113" t="n">
        <v>0</v>
      </c>
      <c r="K182" s="114" t="n">
        <v>0</v>
      </c>
      <c r="L182" s="113" t="n">
        <v>0</v>
      </c>
      <c r="M182" s="114" t="n">
        <v>7</v>
      </c>
      <c r="N182" s="113" t="n">
        <v>0</v>
      </c>
      <c r="O182" s="114" t="n">
        <v>10</v>
      </c>
      <c r="P182" s="113" t="n">
        <v>0</v>
      </c>
      <c r="Q182" s="114" t="n">
        <v>8</v>
      </c>
      <c r="R182" s="113" t="n">
        <v>0</v>
      </c>
      <c r="S182" s="114" t="n">
        <v>5</v>
      </c>
    </row>
    <row r="183" customFormat="false" ht="10.5" hidden="false" customHeight="true" outlineLevel="0" collapsed="false">
      <c r="A183" s="93" t="s">
        <v>151</v>
      </c>
      <c r="B183" s="81"/>
      <c r="C183" s="113" t="n">
        <v>0</v>
      </c>
      <c r="D183" s="114" t="n">
        <v>231</v>
      </c>
      <c r="E183" s="113" t="n">
        <v>0</v>
      </c>
      <c r="F183" s="114" t="n">
        <v>202</v>
      </c>
      <c r="G183" s="113" t="n">
        <v>0</v>
      </c>
      <c r="H183" s="114" t="n">
        <v>262</v>
      </c>
      <c r="I183" s="113"/>
      <c r="J183" s="113" t="n">
        <v>0</v>
      </c>
      <c r="K183" s="114" t="n">
        <v>31</v>
      </c>
      <c r="L183" s="113" t="n">
        <v>0</v>
      </c>
      <c r="M183" s="114" t="n">
        <v>101</v>
      </c>
      <c r="N183" s="113" t="n">
        <v>0</v>
      </c>
      <c r="O183" s="114" t="n">
        <v>79</v>
      </c>
      <c r="P183" s="113" t="n">
        <v>0</v>
      </c>
      <c r="Q183" s="114" t="n">
        <v>78</v>
      </c>
      <c r="R183" s="113" t="n">
        <v>0</v>
      </c>
      <c r="S183" s="114" t="n">
        <v>89</v>
      </c>
    </row>
    <row r="184" customFormat="false" ht="10.5" hidden="false" customHeight="true" outlineLevel="0" collapsed="false">
      <c r="A184" s="94" t="s">
        <v>152</v>
      </c>
      <c r="B184" s="91"/>
      <c r="C184" s="111" t="n">
        <v>0</v>
      </c>
      <c r="D184" s="112" t="n">
        <v>60</v>
      </c>
      <c r="E184" s="111" t="n">
        <v>0</v>
      </c>
      <c r="F184" s="112" t="n">
        <v>24</v>
      </c>
      <c r="G184" s="111" t="n">
        <v>0</v>
      </c>
      <c r="H184" s="112" t="n">
        <v>12</v>
      </c>
      <c r="I184" s="111"/>
      <c r="J184" s="111" t="n">
        <v>0</v>
      </c>
      <c r="K184" s="112" t="n">
        <v>0</v>
      </c>
      <c r="L184" s="111" t="n">
        <v>0</v>
      </c>
      <c r="M184" s="112" t="n">
        <v>7</v>
      </c>
      <c r="N184" s="111" t="n">
        <v>0</v>
      </c>
      <c r="O184" s="112" t="n">
        <v>5</v>
      </c>
      <c r="P184" s="111" t="n">
        <v>0</v>
      </c>
      <c r="Q184" s="112" t="n">
        <v>2</v>
      </c>
      <c r="R184" s="111" t="n">
        <v>0</v>
      </c>
      <c r="S184" s="112" t="n">
        <v>1</v>
      </c>
    </row>
    <row r="185" customFormat="false" ht="10.5" hidden="false" customHeight="true" outlineLevel="0" collapsed="false">
      <c r="A185" s="115" t="s">
        <v>153</v>
      </c>
      <c r="B185" s="58"/>
      <c r="C185" s="111" t="n">
        <v>0</v>
      </c>
      <c r="D185" s="112" t="n">
        <v>389</v>
      </c>
      <c r="E185" s="111" t="n">
        <v>0</v>
      </c>
      <c r="F185" s="112" t="n">
        <v>338</v>
      </c>
      <c r="G185" s="111" t="n">
        <v>0</v>
      </c>
      <c r="H185" s="112" t="n">
        <v>386</v>
      </c>
      <c r="I185" s="111"/>
      <c r="J185" s="111" t="n">
        <v>0</v>
      </c>
      <c r="K185" s="112" t="n">
        <v>33</v>
      </c>
      <c r="L185" s="111" t="n">
        <v>0</v>
      </c>
      <c r="M185" s="112" t="n">
        <v>61</v>
      </c>
      <c r="N185" s="111" t="n">
        <v>0</v>
      </c>
      <c r="O185" s="112" t="n">
        <v>50</v>
      </c>
      <c r="P185" s="111" t="n">
        <v>0</v>
      </c>
      <c r="Q185" s="112" t="n">
        <v>50</v>
      </c>
      <c r="R185" s="111" t="n">
        <v>0</v>
      </c>
      <c r="S185" s="112" t="n">
        <v>41</v>
      </c>
    </row>
    <row r="186" customFormat="false" ht="10.5" hidden="false" customHeight="true" outlineLevel="0" collapsed="false">
      <c r="A186" s="116" t="s">
        <v>154</v>
      </c>
      <c r="B186" s="58"/>
      <c r="C186" s="111" t="n">
        <v>0</v>
      </c>
      <c r="D186" s="112" t="n">
        <v>36</v>
      </c>
      <c r="E186" s="111" t="n">
        <v>0</v>
      </c>
      <c r="F186" s="112" t="n">
        <v>0</v>
      </c>
      <c r="G186" s="111" t="n">
        <v>0</v>
      </c>
      <c r="H186" s="112" t="n">
        <v>0</v>
      </c>
      <c r="I186" s="111"/>
      <c r="J186" s="111"/>
      <c r="K186" s="112"/>
      <c r="L186" s="111"/>
      <c r="M186" s="112"/>
      <c r="N186" s="111" t="n">
        <v>0</v>
      </c>
      <c r="O186" s="112" t="n">
        <v>3</v>
      </c>
      <c r="P186" s="111" t="n">
        <v>0</v>
      </c>
      <c r="Q186" s="112" t="n">
        <v>0</v>
      </c>
      <c r="R186" s="111" t="n">
        <v>0</v>
      </c>
      <c r="S186" s="112" t="n">
        <v>0</v>
      </c>
    </row>
    <row r="187" customFormat="false" ht="10.5" hidden="false" customHeight="true" outlineLevel="0" collapsed="false">
      <c r="A187" s="117" t="s">
        <v>75</v>
      </c>
      <c r="B187" s="102"/>
      <c r="C187" s="118" t="n">
        <f aca="false">SUM(C165:C186)</f>
        <v>910</v>
      </c>
      <c r="D187" s="119" t="n">
        <f aca="false">SUM(D165:D186)</f>
        <v>8913</v>
      </c>
      <c r="E187" s="118" t="n">
        <f aca="false">SUM(E165:E186)</f>
        <v>1007</v>
      </c>
      <c r="F187" s="119" t="n">
        <f aca="false">SUM(F165:F186)</f>
        <v>7767</v>
      </c>
      <c r="G187" s="118" t="n">
        <f aca="false">SUM(G165:G186)</f>
        <v>1037</v>
      </c>
      <c r="H187" s="119" t="n">
        <f aca="false">SUM(H165:H186)</f>
        <v>7835</v>
      </c>
      <c r="I187" s="118"/>
      <c r="J187" s="118" t="n">
        <f aca="false">SUM(J165:J185)</f>
        <v>198</v>
      </c>
      <c r="K187" s="119" t="n">
        <f aca="false">SUM(K165:K185)</f>
        <v>868</v>
      </c>
      <c r="L187" s="118" t="n">
        <v>140</v>
      </c>
      <c r="M187" s="119" t="n">
        <v>1839</v>
      </c>
      <c r="N187" s="118" t="n">
        <f aca="false">SUM(N165:N186)</f>
        <v>224</v>
      </c>
      <c r="O187" s="119" t="n">
        <f aca="false">SUM(O165:O186)</f>
        <v>1882</v>
      </c>
      <c r="P187" s="118" t="n">
        <f aca="false">SUM(P165:P186)</f>
        <v>247</v>
      </c>
      <c r="Q187" s="119" t="n">
        <f aca="false">SUM(Q165:Q186)</f>
        <v>1693</v>
      </c>
      <c r="R187" s="118" t="n">
        <f aca="false">SUM(R165:R186)</f>
        <v>259</v>
      </c>
      <c r="S187" s="119" t="n">
        <f aca="false">SUM(S165:S186)</f>
        <v>1786</v>
      </c>
    </row>
    <row r="188" customFormat="false" ht="10.5" hidden="false" customHeight="true" outlineLevel="0" collapsed="false">
      <c r="B188" s="1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0.5" hidden="false" customHeight="true" outlineLevel="0" collapsed="false">
      <c r="B189" s="1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0.5" hidden="false" customHeight="tru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</row>
    <row r="191" customFormat="false" ht="10.5" hidden="false" customHeight="true" outlineLevel="0" collapsed="false">
      <c r="A191" s="9" t="s">
        <v>155</v>
      </c>
      <c r="C191" s="72" t="s">
        <v>4</v>
      </c>
      <c r="D191" s="72"/>
      <c r="E191" s="72"/>
      <c r="F191" s="72"/>
      <c r="G191" s="72"/>
      <c r="H191" s="72"/>
      <c r="I191" s="13"/>
      <c r="J191" s="15" t="s">
        <v>5</v>
      </c>
      <c r="K191" s="15"/>
      <c r="L191" s="15" t="s">
        <v>5</v>
      </c>
      <c r="M191" s="15"/>
      <c r="N191" s="12" t="s">
        <v>6</v>
      </c>
      <c r="O191" s="12"/>
      <c r="P191" s="12"/>
      <c r="Q191" s="12"/>
      <c r="R191" s="12"/>
      <c r="S191" s="12"/>
    </row>
    <row r="192" customFormat="false" ht="10.5" hidden="false" customHeight="true" outlineLevel="0" collapsed="false">
      <c r="A192" s="73" t="s">
        <v>156</v>
      </c>
      <c r="C192" s="74" t="s">
        <v>7</v>
      </c>
      <c r="D192" s="74"/>
      <c r="E192" s="75" t="s">
        <v>8</v>
      </c>
      <c r="F192" s="75"/>
      <c r="G192" s="75" t="s">
        <v>9</v>
      </c>
      <c r="H192" s="75"/>
      <c r="I192" s="76"/>
      <c r="J192" s="77" t="s">
        <v>10</v>
      </c>
      <c r="K192" s="77"/>
      <c r="L192" s="75" t="s">
        <v>11</v>
      </c>
      <c r="M192" s="75"/>
      <c r="N192" s="75" t="s">
        <v>7</v>
      </c>
      <c r="O192" s="75"/>
      <c r="P192" s="75" t="s">
        <v>8</v>
      </c>
      <c r="Q192" s="75"/>
      <c r="R192" s="75" t="s">
        <v>9</v>
      </c>
      <c r="S192" s="75"/>
    </row>
    <row r="193" customFormat="false" ht="10.5" hidden="false" customHeight="true" outlineLevel="0" collapsed="false">
      <c r="A193" s="120" t="s">
        <v>157</v>
      </c>
      <c r="B193" s="23"/>
      <c r="C193" s="24" t="s">
        <v>12</v>
      </c>
      <c r="D193" s="25" t="s">
        <v>13</v>
      </c>
      <c r="E193" s="24" t="s">
        <v>12</v>
      </c>
      <c r="F193" s="25" t="s">
        <v>13</v>
      </c>
      <c r="G193" s="24" t="s">
        <v>12</v>
      </c>
      <c r="H193" s="25" t="s">
        <v>13</v>
      </c>
      <c r="I193" s="26"/>
      <c r="J193" s="24" t="s">
        <v>12</v>
      </c>
      <c r="K193" s="27" t="s">
        <v>13</v>
      </c>
      <c r="L193" s="24" t="s">
        <v>12</v>
      </c>
      <c r="M193" s="27" t="s">
        <v>13</v>
      </c>
      <c r="N193" s="24" t="s">
        <v>12</v>
      </c>
      <c r="O193" s="27" t="s">
        <v>13</v>
      </c>
      <c r="P193" s="24" t="s">
        <v>12</v>
      </c>
      <c r="Q193" s="27" t="s">
        <v>13</v>
      </c>
      <c r="R193" s="24" t="s">
        <v>12</v>
      </c>
      <c r="S193" s="27" t="s">
        <v>13</v>
      </c>
    </row>
    <row r="194" customFormat="false" ht="10.5" hidden="false" customHeight="true" outlineLevel="0" collapsed="false">
      <c r="C194" s="79"/>
      <c r="D194" s="80"/>
      <c r="E194" s="79"/>
      <c r="F194" s="80"/>
      <c r="G194" s="79"/>
      <c r="H194" s="80"/>
      <c r="I194" s="79"/>
      <c r="J194" s="79"/>
      <c r="K194" s="80"/>
      <c r="L194" s="79"/>
      <c r="M194" s="80"/>
      <c r="N194" s="79"/>
      <c r="O194" s="80"/>
      <c r="P194" s="79"/>
      <c r="Q194" s="80"/>
      <c r="R194" s="79"/>
      <c r="S194" s="80"/>
    </row>
    <row r="195" customFormat="false" ht="10.5" hidden="false" customHeight="true" outlineLevel="0" collapsed="false">
      <c r="A195" s="2" t="s">
        <v>158</v>
      </c>
      <c r="B195" s="68"/>
      <c r="C195" s="111" t="n">
        <v>19</v>
      </c>
      <c r="D195" s="112" t="n">
        <v>1637</v>
      </c>
      <c r="E195" s="111" t="n">
        <v>59</v>
      </c>
      <c r="F195" s="112" t="n">
        <v>1809</v>
      </c>
      <c r="G195" s="111" t="n">
        <v>50</v>
      </c>
      <c r="H195" s="112" t="n">
        <v>1421</v>
      </c>
      <c r="I195" s="111"/>
      <c r="J195" s="111" t="n">
        <v>45</v>
      </c>
      <c r="K195" s="112" t="n">
        <v>305</v>
      </c>
      <c r="L195" s="111" t="n">
        <v>3</v>
      </c>
      <c r="M195" s="112" t="n">
        <v>545</v>
      </c>
      <c r="N195" s="111" t="n">
        <v>5</v>
      </c>
      <c r="O195" s="112" t="n">
        <v>693</v>
      </c>
      <c r="P195" s="111" t="n">
        <v>17</v>
      </c>
      <c r="Q195" s="112" t="n">
        <v>786</v>
      </c>
      <c r="R195" s="111" t="n">
        <v>15</v>
      </c>
      <c r="S195" s="112" t="n">
        <v>635</v>
      </c>
    </row>
    <row r="196" customFormat="false" ht="10.5" hidden="false" customHeight="true" outlineLevel="0" collapsed="false">
      <c r="A196" s="2" t="s">
        <v>159</v>
      </c>
      <c r="B196" s="68"/>
      <c r="C196" s="111" t="n">
        <v>0</v>
      </c>
      <c r="D196" s="112" t="n">
        <v>350</v>
      </c>
      <c r="E196" s="111" t="n">
        <v>0</v>
      </c>
      <c r="F196" s="112" t="n">
        <v>445</v>
      </c>
      <c r="G196" s="111" t="n">
        <v>0</v>
      </c>
      <c r="H196" s="112" t="n">
        <v>407</v>
      </c>
      <c r="I196" s="111"/>
      <c r="J196" s="111"/>
      <c r="K196" s="112"/>
      <c r="L196" s="111" t="n">
        <v>0</v>
      </c>
      <c r="M196" s="112" t="n">
        <v>88</v>
      </c>
      <c r="N196" s="111" t="n">
        <v>0</v>
      </c>
      <c r="O196" s="112" t="n">
        <v>125</v>
      </c>
      <c r="P196" s="111" t="n">
        <v>0</v>
      </c>
      <c r="Q196" s="112" t="n">
        <v>169</v>
      </c>
      <c r="R196" s="111" t="n">
        <v>0</v>
      </c>
      <c r="S196" s="112" t="n">
        <v>153</v>
      </c>
    </row>
    <row r="197" customFormat="false" ht="10.5" hidden="false" customHeight="true" outlineLevel="0" collapsed="false">
      <c r="A197" s="2" t="s">
        <v>160</v>
      </c>
      <c r="B197" s="68"/>
      <c r="C197" s="111" t="n">
        <v>26</v>
      </c>
      <c r="D197" s="112" t="n">
        <v>1868</v>
      </c>
      <c r="E197" s="111" t="n">
        <v>24</v>
      </c>
      <c r="F197" s="112" t="n">
        <v>1865</v>
      </c>
      <c r="G197" s="111" t="n">
        <v>23</v>
      </c>
      <c r="H197" s="112" t="n">
        <v>1817</v>
      </c>
      <c r="I197" s="111"/>
      <c r="J197" s="111" t="n">
        <v>78</v>
      </c>
      <c r="K197" s="112" t="n">
        <v>313</v>
      </c>
      <c r="L197" s="111" t="n">
        <v>0</v>
      </c>
      <c r="M197" s="112" t="n">
        <v>394</v>
      </c>
      <c r="N197" s="111" t="n">
        <v>7</v>
      </c>
      <c r="O197" s="112" t="n">
        <v>624</v>
      </c>
      <c r="P197" s="111" t="n">
        <v>7</v>
      </c>
      <c r="Q197" s="112" t="n">
        <v>629</v>
      </c>
      <c r="R197" s="111" t="n">
        <v>7</v>
      </c>
      <c r="S197" s="112" t="n">
        <v>611</v>
      </c>
    </row>
    <row r="198" customFormat="false" ht="10.5" hidden="false" customHeight="true" outlineLevel="0" collapsed="false">
      <c r="A198" s="2" t="s">
        <v>161</v>
      </c>
      <c r="B198" s="68"/>
      <c r="C198" s="111" t="n">
        <v>0</v>
      </c>
      <c r="D198" s="112" t="n">
        <v>0</v>
      </c>
      <c r="E198" s="111" t="n">
        <v>0</v>
      </c>
      <c r="F198" s="112" t="n">
        <v>69</v>
      </c>
      <c r="G198" s="111" t="n">
        <v>6</v>
      </c>
      <c r="H198" s="112" t="n">
        <v>230</v>
      </c>
      <c r="I198" s="111"/>
      <c r="J198" s="111"/>
      <c r="K198" s="112"/>
      <c r="L198" s="111"/>
      <c r="M198" s="112"/>
      <c r="N198" s="111" t="n">
        <v>0</v>
      </c>
      <c r="O198" s="112" t="n">
        <v>0</v>
      </c>
      <c r="P198" s="111" t="n">
        <v>0</v>
      </c>
      <c r="Q198" s="112" t="n">
        <v>23</v>
      </c>
      <c r="R198" s="111" t="n">
        <v>2</v>
      </c>
      <c r="S198" s="112" t="n">
        <v>94</v>
      </c>
    </row>
    <row r="199" customFormat="false" ht="10.5" hidden="false" customHeight="true" outlineLevel="0" collapsed="false">
      <c r="A199" s="82" t="s">
        <v>75</v>
      </c>
      <c r="B199" s="83"/>
      <c r="C199" s="118" t="n">
        <f aca="false">SUM(C195:C198)</f>
        <v>45</v>
      </c>
      <c r="D199" s="119" t="n">
        <f aca="false">SUM(D195:D198)</f>
        <v>3855</v>
      </c>
      <c r="E199" s="118" t="n">
        <f aca="false">SUM(E195:E198)</f>
        <v>83</v>
      </c>
      <c r="F199" s="119" t="n">
        <f aca="false">SUM(F195:F198)</f>
        <v>4188</v>
      </c>
      <c r="G199" s="118" t="n">
        <f aca="false">SUM(G195:G198)</f>
        <v>79</v>
      </c>
      <c r="H199" s="119" t="n">
        <f aca="false">SUM(H195:H198)</f>
        <v>3875</v>
      </c>
      <c r="I199" s="118"/>
      <c r="J199" s="118" t="n">
        <f aca="false">SUM(J195:J197)</f>
        <v>123</v>
      </c>
      <c r="K199" s="119" t="n">
        <f aca="false">SUM(K195:K197)</f>
        <v>618</v>
      </c>
      <c r="L199" s="118" t="n">
        <v>3</v>
      </c>
      <c r="M199" s="119" t="n">
        <v>1027</v>
      </c>
      <c r="N199" s="118" t="n">
        <f aca="false">SUM(N195:N198)</f>
        <v>12</v>
      </c>
      <c r="O199" s="119" t="n">
        <f aca="false">SUM(O195:O198)</f>
        <v>1442</v>
      </c>
      <c r="P199" s="118" t="n">
        <f aca="false">SUM(P195:P198)</f>
        <v>24</v>
      </c>
      <c r="Q199" s="119" t="n">
        <f aca="false">SUM(Q195:Q198)</f>
        <v>1607</v>
      </c>
      <c r="R199" s="118" t="n">
        <f aca="false">SUM(R195:R198)</f>
        <v>24</v>
      </c>
      <c r="S199" s="119" t="n">
        <f aca="false">SUM(S195:S198)</f>
        <v>1493</v>
      </c>
    </row>
    <row r="200" customFormat="false" ht="10.5" hidden="false" customHeight="true" outlineLevel="0" collapsed="false">
      <c r="B200" s="5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0.5" hidden="false" customHeight="true" outlineLevel="0" collapsed="false">
      <c r="B201" s="5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0.5" hidden="false" customHeight="true" outlineLevel="0" collapsed="false"/>
    <row r="203" customFormat="false" ht="13.95" hidden="false" customHeight="true" outlineLevel="0" collapsed="false">
      <c r="A203" s="121" t="s">
        <v>162</v>
      </c>
      <c r="C203" s="72" t="s">
        <v>4</v>
      </c>
      <c r="D203" s="72"/>
      <c r="E203" s="72"/>
      <c r="F203" s="72"/>
      <c r="G203" s="72"/>
      <c r="H203" s="72"/>
      <c r="I203" s="13"/>
      <c r="J203" s="15" t="s">
        <v>5</v>
      </c>
      <c r="K203" s="15"/>
      <c r="L203" s="15" t="s">
        <v>5</v>
      </c>
      <c r="M203" s="15"/>
      <c r="N203" s="12" t="s">
        <v>6</v>
      </c>
      <c r="O203" s="12"/>
      <c r="P203" s="12"/>
      <c r="Q203" s="12"/>
      <c r="R203" s="12"/>
      <c r="S203" s="12"/>
    </row>
    <row r="204" customFormat="false" ht="13.95" hidden="false" customHeight="true" outlineLevel="0" collapsed="false">
      <c r="A204" s="122"/>
      <c r="C204" s="74" t="s">
        <v>7</v>
      </c>
      <c r="D204" s="74"/>
      <c r="E204" s="75" t="s">
        <v>8</v>
      </c>
      <c r="F204" s="75"/>
      <c r="G204" s="75" t="s">
        <v>9</v>
      </c>
      <c r="H204" s="75"/>
      <c r="I204" s="76"/>
      <c r="J204" s="77" t="s">
        <v>10</v>
      </c>
      <c r="K204" s="77"/>
      <c r="L204" s="75" t="s">
        <v>11</v>
      </c>
      <c r="M204" s="75"/>
      <c r="N204" s="75" t="s">
        <v>7</v>
      </c>
      <c r="O204" s="75"/>
      <c r="P204" s="75" t="s">
        <v>8</v>
      </c>
      <c r="Q204" s="75"/>
      <c r="R204" s="75" t="s">
        <v>9</v>
      </c>
      <c r="S204" s="75"/>
    </row>
    <row r="205" customFormat="false" ht="10.5" hidden="false" customHeight="true" outlineLevel="0" collapsed="false">
      <c r="A205" s="107"/>
      <c r="B205" s="23"/>
      <c r="C205" s="24" t="s">
        <v>12</v>
      </c>
      <c r="D205" s="25" t="s">
        <v>13</v>
      </c>
      <c r="E205" s="24" t="s">
        <v>12</v>
      </c>
      <c r="F205" s="25" t="s">
        <v>13</v>
      </c>
      <c r="G205" s="24" t="s">
        <v>12</v>
      </c>
      <c r="H205" s="25" t="s">
        <v>13</v>
      </c>
      <c r="I205" s="26"/>
      <c r="J205" s="24" t="s">
        <v>12</v>
      </c>
      <c r="K205" s="27" t="s">
        <v>13</v>
      </c>
      <c r="L205" s="24" t="s">
        <v>12</v>
      </c>
      <c r="M205" s="27" t="s">
        <v>13</v>
      </c>
      <c r="N205" s="24" t="s">
        <v>12</v>
      </c>
      <c r="O205" s="27" t="s">
        <v>13</v>
      </c>
      <c r="P205" s="24" t="s">
        <v>12</v>
      </c>
      <c r="Q205" s="27" t="s">
        <v>13</v>
      </c>
      <c r="R205" s="24" t="s">
        <v>12</v>
      </c>
      <c r="S205" s="27" t="s">
        <v>13</v>
      </c>
    </row>
    <row r="206" customFormat="false" ht="16.95" hidden="false" customHeight="true" outlineLevel="0" collapsed="false">
      <c r="A206" s="123" t="s">
        <v>163</v>
      </c>
      <c r="B206" s="123"/>
      <c r="C206" s="124" t="n">
        <v>0</v>
      </c>
      <c r="D206" s="125" t="n">
        <v>110</v>
      </c>
      <c r="E206" s="124" t="n">
        <v>0</v>
      </c>
      <c r="F206" s="125" t="n">
        <v>85</v>
      </c>
      <c r="G206" s="124" t="n">
        <v>0</v>
      </c>
      <c r="H206" s="125" t="n">
        <v>136</v>
      </c>
      <c r="I206" s="126"/>
      <c r="J206" s="126"/>
      <c r="K206" s="127"/>
      <c r="L206" s="124" t="n">
        <v>0</v>
      </c>
      <c r="M206" s="128" t="n">
        <v>31</v>
      </c>
      <c r="N206" s="124" t="n">
        <v>0</v>
      </c>
      <c r="O206" s="128" t="n">
        <v>32</v>
      </c>
      <c r="P206" s="124" t="n">
        <v>0</v>
      </c>
      <c r="Q206" s="128" t="n">
        <v>24</v>
      </c>
      <c r="R206" s="124" t="n">
        <v>0</v>
      </c>
      <c r="S206" s="128" t="n">
        <v>40</v>
      </c>
    </row>
    <row r="207" customFormat="false" ht="11.25" hidden="false" customHeight="true" outlineLevel="0" collapsed="false">
      <c r="A207" s="123" t="s">
        <v>164</v>
      </c>
      <c r="B207" s="123"/>
      <c r="C207" s="129" t="n">
        <v>2125</v>
      </c>
      <c r="D207" s="130" t="n">
        <v>1181</v>
      </c>
      <c r="E207" s="129" t="n">
        <v>2190</v>
      </c>
      <c r="F207" s="130" t="n">
        <v>1314</v>
      </c>
      <c r="G207" s="129" t="n">
        <v>2999</v>
      </c>
      <c r="H207" s="130" t="n">
        <v>1180</v>
      </c>
      <c r="I207" s="131"/>
      <c r="J207" s="131"/>
      <c r="K207" s="132"/>
      <c r="L207" s="129" t="n">
        <v>369</v>
      </c>
      <c r="M207" s="133" t="n">
        <v>248</v>
      </c>
      <c r="N207" s="129" t="n">
        <v>536</v>
      </c>
      <c r="O207" s="133" t="n">
        <v>322</v>
      </c>
      <c r="P207" s="129" t="n">
        <v>544</v>
      </c>
      <c r="Q207" s="133" t="n">
        <v>364</v>
      </c>
      <c r="R207" s="129" t="n">
        <v>708</v>
      </c>
      <c r="S207" s="133" t="n">
        <v>322</v>
      </c>
    </row>
    <row r="208" customFormat="false" ht="11.4" hidden="false" customHeight="true" outlineLevel="0" collapsed="false">
      <c r="A208" s="58" t="s">
        <v>165</v>
      </c>
      <c r="B208" s="58"/>
      <c r="C208" s="134" t="n">
        <v>694</v>
      </c>
      <c r="D208" s="135" t="n">
        <v>208</v>
      </c>
      <c r="E208" s="134" t="n">
        <v>704</v>
      </c>
      <c r="F208" s="135" t="n">
        <v>125</v>
      </c>
      <c r="G208" s="134" t="n">
        <v>559</v>
      </c>
      <c r="H208" s="135" t="n">
        <v>95</v>
      </c>
      <c r="I208" s="136"/>
      <c r="J208" s="137"/>
      <c r="K208" s="138"/>
      <c r="L208" s="134" t="n">
        <v>138</v>
      </c>
      <c r="M208" s="139" t="n">
        <v>66</v>
      </c>
      <c r="N208" s="134" t="n">
        <v>194</v>
      </c>
      <c r="O208" s="139" t="n">
        <v>47</v>
      </c>
      <c r="P208" s="134" t="n">
        <v>193</v>
      </c>
      <c r="Q208" s="139" t="n">
        <v>33</v>
      </c>
      <c r="R208" s="134" t="n">
        <v>185</v>
      </c>
      <c r="S208" s="139" t="n">
        <v>33</v>
      </c>
    </row>
    <row r="209" customFormat="false" ht="10.5" hidden="false" customHeight="true" outlineLevel="0" collapsed="false">
      <c r="A209" s="82" t="s">
        <v>75</v>
      </c>
      <c r="B209" s="83"/>
      <c r="C209" s="118" t="n">
        <f aca="false">SUM(C206:C208)</f>
        <v>2819</v>
      </c>
      <c r="D209" s="140" t="n">
        <f aca="false">SUM(D206:D208)</f>
        <v>1499</v>
      </c>
      <c r="E209" s="118" t="n">
        <f aca="false">SUM(E206:E208)</f>
        <v>2894</v>
      </c>
      <c r="F209" s="140" t="n">
        <f aca="false">SUM(F206:F208)</f>
        <v>1524</v>
      </c>
      <c r="G209" s="118" t="n">
        <f aca="false">SUM(G206:G208)</f>
        <v>3558</v>
      </c>
      <c r="H209" s="140" t="n">
        <f aca="false">SUM(H206:H208)</f>
        <v>1411</v>
      </c>
      <c r="I209" s="118"/>
      <c r="J209" s="118" t="n">
        <v>825</v>
      </c>
      <c r="K209" s="119" t="n">
        <v>473</v>
      </c>
      <c r="L209" s="118" t="n">
        <v>507</v>
      </c>
      <c r="M209" s="119" t="n">
        <v>345</v>
      </c>
      <c r="N209" s="118" t="n">
        <f aca="false">SUM(N206:N208)</f>
        <v>730</v>
      </c>
      <c r="O209" s="119" t="n">
        <f aca="false">SUM(O206:O208)</f>
        <v>401</v>
      </c>
      <c r="P209" s="118" t="n">
        <f aca="false">SUM(P206:P208)</f>
        <v>737</v>
      </c>
      <c r="Q209" s="119" t="n">
        <f aca="false">SUM(Q206:Q208)</f>
        <v>421</v>
      </c>
      <c r="R209" s="118" t="n">
        <f aca="false">SUM(R206:R208)</f>
        <v>893</v>
      </c>
      <c r="S209" s="119" t="n">
        <f aca="false">SUM(S206:S208)</f>
        <v>395</v>
      </c>
    </row>
    <row r="210" customFormat="false" ht="10.5" hidden="false" customHeight="true" outlineLevel="0" collapsed="false">
      <c r="B210" s="58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</row>
    <row r="211" customFormat="false" ht="10.5" hidden="false" customHeight="true" outlineLevel="0" collapsed="false">
      <c r="B211" s="5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0.5" hidden="false" customHeight="true" outlineLevel="0" collapsed="false"/>
    <row r="213" customFormat="false" ht="10.5" hidden="false" customHeight="true" outlineLevel="0" collapsed="false">
      <c r="A213" s="9" t="s">
        <v>166</v>
      </c>
      <c r="C213" s="72" t="s">
        <v>4</v>
      </c>
      <c r="D213" s="72"/>
      <c r="E213" s="72"/>
      <c r="F213" s="72"/>
      <c r="G213" s="72"/>
      <c r="H213" s="72"/>
      <c r="I213" s="13"/>
      <c r="J213" s="15" t="s">
        <v>5</v>
      </c>
      <c r="K213" s="15"/>
      <c r="L213" s="15" t="s">
        <v>5</v>
      </c>
      <c r="M213" s="15"/>
      <c r="N213" s="12" t="s">
        <v>6</v>
      </c>
      <c r="O213" s="12"/>
      <c r="P213" s="12"/>
      <c r="Q213" s="12"/>
      <c r="R213" s="12"/>
      <c r="S213" s="12"/>
    </row>
    <row r="214" customFormat="false" ht="10.5" hidden="false" customHeight="true" outlineLevel="0" collapsed="false">
      <c r="A214" s="122"/>
      <c r="C214" s="74" t="s">
        <v>7</v>
      </c>
      <c r="D214" s="74"/>
      <c r="E214" s="75" t="s">
        <v>8</v>
      </c>
      <c r="F214" s="75"/>
      <c r="G214" s="75" t="s">
        <v>9</v>
      </c>
      <c r="H214" s="75"/>
      <c r="I214" s="76"/>
      <c r="J214" s="77" t="s">
        <v>10</v>
      </c>
      <c r="K214" s="77"/>
      <c r="L214" s="75" t="s">
        <v>11</v>
      </c>
      <c r="M214" s="75"/>
      <c r="N214" s="75" t="s">
        <v>7</v>
      </c>
      <c r="O214" s="75"/>
      <c r="P214" s="75" t="s">
        <v>8</v>
      </c>
      <c r="Q214" s="75"/>
      <c r="R214" s="75" t="s">
        <v>9</v>
      </c>
      <c r="S214" s="75"/>
    </row>
    <row r="215" customFormat="false" ht="10.5" hidden="false" customHeight="true" outlineLevel="0" collapsed="false">
      <c r="A215" s="107"/>
      <c r="B215" s="23"/>
      <c r="C215" s="24" t="s">
        <v>12</v>
      </c>
      <c r="D215" s="25" t="s">
        <v>13</v>
      </c>
      <c r="E215" s="24" t="s">
        <v>12</v>
      </c>
      <c r="F215" s="25" t="s">
        <v>13</v>
      </c>
      <c r="G215" s="24" t="s">
        <v>12</v>
      </c>
      <c r="H215" s="25" t="s">
        <v>13</v>
      </c>
      <c r="I215" s="26"/>
      <c r="J215" s="24" t="s">
        <v>12</v>
      </c>
      <c r="K215" s="27" t="s">
        <v>13</v>
      </c>
      <c r="L215" s="24" t="s">
        <v>12</v>
      </c>
      <c r="M215" s="27" t="s">
        <v>13</v>
      </c>
      <c r="N215" s="24" t="s">
        <v>12</v>
      </c>
      <c r="O215" s="27" t="s">
        <v>13</v>
      </c>
      <c r="P215" s="24" t="s">
        <v>12</v>
      </c>
      <c r="Q215" s="27" t="s">
        <v>13</v>
      </c>
      <c r="R215" s="24" t="s">
        <v>12</v>
      </c>
      <c r="S215" s="27" t="s">
        <v>13</v>
      </c>
    </row>
    <row r="216" customFormat="false" ht="10.5" hidden="false" customHeight="true" outlineLevel="0" collapsed="false">
      <c r="C216" s="79"/>
      <c r="D216" s="80"/>
      <c r="E216" s="79"/>
      <c r="F216" s="80"/>
      <c r="G216" s="79"/>
      <c r="H216" s="80"/>
      <c r="I216" s="79"/>
      <c r="J216" s="79"/>
      <c r="K216" s="80"/>
      <c r="L216" s="79"/>
      <c r="M216" s="80"/>
      <c r="N216" s="79"/>
      <c r="O216" s="80"/>
      <c r="P216" s="79"/>
      <c r="Q216" s="80"/>
      <c r="R216" s="79"/>
      <c r="S216" s="80"/>
    </row>
    <row r="217" customFormat="false" ht="13.2" hidden="false" customHeight="true" outlineLevel="0" collapsed="false">
      <c r="A217" s="9" t="s">
        <v>167</v>
      </c>
      <c r="B217" s="141"/>
      <c r="C217" s="142" t="n">
        <f aca="false">C73+C93+C121+C155+C187+C199+C209</f>
        <v>89912</v>
      </c>
      <c r="D217" s="143" t="n">
        <f aca="false">D73+D93+D121+D155+D187+D199+D209</f>
        <v>34638</v>
      </c>
      <c r="E217" s="142" t="n">
        <f aca="false">E73+E93+E121+E155+E187+E199+E209</f>
        <v>91918</v>
      </c>
      <c r="F217" s="143" t="n">
        <f aca="false">F73+F93+F121+F155+F187+F199+F209</f>
        <v>33897</v>
      </c>
      <c r="G217" s="142" t="n">
        <f aca="false">G73+G93+G121+G155+G187+G199+G209</f>
        <v>93866</v>
      </c>
      <c r="H217" s="143" t="n">
        <f aca="false">H73+H93+H121+H155+H187+H199+H209</f>
        <v>33958</v>
      </c>
      <c r="I217" s="142"/>
      <c r="J217" s="142" t="n">
        <f aca="false">J73+J93+J121+J155+J187+J199+J209</f>
        <v>22175</v>
      </c>
      <c r="K217" s="144" t="n">
        <f aca="false">K73+K93+K121+K155+K187+K199+K209</f>
        <v>8969</v>
      </c>
      <c r="L217" s="142" t="n">
        <v>21962</v>
      </c>
      <c r="M217" s="144" t="n">
        <v>8793</v>
      </c>
      <c r="N217" s="142" t="n">
        <f aca="false">N73+N93+N121+N155+N187+N199+N209</f>
        <v>25248</v>
      </c>
      <c r="O217" s="144" t="n">
        <f aca="false">O73+O93+O121+O155+O187+O199+O209</f>
        <v>10608</v>
      </c>
      <c r="P217" s="142" t="n">
        <f aca="false">P73+P93+P121+P155+P187+P199+P209</f>
        <v>25946</v>
      </c>
      <c r="Q217" s="144" t="n">
        <f aca="false">Q73+Q93+Q121+Q155+Q187+Q199+Q209</f>
        <v>10758</v>
      </c>
      <c r="R217" s="142" t="n">
        <f aca="false">R73+R93+R121+R155+R187+R199+R209</f>
        <v>26380</v>
      </c>
      <c r="S217" s="144" t="n">
        <f aca="false">S73+S93+S121+S155+S187+S199+S209</f>
        <v>11011</v>
      </c>
    </row>
    <row r="218" customFormat="false" ht="10.5" hidden="false" customHeight="true" outlineLevel="0" collapsed="false"/>
    <row r="219" customFormat="false" ht="13.95" hidden="false" customHeight="true" outlineLevel="0" collapsed="false">
      <c r="A219" s="1" t="s">
        <v>168</v>
      </c>
    </row>
    <row r="220" customFormat="false" ht="12" hidden="false" customHeight="true" outlineLevel="0" collapsed="false">
      <c r="A220" s="1" t="s">
        <v>169</v>
      </c>
    </row>
    <row r="221" customFormat="false" ht="12" hidden="false" customHeight="true" outlineLevel="0" collapsed="false">
      <c r="A221" s="1" t="s">
        <v>170</v>
      </c>
    </row>
    <row r="222" customFormat="false" ht="12" hidden="false" customHeight="true" outlineLevel="0" collapsed="false">
      <c r="A222" s="1" t="s">
        <v>171</v>
      </c>
    </row>
    <row r="223" customFormat="false" ht="12" hidden="false" customHeight="true" outlineLevel="0" collapsed="false">
      <c r="A223" s="1" t="s">
        <v>172</v>
      </c>
    </row>
    <row r="224" customFormat="false" ht="12" hidden="false" customHeight="true" outlineLevel="0" collapsed="false">
      <c r="A224" s="1" t="s">
        <v>173</v>
      </c>
    </row>
    <row r="225" customFormat="false" ht="18.75" hidden="false" customHeight="true" outlineLevel="0" collapsed="false">
      <c r="A225" s="145" t="s">
        <v>174</v>
      </c>
    </row>
    <row r="226" s="38" customFormat="true" ht="13.95" hidden="false" customHeight="true" outlineLevel="0" collapsed="false">
      <c r="B226" s="35"/>
    </row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true" customHeight="true" outlineLevel="0" collapsed="false"/>
    <row r="235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2" hidden="false" customHeight="false" outlineLevel="0" collapsed="false">
      <c r="B240" s="146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</row>
    <row r="241" customFormat="false" ht="12" hidden="false" customHeight="false" outlineLevel="0" collapsed="false">
      <c r="B241" s="146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</row>
    <row r="242" customFormat="false" ht="12" hidden="false" customHeight="false" outlineLevel="0" collapsed="false">
      <c r="B242" s="146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</row>
    <row r="243" customFormat="false" ht="12" hidden="false" customHeight="false" outlineLevel="0" collapsed="false">
      <c r="B243" s="146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</row>
    <row r="244" customFormat="false" ht="12" hidden="false" customHeight="false" outlineLevel="0" collapsed="false">
      <c r="B244" s="146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</row>
    <row r="245" customFormat="false" ht="12" hidden="false" customHeight="false" outlineLevel="0" collapsed="false">
      <c r="B245" s="146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</row>
    <row r="246" customFormat="false" ht="12" hidden="false" customHeight="false" outlineLevel="0" collapsed="false">
      <c r="B246" s="146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</row>
    <row r="247" customFormat="false" ht="12" hidden="false" customHeight="false" outlineLevel="0" collapsed="false">
      <c r="B247" s="146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</row>
    <row r="248" customFormat="false" ht="12" hidden="false" customHeight="false" outlineLevel="0" collapsed="false">
      <c r="B248" s="146"/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</row>
    <row r="249" customFormat="false" ht="12" hidden="false" customHeight="false" outlineLevel="0" collapsed="false">
      <c r="B249" s="146"/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</row>
    <row r="250" customFormat="false" ht="12" hidden="false" customHeight="false" outlineLevel="0" collapsed="false">
      <c r="B250" s="146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</row>
    <row r="251" customFormat="false" ht="12" hidden="false" customHeight="false" outlineLevel="0" collapsed="false">
      <c r="B251" s="146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</row>
    <row r="252" customFormat="false" ht="12" hidden="false" customHeight="false" outlineLevel="0" collapsed="false">
      <c r="B252" s="146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</row>
    <row r="253" customFormat="false" ht="12" hidden="false" customHeight="false" outlineLevel="0" collapsed="false">
      <c r="B253" s="146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</row>
    <row r="254" customFormat="false" ht="12" hidden="false" customHeight="false" outlineLevel="0" collapsed="false">
      <c r="B254" s="146"/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</row>
    <row r="255" customFormat="false" ht="12" hidden="false" customHeight="false" outlineLevel="0" collapsed="false">
      <c r="B255" s="146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</row>
    <row r="256" customFormat="false" ht="12" hidden="false" customHeight="false" outlineLevel="0" collapsed="false">
      <c r="B256" s="146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</row>
    <row r="257" customFormat="false" ht="12" hidden="false" customHeight="false" outlineLevel="0" collapsed="false">
      <c r="B257" s="146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</row>
    <row r="258" customFormat="false" ht="12" hidden="false" customHeight="false" outlineLevel="0" collapsed="false">
      <c r="B258" s="146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</row>
    <row r="259" customFormat="false" ht="12" hidden="false" customHeight="false" outlineLevel="0" collapsed="false">
      <c r="B259" s="146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</row>
    <row r="260" customFormat="false" ht="12" hidden="false" customHeight="false" outlineLevel="0" collapsed="false">
      <c r="B260" s="146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</row>
    <row r="261" customFormat="false" ht="12" hidden="false" customHeight="false" outlineLevel="0" collapsed="false">
      <c r="B261" s="146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</row>
    <row r="262" customFormat="false" ht="12" hidden="false" customHeight="false" outlineLevel="0" collapsed="false">
      <c r="B262" s="146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</row>
    <row r="263" customFormat="false" ht="12" hidden="false" customHeight="false" outlineLevel="0" collapsed="false">
      <c r="B263" s="146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</row>
    <row r="264" customFormat="false" ht="12" hidden="false" customHeight="false" outlineLevel="0" collapsed="false">
      <c r="B264" s="146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</row>
    <row r="265" customFormat="false" ht="12" hidden="false" customHeight="false" outlineLevel="0" collapsed="false">
      <c r="B265" s="146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</row>
    <row r="266" customFormat="false" ht="12" hidden="false" customHeight="false" outlineLevel="0" collapsed="false">
      <c r="B266" s="146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</row>
    <row r="267" customFormat="false" ht="12" hidden="false" customHeight="false" outlineLevel="0" collapsed="false">
      <c r="B267" s="146"/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</row>
    <row r="268" customFormat="false" ht="12" hidden="false" customHeight="false" outlineLevel="0" collapsed="false">
      <c r="B268" s="146"/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</row>
    <row r="269" customFormat="false" ht="12" hidden="false" customHeight="false" outlineLevel="0" collapsed="false">
      <c r="B269" s="146"/>
      <c r="C269" s="147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</row>
    <row r="270" customFormat="false" ht="12" hidden="false" customHeight="false" outlineLevel="0" collapsed="false">
      <c r="B270" s="146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</row>
    <row r="271" customFormat="false" ht="12" hidden="false" customHeight="false" outlineLevel="0" collapsed="false">
      <c r="B271" s="146"/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</row>
    <row r="272" customFormat="false" ht="12" hidden="false" customHeight="false" outlineLevel="0" collapsed="false">
      <c r="B272" s="146"/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</row>
    <row r="273" customFormat="false" ht="12" hidden="false" customHeight="false" outlineLevel="0" collapsed="false">
      <c r="B273" s="146"/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</row>
    <row r="274" customFormat="false" ht="12" hidden="false" customHeight="false" outlineLevel="0" collapsed="false">
      <c r="B274" s="146"/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</row>
    <row r="275" customFormat="false" ht="12" hidden="false" customHeight="false" outlineLevel="0" collapsed="false">
      <c r="B275" s="146"/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</row>
    <row r="276" customFormat="false" ht="12" hidden="false" customHeight="false" outlineLevel="0" collapsed="false">
      <c r="B276" s="146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</row>
    <row r="277" customFormat="false" ht="12" hidden="false" customHeight="false" outlineLevel="0" collapsed="false">
      <c r="B277" s="146"/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</row>
    <row r="278" customFormat="false" ht="12" hidden="false" customHeight="false" outlineLevel="0" collapsed="false">
      <c r="B278" s="146"/>
      <c r="C278" s="147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</row>
    <row r="279" customFormat="false" ht="12" hidden="false" customHeight="false" outlineLevel="0" collapsed="false">
      <c r="B279" s="146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</row>
    <row r="280" customFormat="false" ht="12" hidden="false" customHeight="false" outlineLevel="0" collapsed="false">
      <c r="B280" s="146"/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</row>
    <row r="281" customFormat="false" ht="12" hidden="false" customHeight="false" outlineLevel="0" collapsed="false">
      <c r="B281" s="146"/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</row>
    <row r="282" customFormat="false" ht="12" hidden="false" customHeight="false" outlineLevel="0" collapsed="false">
      <c r="B282" s="146"/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</row>
    <row r="283" customFormat="false" ht="12" hidden="false" customHeight="false" outlineLevel="0" collapsed="false">
      <c r="B283" s="146"/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</row>
    <row r="284" customFormat="false" ht="12" hidden="false" customHeight="false" outlineLevel="0" collapsed="false">
      <c r="B284" s="146"/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</row>
    <row r="285" customFormat="false" ht="12" hidden="false" customHeight="false" outlineLevel="0" collapsed="false">
      <c r="B285" s="146"/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</row>
    <row r="286" customFormat="false" ht="12" hidden="false" customHeight="false" outlineLevel="0" collapsed="false">
      <c r="B286" s="146"/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</row>
    <row r="287" customFormat="false" ht="12" hidden="false" customHeight="false" outlineLevel="0" collapsed="false">
      <c r="B287" s="146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</row>
    <row r="288" customFormat="false" ht="12" hidden="false" customHeight="false" outlineLevel="0" collapsed="false">
      <c r="B288" s="146"/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</row>
  </sheetData>
  <sheetProtection sheet="true" password="dd17" objects="true" scenarios="true"/>
  <mergeCells count="93">
    <mergeCell ref="C6:H6"/>
    <mergeCell ref="L6:M6"/>
    <mergeCell ref="N6:S6"/>
    <mergeCell ref="C7:D7"/>
    <mergeCell ref="E7:F7"/>
    <mergeCell ref="G7:H7"/>
    <mergeCell ref="J7:K7"/>
    <mergeCell ref="L7:M7"/>
    <mergeCell ref="N7:O7"/>
    <mergeCell ref="P7:Q7"/>
    <mergeCell ref="R7:S7"/>
    <mergeCell ref="C80:H80"/>
    <mergeCell ref="L80:M80"/>
    <mergeCell ref="N80:S80"/>
    <mergeCell ref="C81:D81"/>
    <mergeCell ref="E81:F81"/>
    <mergeCell ref="G81:H81"/>
    <mergeCell ref="J81:K81"/>
    <mergeCell ref="L81:M81"/>
    <mergeCell ref="N81:O81"/>
    <mergeCell ref="P81:Q81"/>
    <mergeCell ref="R81:S81"/>
    <mergeCell ref="C97:H97"/>
    <mergeCell ref="L97:M97"/>
    <mergeCell ref="N97:S97"/>
    <mergeCell ref="C98:D98"/>
    <mergeCell ref="E98:F98"/>
    <mergeCell ref="G98:H98"/>
    <mergeCell ref="J98:K98"/>
    <mergeCell ref="L98:M98"/>
    <mergeCell ref="N98:O98"/>
    <mergeCell ref="P98:Q98"/>
    <mergeCell ref="R98:S98"/>
    <mergeCell ref="C124:H124"/>
    <mergeCell ref="J124:K124"/>
    <mergeCell ref="L124:M124"/>
    <mergeCell ref="N124:S124"/>
    <mergeCell ref="C125:D125"/>
    <mergeCell ref="E125:F125"/>
    <mergeCell ref="G125:H125"/>
    <mergeCell ref="J125:K125"/>
    <mergeCell ref="L125:M125"/>
    <mergeCell ref="N125:O125"/>
    <mergeCell ref="P125:Q125"/>
    <mergeCell ref="R125:S125"/>
    <mergeCell ref="C161:H161"/>
    <mergeCell ref="J161:K161"/>
    <mergeCell ref="L161:M161"/>
    <mergeCell ref="N161:S161"/>
    <mergeCell ref="C162:D162"/>
    <mergeCell ref="E162:F162"/>
    <mergeCell ref="G162:H162"/>
    <mergeCell ref="J162:K162"/>
    <mergeCell ref="L162:M162"/>
    <mergeCell ref="N162:O162"/>
    <mergeCell ref="P162:Q162"/>
    <mergeCell ref="R162:S162"/>
    <mergeCell ref="C191:H191"/>
    <mergeCell ref="J191:K191"/>
    <mergeCell ref="L191:M191"/>
    <mergeCell ref="N191:S191"/>
    <mergeCell ref="C192:D192"/>
    <mergeCell ref="E192:F192"/>
    <mergeCell ref="G192:H192"/>
    <mergeCell ref="J192:K192"/>
    <mergeCell ref="L192:M192"/>
    <mergeCell ref="N192:O192"/>
    <mergeCell ref="P192:Q192"/>
    <mergeCell ref="R192:S192"/>
    <mergeCell ref="C203:H203"/>
    <mergeCell ref="J203:K203"/>
    <mergeCell ref="L203:M203"/>
    <mergeCell ref="N203:S203"/>
    <mergeCell ref="C204:D204"/>
    <mergeCell ref="E204:F204"/>
    <mergeCell ref="G204:H204"/>
    <mergeCell ref="J204:K204"/>
    <mergeCell ref="L204:M204"/>
    <mergeCell ref="N204:O204"/>
    <mergeCell ref="P204:Q204"/>
    <mergeCell ref="R204:S204"/>
    <mergeCell ref="C213:H213"/>
    <mergeCell ref="J213:K213"/>
    <mergeCell ref="L213:M213"/>
    <mergeCell ref="N213:S213"/>
    <mergeCell ref="C214:D214"/>
    <mergeCell ref="E214:F214"/>
    <mergeCell ref="G214:H214"/>
    <mergeCell ref="J214:K214"/>
    <mergeCell ref="L214:M214"/>
    <mergeCell ref="N214:O214"/>
    <mergeCell ref="P214:Q214"/>
    <mergeCell ref="R214:S214"/>
  </mergeCells>
  <printOptions headings="false" gridLines="false" gridLinesSet="true" horizontalCentered="false" verticalCentered="false"/>
  <pageMargins left="0.420138888888889" right="0.170138888888889" top="0.45" bottom="0.05" header="0.511811023622047" footer="0.511811023622047"/>
  <pageSetup paperSize="1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7:50:32Z</dcterms:created>
  <dc:creator>Jessica, Institutional Reporting</dc:creator>
  <dc:description/>
  <dc:language>en-US</dc:language>
  <cp:lastModifiedBy>kbalonek</cp:lastModifiedBy>
  <cp:lastPrinted>2010-10-28T14:34:04Z</cp:lastPrinted>
  <dcterms:modified xsi:type="dcterms:W3CDTF">2010-10-28T14:34:36Z</dcterms:modified>
  <cp:revision>0</cp:revision>
  <dc:subject/>
  <dc:title/>
</cp:coreProperties>
</file>