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  <sheet name="fall copy" sheetId="2" state="visible" r:id="rId3"/>
  </sheets>
  <definedNames>
    <definedName function="false" hidden="false" localSheetId="0" name="_xlnm.Print_Area" vbProcedure="false">spring!$A$1:$W$251</definedName>
    <definedName function="false" hidden="false" localSheetId="0" name="page1" vbProcedure="false">#REF!</definedName>
    <definedName function="false" hidden="false" localSheetId="0" name="page2" vbProcedure="false">spring!$A$1:$O$73</definedName>
    <definedName function="false" hidden="false" localSheetId="0" name="page3" vbProcedure="false">spring!$A$76:$O$94</definedName>
    <definedName function="false" hidden="false" localSheetId="0" name="page4" vbProcedure="false">spring!$A$93:$O$144</definedName>
    <definedName function="false" hidden="false" localSheetId="0" name="page5" vbProcedure="false">spring!$A$145:$O$176</definedName>
    <definedName function="false" hidden="false" localSheetId="0" name="page6" vbProcedure="false">spring!$A$177:$O$209</definedName>
    <definedName function="false" hidden="false" localSheetId="0" name="page7" vbProcedure="false">spring!$A$210:$O$251</definedName>
    <definedName function="false" hidden="false" localSheetId="1" name="Excel_BuiltIn_Print_Area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page4" vbProcedure="false">#REF!</definedName>
    <definedName function="false" hidden="false" localSheetId="1" name="page5" vbProcedure="false">#REF!</definedName>
    <definedName function="false" hidden="false" localSheetId="1" name="page6" vbProcedure="false">#REF!</definedName>
    <definedName function="false" hidden="false" localSheetId="1" name="pag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7" authorId="0">
      <text>
        <r>
          <rPr>
            <b val="true"/>
            <sz val="8"/>
            <color rgb="FF000000"/>
            <rFont val="Tahoma"/>
            <family val="0"/>
          </rPr>
          <t xml:space="preserve">Office of Provost:
</t>
        </r>
        <r>
          <rPr>
            <sz val="8"/>
            <color rgb="FF000000"/>
            <rFont val="Tahoma"/>
            <family val="0"/>
          </rPr>
          <t xml:space="preserve">watch the cell refs to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7</xdr:row>
                <xdr:rowOff>12</xdr:rowOff>
              </xdr:from>
              <xdr:to>
                <xdr:col>10</xdr:col>
                <xdr:colOff>34</xdr:colOff>
                <xdr:row>2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16">
  <si>
    <t xml:space="preserve">UNIVERSITY OF ROCHESTER</t>
  </si>
  <si>
    <t xml:space="preserve">`</t>
  </si>
  <si>
    <t xml:space="preserve">Course Credit Hours &amp; Enrollments by School and Subject Area </t>
  </si>
  <si>
    <t xml:space="preserve">Reported for Undergraduate &amp; Graduate Students</t>
  </si>
  <si>
    <t xml:space="preserve">Arts &amp; Sciences</t>
  </si>
  <si>
    <t xml:space="preserve">NUMBER OF CREDIT HOURS</t>
  </si>
  <si>
    <t xml:space="preserve">NO. OF COURSE ENROLLMENTS</t>
  </si>
  <si>
    <t xml:space="preserve">Spring 2007</t>
  </si>
  <si>
    <t xml:space="preserve">Spring 2008</t>
  </si>
  <si>
    <t xml:space="preserve">Spring 1997</t>
  </si>
  <si>
    <t xml:space="preserve">Spring 2009</t>
  </si>
  <si>
    <t xml:space="preserve">Spring 2010</t>
  </si>
  <si>
    <t xml:space="preserve">Spring 2011</t>
  </si>
  <si>
    <t xml:space="preserve">UG</t>
  </si>
  <si>
    <t xml:space="preserve">Grad</t>
  </si>
  <si>
    <t xml:space="preserve">African-American Studies</t>
  </si>
  <si>
    <t xml:space="preserve">American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Center for Visual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*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Literary Translation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allis Institute of Political Economics</t>
  </si>
  <si>
    <t xml:space="preserve">Women's Studies</t>
  </si>
  <si>
    <t xml:space="preserve">1LTS</t>
  </si>
  <si>
    <t xml:space="preserve">SUBTOTAL</t>
  </si>
  <si>
    <t xml:space="preserve">Study Abroad</t>
  </si>
  <si>
    <t xml:space="preserve">TOTAL</t>
  </si>
  <si>
    <t xml:space="preserve">Hajim School of Engineering </t>
  </si>
  <si>
    <t xml:space="preserve">   &amp; Applied Sciences</t>
  </si>
  <si>
    <t xml:space="preserve">Biomedical Engineering</t>
  </si>
  <si>
    <t xml:space="preserve">Chemical Engineering</t>
  </si>
  <si>
    <t xml:space="preserve">Computer Science</t>
  </si>
  <si>
    <t xml:space="preserve">Electrical  &amp; Computer Engineering</t>
  </si>
  <si>
    <t xml:space="preserve">Engineering and Applied Science</t>
  </si>
  <si>
    <t xml:space="preserve">Materials Science</t>
  </si>
  <si>
    <t xml:space="preserve">Mechanical Engineering</t>
  </si>
  <si>
    <t xml:space="preserve">Optics</t>
  </si>
  <si>
    <t xml:space="preserve">Tech Entre. And Management</t>
  </si>
  <si>
    <t xml:space="preserve">Master's Research</t>
  </si>
  <si>
    <t xml:space="preserve">Simon Graduate School of</t>
  </si>
  <si>
    <t xml:space="preserve">  Business Administration</t>
  </si>
  <si>
    <t xml:space="preserve">Winter 2007</t>
  </si>
  <si>
    <t xml:space="preserve">Winter 2008</t>
  </si>
  <si>
    <t xml:space="preserve">Winter 1997</t>
  </si>
  <si>
    <t xml:space="preserve">Winter 2009</t>
  </si>
  <si>
    <t xml:space="preserve">Winter 2010</t>
  </si>
  <si>
    <t xml:space="preserve">Winter 2011</t>
  </si>
  <si>
    <t xml:space="preserve">Accounting</t>
  </si>
  <si>
    <t xml:space="preserve">Applied Economics</t>
  </si>
  <si>
    <t xml:space="preserve">Applied Statistics</t>
  </si>
  <si>
    <t xml:space="preserve">Behavioral Science in Industry</t>
  </si>
  <si>
    <t xml:space="preserve">Business Env &amp; Public Policy</t>
  </si>
  <si>
    <t xml:space="preserve">Business Law</t>
  </si>
  <si>
    <t xml:space="preserve">Competitive &amp; Organizational Strategy</t>
  </si>
  <si>
    <t xml:space="preserve">Computer &amp; Information Sys</t>
  </si>
  <si>
    <t xml:space="preserve">Electronic Commerce</t>
  </si>
  <si>
    <t xml:space="preserve">Entrepreneurship</t>
  </si>
  <si>
    <t xml:space="preserve">Exec. Program - Bern, Switzerland</t>
  </si>
  <si>
    <t xml:space="preserve">Executive Development Program</t>
  </si>
  <si>
    <t xml:space="preserve">Finance</t>
  </si>
  <si>
    <t xml:space="preserve">General Business Admin</t>
  </si>
  <si>
    <t xml:space="preserve">Health Sciences</t>
  </si>
  <si>
    <t xml:space="preserve">Management Communications</t>
  </si>
  <si>
    <t xml:space="preserve">Management Science Models</t>
  </si>
  <si>
    <t xml:space="preserve">Marketing</t>
  </si>
  <si>
    <t xml:space="preserve">Operations Management</t>
  </si>
  <si>
    <t xml:space="preserve">Executive Development</t>
  </si>
  <si>
    <t xml:space="preserve">Eastman School of Music</t>
  </si>
  <si>
    <t xml:space="preserve">Accompanying</t>
  </si>
  <si>
    <t xml:space="preserve">Accompanying Class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</t>
  </si>
  <si>
    <t xml:space="preserve">Ethnomusicology</t>
  </si>
  <si>
    <t xml:space="preserve">Guitar Clas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Musicology</t>
  </si>
  <si>
    <t xml:space="preserve">Opera</t>
  </si>
  <si>
    <t xml:space="preserve">Orchestration</t>
  </si>
  <si>
    <t xml:space="preserve">Pedagogy</t>
  </si>
  <si>
    <t xml:space="preserve">Performance</t>
  </si>
  <si>
    <t xml:space="preserve">Sacred Music</t>
  </si>
  <si>
    <t xml:space="preserve">Theory</t>
  </si>
  <si>
    <t xml:space="preserve">6 PSC</t>
  </si>
  <si>
    <t xml:space="preserve">Applied Music</t>
  </si>
  <si>
    <t xml:space="preserve">School of Medicine &amp; Dentistry</t>
  </si>
  <si>
    <t xml:space="preserve">Does not include M.D. students</t>
  </si>
  <si>
    <t xml:space="preserve">Anatomy</t>
  </si>
  <si>
    <t xml:space="preserve">Biochemistry</t>
  </si>
  <si>
    <t xml:space="preserve">Biophysics</t>
  </si>
  <si>
    <t xml:space="preserve">Biostatistics</t>
  </si>
  <si>
    <t xml:space="preserve">Cardiovascular Bio &amp; Disease</t>
  </si>
  <si>
    <t xml:space="preserve">General Dentistry</t>
  </si>
  <si>
    <t xml:space="preserve">Genetics</t>
  </si>
  <si>
    <t xml:space="preserve">Interdepartmental</t>
  </si>
  <si>
    <t xml:space="preserve">Lab Animal Medicine</t>
  </si>
  <si>
    <t xml:space="preserve">Microbiology</t>
  </si>
  <si>
    <t xml:space="preserve">Oral Biology</t>
  </si>
  <si>
    <t xml:space="preserve">Orthodontics</t>
  </si>
  <si>
    <t xml:space="preserve">Pathology</t>
  </si>
  <si>
    <t xml:space="preserve">Pedodontics</t>
  </si>
  <si>
    <t xml:space="preserve">Periodontics</t>
  </si>
  <si>
    <t xml:space="preserve">Pharmacology &amp; Physiology</t>
  </si>
  <si>
    <t xml:space="preserve">Preventive Medicine</t>
  </si>
  <si>
    <t xml:space="preserve">Prosthodontics </t>
  </si>
  <si>
    <t xml:space="preserve">Psychiatry</t>
  </si>
  <si>
    <t xml:space="preserve">Temporomandibular Joint Disorder</t>
  </si>
  <si>
    <t xml:space="preserve">Toxicology</t>
  </si>
  <si>
    <t xml:space="preserve">Warner Graduate School</t>
  </si>
  <si>
    <t xml:space="preserve">  of Education and</t>
  </si>
  <si>
    <t xml:space="preserve">  Human Development</t>
  </si>
  <si>
    <t xml:space="preserve">Education</t>
  </si>
  <si>
    <t xml:space="preserve">Field Experiences</t>
  </si>
  <si>
    <t xml:space="preserve">Higher Education</t>
  </si>
  <si>
    <t xml:space="preserve">Motivation/Human Development</t>
  </si>
  <si>
    <t xml:space="preserve">School of Nursing</t>
  </si>
  <si>
    <t xml:space="preserve">Nursing</t>
  </si>
  <si>
    <t xml:space="preserve">Nursing/Community Center</t>
  </si>
  <si>
    <t xml:space="preserve">Leadership in Health Care Systems</t>
  </si>
  <si>
    <t xml:space="preserve">University Totals</t>
  </si>
  <si>
    <t xml:space="preserve">2006-07</t>
  </si>
  <si>
    <t xml:space="preserve">2007-08</t>
  </si>
  <si>
    <t xml:space="preserve">1996-97</t>
  </si>
  <si>
    <t xml:space="preserve">2008-09</t>
  </si>
  <si>
    <t xml:space="preserve">2009-10</t>
  </si>
  <si>
    <t xml:space="preserve">2010-11</t>
  </si>
  <si>
    <t xml:space="preserve">Academic Year Summary</t>
  </si>
  <si>
    <t xml:space="preserve">Fall</t>
  </si>
  <si>
    <r>
      <rPr>
        <b val="true"/>
        <sz val="9"/>
        <rFont val="Arial"/>
        <family val="2"/>
      </rPr>
      <t xml:space="preserve">Spring </t>
    </r>
    <r>
      <rPr>
        <b val="true"/>
        <sz val="8"/>
        <rFont val="Arial"/>
        <family val="2"/>
      </rPr>
      <t xml:space="preserve">(includes Simon Winter Qtr)</t>
    </r>
  </si>
  <si>
    <t xml:space="preserve">Simon Spring Qtr</t>
  </si>
  <si>
    <t xml:space="preserve">Source:  Student Information Files (ISIS) UAT.PROJ10.FBK.N(CRENST2)</t>
  </si>
  <si>
    <r>
      <rPr>
        <b val="true"/>
        <sz val="8"/>
        <rFont val="Arial"/>
        <family val="2"/>
      </rPr>
      <t xml:space="preserve">* </t>
    </r>
    <r>
      <rPr>
        <sz val="8"/>
        <rFont val="Arial"/>
        <family val="2"/>
      </rPr>
      <t xml:space="preserve"> Computer Science is now part of Hajim School of Engineering &amp; Applied Sciences</t>
    </r>
  </si>
  <si>
    <t xml:space="preserve">Notes:</t>
  </si>
  <si>
    <t xml:space="preserve">Registrar's Student Credit Hour Extract includes all registrants who have not withdrawn as of the sixth week of classes, but excludes auditors.</t>
  </si>
  <si>
    <t xml:space="preserve">All cross-listed registrations are listed in the parent course.</t>
  </si>
  <si>
    <t xml:space="preserve">Students registered for leave of absence, including senior year in absentia, have been excluded.</t>
  </si>
  <si>
    <t xml:space="preserve">Eastman Dental Center credit hours are included in SMD.</t>
  </si>
  <si>
    <t xml:space="preserve">A minimal number of fractional credit hours have been rounded to the nearest whole number.</t>
  </si>
  <si>
    <t xml:space="preserve">NUMBER OF COURSE ENROLLMENTS</t>
  </si>
  <si>
    <t xml:space="preserve">Fall 2006</t>
  </si>
  <si>
    <t xml:space="preserve">Fall 2007</t>
  </si>
  <si>
    <t xml:space="preserve">Fall 2008</t>
  </si>
  <si>
    <t xml:space="preserve">Fall 1996</t>
  </si>
  <si>
    <t xml:space="preserve">Fall 2005</t>
  </si>
  <si>
    <t xml:space="preserve">Film and Media Studies</t>
  </si>
  <si>
    <t xml:space="preserve">Literary Translational Studies</t>
  </si>
  <si>
    <t xml:space="preserve">School of Engineering</t>
  </si>
  <si>
    <t xml:space="preserve">Electrical and Computer Engineering</t>
  </si>
  <si>
    <t xml:space="preserve">Business Environ &amp; Public Policy</t>
  </si>
  <si>
    <t xml:space="preserve">Exec. Program - Nijenrode, Netherlands</t>
  </si>
  <si>
    <t xml:space="preserve">Freshman Writing Seminar</t>
  </si>
  <si>
    <t xml:space="preserve">-</t>
  </si>
  <si>
    <t xml:space="preserve">Oral &amp; Max. Surgery</t>
  </si>
  <si>
    <t xml:space="preserve">Prosthodontics</t>
  </si>
  <si>
    <t xml:space="preserve">2 Yr Training in Gen. Dentistry</t>
  </si>
  <si>
    <t xml:space="preserve">Fall each academic year</t>
  </si>
  <si>
    <t xml:space="preserve">Cross-listed registrations are reported in the parent course.</t>
  </si>
  <si>
    <t xml:space="preserve">A minimum number of credit hour totals have been rounded to the nearest whole number.   </t>
  </si>
  <si>
    <t xml:space="preserve">Source: Student Information System, Institutional Research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_);_(* \(#,##0\);_(* \-_);_(@_)"/>
    <numFmt numFmtId="168" formatCode="@"/>
    <numFmt numFmtId="169" formatCode="_(* #,##0.0_);_(* \(#,##0.0\);_(* \-_);_(@_)"/>
    <numFmt numFmtId="170" formatCode="_(* #,##0.00_);_(* \(#,##0.00\);_(* \-??_);_(@_)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u val="single"/>
      <sz val="9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sz val="8"/>
      <color rgb="FFFFFF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6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6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6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5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5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5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5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URS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2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85" workbookViewId="0">
      <selection pane="topLeft" activeCell="I238" activeCellId="0" sqref="I238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4.66"/>
    <col collapsed="false" customWidth="true" hidden="true" outlineLevel="0" max="3" min="3" style="1" width="7.1"/>
    <col collapsed="false" customWidth="true" hidden="true" outlineLevel="0" max="4" min="4" style="1" width="6.33"/>
    <col collapsed="false" customWidth="true" hidden="true" outlineLevel="0" max="5" min="5" style="1" width="7.43"/>
    <col collapsed="false" customWidth="true" hidden="true" outlineLevel="0" max="6" min="6" style="1" width="6.1"/>
    <col collapsed="false" customWidth="true" hidden="true" outlineLevel="0" max="7" min="7" style="1" width="7.21"/>
    <col collapsed="false" customWidth="true" hidden="true" outlineLevel="0" max="8" min="8" style="1" width="5.66"/>
    <col collapsed="false" customWidth="true" hidden="false" outlineLevel="0" max="9" min="9" style="1" width="7.43"/>
    <col collapsed="false" customWidth="true" hidden="false" outlineLevel="0" max="10" min="10" style="1" width="6.1"/>
    <col collapsed="false" customWidth="true" hidden="false" outlineLevel="0" max="11" min="11" style="1" width="6.66"/>
    <col collapsed="false" customWidth="true" hidden="false" outlineLevel="0" max="12" min="12" style="1" width="5.99"/>
    <col collapsed="false" customWidth="true" hidden="true" outlineLevel="0" max="13" min="13" style="1" width="2.1"/>
    <col collapsed="false" customWidth="true" hidden="true" outlineLevel="0" max="14" min="14" style="1" width="7.43"/>
    <col collapsed="false" customWidth="true" hidden="true" outlineLevel="0" max="15" min="15" style="1" width="6.21"/>
    <col collapsed="false" customWidth="true" hidden="false" outlineLevel="0" max="16" min="16" style="1" width="6.77"/>
    <col collapsed="false" customWidth="true" hidden="false" outlineLevel="0" max="17" min="17" style="1" width="6.21"/>
    <col collapsed="false" customWidth="true" hidden="true" outlineLevel="0" max="18" min="18" style="1" width="7.43"/>
    <col collapsed="false" customWidth="true" hidden="true" outlineLevel="0" max="19" min="19" style="1" width="6.43"/>
    <col collapsed="false" customWidth="true" hidden="false" outlineLevel="0" max="20" min="20" style="1" width="7.43"/>
    <col collapsed="false" customWidth="true" hidden="false" outlineLevel="0" max="21" min="21" style="1" width="6.43"/>
    <col collapsed="false" customWidth="true" hidden="false" outlineLevel="0" max="22" min="22" style="1" width="7.43"/>
    <col collapsed="false" customWidth="true" hidden="false" outlineLevel="0" max="23" min="23" style="1" width="6.43"/>
    <col collapsed="false" customWidth="true" hidden="false" outlineLevel="0" max="24" min="24" style="1" width="7.43"/>
    <col collapsed="false" customWidth="true" hidden="false" outlineLevel="0" max="25" min="25" style="1" width="6.43"/>
    <col collapsed="false" customWidth="true" hidden="false" outlineLevel="0" max="26" min="26" style="1" width="2.66"/>
    <col collapsed="false" customWidth="false" hidden="false" outlineLevel="0" max="257" min="27" style="1" width="10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 t="s">
        <v>1</v>
      </c>
      <c r="W1" s="3"/>
      <c r="X1" s="3" t="s">
        <v>1</v>
      </c>
      <c r="Y1" s="3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/>
      <c r="B4" s="5"/>
      <c r="C4" s="6"/>
      <c r="D4" s="6"/>
      <c r="E4" s="7"/>
      <c r="F4" s="7"/>
      <c r="G4" s="7"/>
      <c r="H4" s="8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9" t="s">
        <v>4</v>
      </c>
      <c r="B5" s="10"/>
      <c r="C5" s="11" t="s">
        <v>5</v>
      </c>
      <c r="D5" s="12"/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3"/>
      <c r="O5" s="13"/>
      <c r="P5" s="13"/>
      <c r="Q5" s="13"/>
      <c r="R5" s="14"/>
      <c r="S5" s="14"/>
      <c r="T5" s="13" t="s">
        <v>6</v>
      </c>
      <c r="U5" s="13"/>
      <c r="V5" s="13"/>
      <c r="W5" s="13"/>
      <c r="X5" s="13"/>
      <c r="Y5" s="13"/>
      <c r="Z5" s="15"/>
      <c r="AA5" s="15"/>
      <c r="AB5" s="15"/>
    </row>
    <row r="6" customFormat="false" ht="12.75" hidden="false" customHeight="true" outlineLevel="0" collapsed="false">
      <c r="A6" s="16"/>
      <c r="B6" s="17"/>
      <c r="C6" s="18" t="s">
        <v>7</v>
      </c>
      <c r="D6" s="18"/>
      <c r="E6" s="19" t="s">
        <v>8</v>
      </c>
      <c r="F6" s="19"/>
      <c r="G6" s="20" t="s">
        <v>9</v>
      </c>
      <c r="H6" s="20"/>
      <c r="I6" s="21" t="s">
        <v>10</v>
      </c>
      <c r="J6" s="19"/>
      <c r="K6" s="21" t="s">
        <v>11</v>
      </c>
      <c r="L6" s="19"/>
      <c r="M6" s="20"/>
      <c r="N6" s="19" t="s">
        <v>7</v>
      </c>
      <c r="O6" s="19"/>
      <c r="P6" s="18" t="s">
        <v>12</v>
      </c>
      <c r="Q6" s="18"/>
      <c r="R6" s="19" t="s">
        <v>8</v>
      </c>
      <c r="S6" s="19"/>
      <c r="T6" s="19" t="s">
        <v>10</v>
      </c>
      <c r="U6" s="19"/>
      <c r="V6" s="19" t="s">
        <v>11</v>
      </c>
      <c r="W6" s="19"/>
      <c r="X6" s="18" t="s">
        <v>12</v>
      </c>
      <c r="Y6" s="18"/>
    </row>
    <row r="7" customFormat="false" ht="12.75" hidden="false" customHeight="true" outlineLevel="0" collapsed="false">
      <c r="A7" s="22"/>
      <c r="B7" s="23"/>
      <c r="C7" s="24" t="s">
        <v>13</v>
      </c>
      <c r="D7" s="25" t="s">
        <v>14</v>
      </c>
      <c r="E7" s="24" t="s">
        <v>13</v>
      </c>
      <c r="F7" s="25" t="s">
        <v>14</v>
      </c>
      <c r="G7" s="24" t="s">
        <v>13</v>
      </c>
      <c r="H7" s="26" t="s">
        <v>14</v>
      </c>
      <c r="I7" s="24" t="s">
        <v>13</v>
      </c>
      <c r="J7" s="25" t="s">
        <v>14</v>
      </c>
      <c r="K7" s="24" t="s">
        <v>13</v>
      </c>
      <c r="L7" s="27" t="s">
        <v>14</v>
      </c>
      <c r="M7" s="25"/>
      <c r="N7" s="24" t="s">
        <v>13</v>
      </c>
      <c r="O7" s="26" t="s">
        <v>14</v>
      </c>
      <c r="P7" s="25" t="s">
        <v>13</v>
      </c>
      <c r="Q7" s="25" t="s">
        <v>14</v>
      </c>
      <c r="R7" s="24" t="s">
        <v>13</v>
      </c>
      <c r="S7" s="26" t="s">
        <v>14</v>
      </c>
      <c r="T7" s="24" t="s">
        <v>13</v>
      </c>
      <c r="U7" s="26" t="s">
        <v>14</v>
      </c>
      <c r="V7" s="24" t="s">
        <v>13</v>
      </c>
      <c r="W7" s="26" t="s">
        <v>14</v>
      </c>
      <c r="X7" s="24" t="s">
        <v>13</v>
      </c>
      <c r="Y7" s="26" t="s">
        <v>14</v>
      </c>
    </row>
    <row r="8" customFormat="false" ht="9.9" hidden="false" customHeight="true" outlineLevel="0" collapsed="false">
      <c r="C8" s="28"/>
      <c r="D8" s="29"/>
      <c r="E8" s="28"/>
      <c r="F8" s="29"/>
      <c r="G8" s="30"/>
      <c r="H8" s="31"/>
      <c r="I8" s="28"/>
      <c r="J8" s="32"/>
      <c r="K8" s="29"/>
      <c r="L8" s="32"/>
      <c r="M8" s="29"/>
      <c r="N8" s="30"/>
      <c r="O8" s="32"/>
      <c r="P8" s="33"/>
      <c r="Q8" s="33"/>
      <c r="R8" s="30"/>
      <c r="S8" s="32"/>
      <c r="T8" s="30"/>
      <c r="U8" s="32"/>
      <c r="V8" s="30"/>
      <c r="W8" s="32"/>
      <c r="X8" s="30"/>
      <c r="Y8" s="32"/>
    </row>
    <row r="9" customFormat="false" ht="10.5" hidden="false" customHeight="true" outlineLevel="0" collapsed="false">
      <c r="A9" s="2" t="s">
        <v>15</v>
      </c>
      <c r="C9" s="34" t="n">
        <v>8</v>
      </c>
      <c r="D9" s="35" t="n">
        <v>0</v>
      </c>
      <c r="E9" s="34" t="n">
        <v>48</v>
      </c>
      <c r="F9" s="35" t="n">
        <v>0</v>
      </c>
      <c r="G9" s="34" t="n">
        <v>163</v>
      </c>
      <c r="H9" s="36" t="n">
        <v>1</v>
      </c>
      <c r="I9" s="34" t="n">
        <v>128</v>
      </c>
      <c r="J9" s="37" t="n">
        <v>0</v>
      </c>
      <c r="K9" s="35" t="n">
        <v>76</v>
      </c>
      <c r="L9" s="37" t="n">
        <v>0</v>
      </c>
      <c r="M9" s="35"/>
      <c r="N9" s="35" t="n">
        <v>2</v>
      </c>
      <c r="O9" s="37" t="n">
        <v>1</v>
      </c>
      <c r="P9" s="36" t="n">
        <v>12</v>
      </c>
      <c r="Q9" s="37" t="n">
        <v>0</v>
      </c>
      <c r="R9" s="35" t="n">
        <v>12</v>
      </c>
      <c r="S9" s="37" t="n">
        <v>0</v>
      </c>
      <c r="T9" s="35" t="n">
        <v>32</v>
      </c>
      <c r="U9" s="37" t="n">
        <v>0</v>
      </c>
      <c r="V9" s="35" t="n">
        <v>19</v>
      </c>
      <c r="W9" s="37" t="n">
        <v>0</v>
      </c>
      <c r="X9" s="35" t="n">
        <v>3</v>
      </c>
      <c r="Y9" s="37" t="n">
        <v>0</v>
      </c>
    </row>
    <row r="10" customFormat="false" ht="10.5" hidden="false" customHeight="true" outlineLevel="0" collapsed="false">
      <c r="A10" s="38" t="s">
        <v>16</v>
      </c>
      <c r="B10" s="38"/>
      <c r="C10" s="39" t="n">
        <v>824</v>
      </c>
      <c r="D10" s="40" t="n">
        <v>11</v>
      </c>
      <c r="E10" s="39" t="n">
        <v>832</v>
      </c>
      <c r="F10" s="40" t="n">
        <v>0</v>
      </c>
      <c r="G10" s="39" t="n">
        <v>138</v>
      </c>
      <c r="H10" s="40" t="n">
        <v>1</v>
      </c>
      <c r="I10" s="39" t="n">
        <v>993</v>
      </c>
      <c r="J10" s="41" t="n">
        <v>23</v>
      </c>
      <c r="K10" s="40" t="n">
        <v>948</v>
      </c>
      <c r="L10" s="41" t="n">
        <v>8</v>
      </c>
      <c r="M10" s="40"/>
      <c r="N10" s="39" t="n">
        <v>206</v>
      </c>
      <c r="O10" s="41" t="n">
        <v>3</v>
      </c>
      <c r="P10" s="40" t="n">
        <v>872</v>
      </c>
      <c r="Q10" s="41" t="n">
        <v>0</v>
      </c>
      <c r="R10" s="40" t="n">
        <v>208</v>
      </c>
      <c r="S10" s="41" t="n">
        <v>0</v>
      </c>
      <c r="T10" s="39" t="n">
        <v>249</v>
      </c>
      <c r="U10" s="41" t="n">
        <v>6</v>
      </c>
      <c r="V10" s="39" t="n">
        <v>237</v>
      </c>
      <c r="W10" s="41" t="n">
        <v>2</v>
      </c>
      <c r="X10" s="39" t="n">
        <v>218</v>
      </c>
      <c r="Y10" s="41" t="n">
        <v>0</v>
      </c>
    </row>
    <row r="11" customFormat="false" ht="10.5" hidden="false" customHeight="true" outlineLevel="0" collapsed="false">
      <c r="A11" s="2" t="s">
        <v>17</v>
      </c>
      <c r="C11" s="34" t="n">
        <v>853</v>
      </c>
      <c r="D11" s="35" t="n">
        <v>8</v>
      </c>
      <c r="E11" s="34" t="n">
        <v>1152</v>
      </c>
      <c r="F11" s="35" t="n">
        <v>3</v>
      </c>
      <c r="G11" s="34" t="n">
        <v>349</v>
      </c>
      <c r="H11" s="36" t="n">
        <v>16</v>
      </c>
      <c r="I11" s="34" t="n">
        <v>910</v>
      </c>
      <c r="J11" s="37" t="n">
        <v>16</v>
      </c>
      <c r="K11" s="35" t="n">
        <v>1046</v>
      </c>
      <c r="L11" s="37" t="n">
        <v>3</v>
      </c>
      <c r="M11" s="35"/>
      <c r="N11" s="35" t="n">
        <v>214</v>
      </c>
      <c r="O11" s="37" t="n">
        <v>2</v>
      </c>
      <c r="P11" s="36" t="n">
        <v>972</v>
      </c>
      <c r="Q11" s="37" t="n">
        <v>4</v>
      </c>
      <c r="R11" s="35" t="n">
        <v>289</v>
      </c>
      <c r="S11" s="37" t="n">
        <v>1</v>
      </c>
      <c r="T11" s="35" t="n">
        <v>230</v>
      </c>
      <c r="U11" s="37" t="n">
        <v>4</v>
      </c>
      <c r="V11" s="35" t="n">
        <v>263</v>
      </c>
      <c r="W11" s="37" t="n">
        <v>1</v>
      </c>
      <c r="X11" s="35" t="n">
        <v>244</v>
      </c>
      <c r="Y11" s="37" t="n">
        <v>2</v>
      </c>
    </row>
    <row r="12" customFormat="false" ht="10.5" hidden="false" customHeight="true" outlineLevel="0" collapsed="false">
      <c r="A12" s="42" t="s">
        <v>18</v>
      </c>
      <c r="B12" s="42"/>
      <c r="C12" s="43" t="n">
        <f aca="false">SUBTOTAL(9,C13:C14)</f>
        <v>1294</v>
      </c>
      <c r="D12" s="44" t="n">
        <f aca="false">SUBTOTAL(9,D13:D14)</f>
        <v>174</v>
      </c>
      <c r="E12" s="45" t="n">
        <f aca="false">SUBTOTAL(9,E13:E14)</f>
        <v>1620</v>
      </c>
      <c r="F12" s="44" t="n">
        <f aca="false">SUBTOTAL(9,F13:F14)</f>
        <v>136</v>
      </c>
      <c r="G12" s="46" t="n">
        <f aca="false">SUBTOTAL(9,G13:G14)</f>
        <v>353</v>
      </c>
      <c r="H12" s="47" t="n">
        <f aca="false">SUBTOTAL(9,H13:H14)</f>
        <v>37</v>
      </c>
      <c r="I12" s="43" t="n">
        <f aca="false">SUBTOTAL(9,I13:I14)</f>
        <v>1880</v>
      </c>
      <c r="J12" s="44" t="n">
        <f aca="false">SUBTOTAL(9,J13:J14)</f>
        <v>204</v>
      </c>
      <c r="K12" s="43" t="n">
        <v>1838</v>
      </c>
      <c r="L12" s="44" t="n">
        <v>242</v>
      </c>
      <c r="M12" s="43"/>
      <c r="N12" s="43" t="n">
        <f aca="false">SUBTOTAL(9,N13:N14)</f>
        <v>309</v>
      </c>
      <c r="O12" s="44" t="n">
        <f aca="false">SUBTOTAL(9,O13:O14)</f>
        <v>56</v>
      </c>
      <c r="P12" s="43" t="n">
        <f aca="false">SUBTOTAL(9,P13:P14)</f>
        <v>1728</v>
      </c>
      <c r="Q12" s="44" t="n">
        <f aca="false">SUBTOTAL(9,Q13:Q14)</f>
        <v>211</v>
      </c>
      <c r="R12" s="43" t="n">
        <f aca="false">SUBTOTAL(9,R13:R14)</f>
        <v>394</v>
      </c>
      <c r="S12" s="43" t="n">
        <f aca="false">SUBTOTAL(9,S13:S14)</f>
        <v>46</v>
      </c>
      <c r="T12" s="43" t="n">
        <f aca="false">SUBTOTAL(9,T13:T14)</f>
        <v>460</v>
      </c>
      <c r="U12" s="44" t="n">
        <f aca="false">SUBTOTAL(9,U13:U14)</f>
        <v>64</v>
      </c>
      <c r="V12" s="43" t="n">
        <f aca="false">SUBTOTAL(9,V13:V14)</f>
        <v>443</v>
      </c>
      <c r="W12" s="44" t="n">
        <f aca="false">SUBTOTAL(9,W13:W14)</f>
        <v>65</v>
      </c>
      <c r="X12" s="43" t="n">
        <f aca="false">SUBTOTAL(9,X13:X14)</f>
        <v>420</v>
      </c>
      <c r="Y12" s="44" t="n">
        <f aca="false">SUBTOTAL(9,Y13:Y14)</f>
        <v>60</v>
      </c>
    </row>
    <row r="13" customFormat="false" ht="10.5" hidden="false" customHeight="true" outlineLevel="0" collapsed="false">
      <c r="A13" s="2"/>
      <c r="B13" s="48" t="s">
        <v>19</v>
      </c>
      <c r="C13" s="49" t="n">
        <v>476</v>
      </c>
      <c r="D13" s="50" t="n">
        <v>174</v>
      </c>
      <c r="E13" s="51" t="n">
        <v>662</v>
      </c>
      <c r="F13" s="50" t="n">
        <v>136</v>
      </c>
      <c r="G13" s="52" t="n">
        <v>185</v>
      </c>
      <c r="H13" s="53" t="n">
        <v>37</v>
      </c>
      <c r="I13" s="49" t="n">
        <v>1014</v>
      </c>
      <c r="J13" s="50" t="n">
        <v>204</v>
      </c>
      <c r="K13" s="49" t="n">
        <v>948</v>
      </c>
      <c r="L13" s="50" t="n">
        <v>242</v>
      </c>
      <c r="M13" s="49"/>
      <c r="N13" s="51" t="n">
        <v>118</v>
      </c>
      <c r="O13" s="50" t="n">
        <v>56</v>
      </c>
      <c r="P13" s="49" t="n">
        <v>780</v>
      </c>
      <c r="Q13" s="50" t="n">
        <v>211</v>
      </c>
      <c r="R13" s="49" t="n">
        <v>166</v>
      </c>
      <c r="S13" s="50" t="n">
        <v>46</v>
      </c>
      <c r="T13" s="51" t="n">
        <v>253</v>
      </c>
      <c r="U13" s="50" t="n">
        <v>64</v>
      </c>
      <c r="V13" s="51" t="n">
        <v>234</v>
      </c>
      <c r="W13" s="50" t="n">
        <v>65</v>
      </c>
      <c r="X13" s="51" t="n">
        <v>193</v>
      </c>
      <c r="Y13" s="50" t="n">
        <v>60</v>
      </c>
    </row>
    <row r="14" customFormat="false" ht="10.5" hidden="false" customHeight="true" outlineLevel="0" collapsed="false">
      <c r="A14" s="2"/>
      <c r="B14" s="54" t="s">
        <v>20</v>
      </c>
      <c r="C14" s="55" t="n">
        <v>818</v>
      </c>
      <c r="D14" s="56" t="n">
        <v>0</v>
      </c>
      <c r="E14" s="57" t="n">
        <v>958</v>
      </c>
      <c r="F14" s="56" t="n">
        <v>0</v>
      </c>
      <c r="G14" s="58" t="n">
        <v>168</v>
      </c>
      <c r="H14" s="59" t="n">
        <v>0</v>
      </c>
      <c r="I14" s="55" t="n">
        <v>866</v>
      </c>
      <c r="J14" s="56" t="n">
        <v>0</v>
      </c>
      <c r="K14" s="55" t="n">
        <v>890</v>
      </c>
      <c r="L14" s="56" t="n">
        <v>0</v>
      </c>
      <c r="M14" s="55"/>
      <c r="N14" s="57" t="n">
        <v>191</v>
      </c>
      <c r="O14" s="56" t="n">
        <v>0</v>
      </c>
      <c r="P14" s="55" t="n">
        <v>948</v>
      </c>
      <c r="Q14" s="56" t="n">
        <v>0</v>
      </c>
      <c r="R14" s="55" t="n">
        <v>228</v>
      </c>
      <c r="S14" s="56" t="n">
        <v>0</v>
      </c>
      <c r="T14" s="57" t="n">
        <v>207</v>
      </c>
      <c r="U14" s="56" t="n">
        <v>0</v>
      </c>
      <c r="V14" s="57" t="n">
        <v>209</v>
      </c>
      <c r="W14" s="56" t="n">
        <v>0</v>
      </c>
      <c r="X14" s="57" t="n">
        <v>227</v>
      </c>
      <c r="Y14" s="56" t="n">
        <v>0</v>
      </c>
    </row>
    <row r="15" customFormat="false" ht="10.5" hidden="false" customHeight="true" outlineLevel="0" collapsed="false">
      <c r="A15" s="2" t="s">
        <v>21</v>
      </c>
      <c r="C15" s="49" t="n">
        <v>4465</v>
      </c>
      <c r="D15" s="50" t="n">
        <v>386</v>
      </c>
      <c r="E15" s="51" t="n">
        <v>4665</v>
      </c>
      <c r="F15" s="50" t="n">
        <v>436</v>
      </c>
      <c r="G15" s="34" t="n">
        <v>1108</v>
      </c>
      <c r="H15" s="36" t="n">
        <v>119</v>
      </c>
      <c r="I15" s="49" t="n">
        <v>4992</v>
      </c>
      <c r="J15" s="50" t="n">
        <v>383</v>
      </c>
      <c r="K15" s="49" t="n">
        <v>4880</v>
      </c>
      <c r="L15" s="50" t="n">
        <v>407</v>
      </c>
      <c r="M15" s="49"/>
      <c r="N15" s="51" t="n">
        <v>1499</v>
      </c>
      <c r="O15" s="50" t="n">
        <v>125</v>
      </c>
      <c r="P15" s="49" t="n">
        <v>4604</v>
      </c>
      <c r="Q15" s="50" t="n">
        <v>319</v>
      </c>
      <c r="R15" s="49" t="n">
        <v>1584</v>
      </c>
      <c r="S15" s="50" t="n">
        <v>142</v>
      </c>
      <c r="T15" s="51" t="n">
        <v>1706</v>
      </c>
      <c r="U15" s="50" t="n">
        <v>140</v>
      </c>
      <c r="V15" s="51" t="n">
        <v>1646</v>
      </c>
      <c r="W15" s="50" t="n">
        <v>132</v>
      </c>
      <c r="X15" s="51" t="n">
        <v>1588</v>
      </c>
      <c r="Y15" s="50" t="n">
        <v>119</v>
      </c>
    </row>
    <row r="16" customFormat="false" ht="10.5" hidden="false" customHeight="true" outlineLevel="0" collapsed="false">
      <c r="A16" s="42" t="s">
        <v>22</v>
      </c>
      <c r="B16" s="42"/>
      <c r="C16" s="43" t="n">
        <f aca="false">SUBTOTAL(9,C17:C19)</f>
        <v>2762</v>
      </c>
      <c r="D16" s="44" t="n">
        <f aca="false">SUBTOTAL(9,D17:D19)</f>
        <v>216</v>
      </c>
      <c r="E16" s="45" t="n">
        <f aca="false">SUBTOTAL(9,E17:E19)</f>
        <v>3208</v>
      </c>
      <c r="F16" s="44" t="n">
        <f aca="false">SUBTOTAL(9,F17:F19)</f>
        <v>195</v>
      </c>
      <c r="G16" s="46" t="n">
        <f aca="false">SUBTOTAL(9,G17:G19)</f>
        <v>505</v>
      </c>
      <c r="H16" s="47" t="n">
        <f aca="false">SUBTOTAL(9,H17:H19)</f>
        <v>51</v>
      </c>
      <c r="I16" s="43" t="n">
        <f aca="false">SUBTOTAL(9,I17:I19)</f>
        <v>3746</v>
      </c>
      <c r="J16" s="44" t="n">
        <f aca="false">SUBTOTAL(9,J17:J19)</f>
        <v>202</v>
      </c>
      <c r="K16" s="43" t="n">
        <v>4529</v>
      </c>
      <c r="L16" s="44" t="n">
        <v>243</v>
      </c>
      <c r="M16" s="43"/>
      <c r="N16" s="43" t="n">
        <f aca="false">SUBTOTAL(9,N17:N19)</f>
        <v>708</v>
      </c>
      <c r="O16" s="44" t="n">
        <f aca="false">SUBTOTAL(9,O17:O19)</f>
        <v>51</v>
      </c>
      <c r="P16" s="43" t="n">
        <f aca="false">SUBTOTAL(9,P17:P19)</f>
        <v>3860</v>
      </c>
      <c r="Q16" s="44" t="n">
        <f aca="false">SUBTOTAL(9,Q17:Q19)</f>
        <v>309</v>
      </c>
      <c r="R16" s="43" t="n">
        <f aca="false">SUBTOTAL(9,R17:R19)</f>
        <v>819</v>
      </c>
      <c r="S16" s="43" t="n">
        <f aca="false">SUBTOTAL(9,S17:S19)</f>
        <v>61</v>
      </c>
      <c r="T16" s="43" t="n">
        <f aca="false">SUBTOTAL(9,T17:T19)</f>
        <v>955</v>
      </c>
      <c r="U16" s="44" t="n">
        <f aca="false">SUBTOTAL(9,U17:U19)</f>
        <v>59</v>
      </c>
      <c r="V16" s="43" t="n">
        <f aca="false">SUBTOTAL(9,V17:V19)</f>
        <v>1153</v>
      </c>
      <c r="W16" s="44" t="n">
        <f aca="false">SUBTOTAL(9,W17:W19)</f>
        <v>78</v>
      </c>
      <c r="X16" s="43" t="n">
        <f aca="false">SUBTOTAL(9,X17:X19)</f>
        <v>990</v>
      </c>
      <c r="Y16" s="44" t="n">
        <f aca="false">SUBTOTAL(9,Y17:Y19)</f>
        <v>115</v>
      </c>
    </row>
    <row r="17" customFormat="false" ht="10.5" hidden="false" customHeight="true" outlineLevel="0" collapsed="false">
      <c r="B17" s="48" t="s">
        <v>22</v>
      </c>
      <c r="C17" s="49" t="n">
        <v>2356</v>
      </c>
      <c r="D17" s="50" t="n">
        <v>216</v>
      </c>
      <c r="E17" s="51" t="n">
        <v>2868</v>
      </c>
      <c r="F17" s="50" t="n">
        <v>195</v>
      </c>
      <c r="G17" s="52" t="n">
        <v>449</v>
      </c>
      <c r="H17" s="53" t="n">
        <v>47</v>
      </c>
      <c r="I17" s="49" t="n">
        <v>3180</v>
      </c>
      <c r="J17" s="50" t="n">
        <v>199</v>
      </c>
      <c r="K17" s="49" t="n">
        <v>3899</v>
      </c>
      <c r="L17" s="50" t="n">
        <v>243</v>
      </c>
      <c r="M17" s="49"/>
      <c r="N17" s="51" t="n">
        <v>599</v>
      </c>
      <c r="O17" s="50" t="n">
        <v>51</v>
      </c>
      <c r="P17" s="49" t="n">
        <v>3306</v>
      </c>
      <c r="Q17" s="50" t="n">
        <v>303</v>
      </c>
      <c r="R17" s="49" t="n">
        <v>730</v>
      </c>
      <c r="S17" s="50" t="n">
        <v>61</v>
      </c>
      <c r="T17" s="51" t="n">
        <v>809</v>
      </c>
      <c r="U17" s="50" t="n">
        <v>58</v>
      </c>
      <c r="V17" s="51" t="n">
        <v>989</v>
      </c>
      <c r="W17" s="50" t="n">
        <v>78</v>
      </c>
      <c r="X17" s="51" t="n">
        <v>841</v>
      </c>
      <c r="Y17" s="50" t="n">
        <v>113</v>
      </c>
    </row>
    <row r="18" customFormat="false" ht="10.5" hidden="false" customHeight="true" outlineLevel="0" collapsed="false">
      <c r="B18" s="60" t="s">
        <v>23</v>
      </c>
      <c r="C18" s="61" t="n">
        <v>0</v>
      </c>
      <c r="D18" s="62" t="n">
        <v>0</v>
      </c>
      <c r="E18" s="63" t="n">
        <v>0</v>
      </c>
      <c r="F18" s="62" t="n">
        <v>0</v>
      </c>
      <c r="G18" s="34" t="n">
        <v>0</v>
      </c>
      <c r="H18" s="36" t="n">
        <v>0</v>
      </c>
      <c r="I18" s="61" t="n">
        <v>0</v>
      </c>
      <c r="J18" s="62" t="n">
        <v>0</v>
      </c>
      <c r="K18" s="61" t="n">
        <v>4</v>
      </c>
      <c r="L18" s="62" t="n">
        <v>0</v>
      </c>
      <c r="M18" s="61"/>
      <c r="N18" s="63" t="n">
        <v>0</v>
      </c>
      <c r="O18" s="62" t="n">
        <v>0</v>
      </c>
      <c r="P18" s="61" t="n">
        <v>0</v>
      </c>
      <c r="Q18" s="62" t="n">
        <v>0</v>
      </c>
      <c r="R18" s="61" t="n">
        <v>0</v>
      </c>
      <c r="S18" s="62" t="n">
        <v>0</v>
      </c>
      <c r="T18" s="63" t="n">
        <v>0</v>
      </c>
      <c r="U18" s="62" t="n">
        <v>0</v>
      </c>
      <c r="V18" s="63" t="n">
        <v>1</v>
      </c>
      <c r="W18" s="62" t="n">
        <v>0</v>
      </c>
      <c r="X18" s="63"/>
      <c r="Y18" s="62"/>
    </row>
    <row r="19" customFormat="false" ht="10.5" hidden="false" customHeight="true" outlineLevel="0" collapsed="false">
      <c r="B19" s="54" t="s">
        <v>24</v>
      </c>
      <c r="C19" s="55" t="n">
        <v>406</v>
      </c>
      <c r="D19" s="56" t="n">
        <v>0</v>
      </c>
      <c r="E19" s="57" t="n">
        <v>340</v>
      </c>
      <c r="F19" s="56" t="n">
        <v>0</v>
      </c>
      <c r="G19" s="58" t="n">
        <v>56</v>
      </c>
      <c r="H19" s="59" t="n">
        <v>4</v>
      </c>
      <c r="I19" s="55" t="n">
        <v>566</v>
      </c>
      <c r="J19" s="56" t="n">
        <v>3</v>
      </c>
      <c r="K19" s="55" t="n">
        <v>626</v>
      </c>
      <c r="L19" s="56" t="n">
        <v>0</v>
      </c>
      <c r="M19" s="55"/>
      <c r="N19" s="57" t="n">
        <v>109</v>
      </c>
      <c r="O19" s="56" t="n">
        <v>0</v>
      </c>
      <c r="P19" s="55" t="n">
        <v>554</v>
      </c>
      <c r="Q19" s="56" t="n">
        <v>6</v>
      </c>
      <c r="R19" s="55" t="n">
        <v>89</v>
      </c>
      <c r="S19" s="56" t="n">
        <v>0</v>
      </c>
      <c r="T19" s="57" t="n">
        <v>146</v>
      </c>
      <c r="U19" s="56" t="n">
        <v>1</v>
      </c>
      <c r="V19" s="57" t="n">
        <v>163</v>
      </c>
      <c r="W19" s="56" t="n">
        <v>0</v>
      </c>
      <c r="X19" s="57" t="n">
        <v>149</v>
      </c>
      <c r="Y19" s="56" t="n">
        <v>2</v>
      </c>
    </row>
    <row r="20" customFormat="false" ht="10.5" hidden="false" customHeight="true" outlineLevel="0" collapsed="false">
      <c r="A20" s="2" t="s">
        <v>25</v>
      </c>
      <c r="C20" s="49" t="n">
        <v>4008</v>
      </c>
      <c r="D20" s="50" t="n">
        <v>505</v>
      </c>
      <c r="E20" s="51" t="n">
        <v>4030</v>
      </c>
      <c r="F20" s="50" t="n">
        <v>544</v>
      </c>
      <c r="G20" s="34" t="n">
        <v>1033</v>
      </c>
      <c r="H20" s="36" t="n">
        <v>170</v>
      </c>
      <c r="I20" s="49" t="n">
        <v>4402</v>
      </c>
      <c r="J20" s="50" t="n">
        <v>588</v>
      </c>
      <c r="K20" s="49" t="n">
        <v>4403</v>
      </c>
      <c r="L20" s="50" t="n">
        <v>726</v>
      </c>
      <c r="M20" s="49"/>
      <c r="N20" s="51" t="n">
        <v>1081</v>
      </c>
      <c r="O20" s="50" t="n">
        <v>175</v>
      </c>
      <c r="P20" s="49" t="n">
        <v>4766</v>
      </c>
      <c r="Q20" s="50" t="n">
        <v>595</v>
      </c>
      <c r="R20" s="49" t="n">
        <v>1093</v>
      </c>
      <c r="S20" s="50" t="n">
        <v>209</v>
      </c>
      <c r="T20" s="51" t="n">
        <v>1183</v>
      </c>
      <c r="U20" s="50" t="n">
        <v>207</v>
      </c>
      <c r="V20" s="51" t="n">
        <v>1198</v>
      </c>
      <c r="W20" s="50" t="n">
        <v>281</v>
      </c>
      <c r="X20" s="51" t="n">
        <v>1286</v>
      </c>
      <c r="Y20" s="50" t="n">
        <v>209</v>
      </c>
    </row>
    <row r="21" customFormat="false" ht="10.5" hidden="false" customHeight="true" outlineLevel="0" collapsed="false">
      <c r="A21" s="42" t="s">
        <v>26</v>
      </c>
      <c r="B21" s="42"/>
      <c r="C21" s="43" t="n">
        <f aca="false">SUBTOTAL(9,C22:C23)</f>
        <v>5315.5</v>
      </c>
      <c r="D21" s="44" t="n">
        <f aca="false">SUBTOTAL(9,D22:D23)</f>
        <v>331</v>
      </c>
      <c r="E21" s="45" t="n">
        <f aca="false">SUBTOTAL(9,E22:E23)</f>
        <v>4954</v>
      </c>
      <c r="F21" s="44" t="n">
        <f aca="false">SUBTOTAL(9,F22:F23)</f>
        <v>370</v>
      </c>
      <c r="G21" s="46" t="n">
        <f aca="false">SUBTOTAL(9,G22:G23)</f>
        <v>1133</v>
      </c>
      <c r="H21" s="47" t="n">
        <f aca="false">SUBTOTAL(9,H22:H23)</f>
        <v>107</v>
      </c>
      <c r="I21" s="43" t="n">
        <f aca="false">SUBTOTAL(9,I22:I23)</f>
        <v>5256</v>
      </c>
      <c r="J21" s="44" t="n">
        <f aca="false">SUBTOTAL(9,J22:J23)</f>
        <v>319</v>
      </c>
      <c r="K21" s="43" t="n">
        <v>5414</v>
      </c>
      <c r="L21" s="44" t="n">
        <v>368</v>
      </c>
      <c r="M21" s="43"/>
      <c r="N21" s="43" t="n">
        <f aca="false">SUBTOTAL(9,N22:N23)</f>
        <v>1408</v>
      </c>
      <c r="O21" s="44" t="n">
        <f aca="false">SUBTOTAL(9,O22:O23)</f>
        <v>103</v>
      </c>
      <c r="P21" s="43" t="n">
        <f aca="false">SUBTOTAL(9,P22:P23)</f>
        <v>5829</v>
      </c>
      <c r="Q21" s="44" t="n">
        <f aca="false">SUBTOTAL(9,Q22:Q23)</f>
        <v>387</v>
      </c>
      <c r="R21" s="43" t="n">
        <f aca="false">SUBTOTAL(9,R22:R23)</f>
        <v>1309</v>
      </c>
      <c r="S21" s="43" t="n">
        <f aca="false">SUBTOTAL(9,S22:S23)</f>
        <v>99</v>
      </c>
      <c r="T21" s="43" t="n">
        <f aca="false">SUBTOTAL(9,T22:T23)</f>
        <v>1414</v>
      </c>
      <c r="U21" s="44" t="n">
        <f aca="false">SUBTOTAL(9,U22:U23)</f>
        <v>114</v>
      </c>
      <c r="V21" s="43" t="n">
        <f aca="false">SUBTOTAL(9,V22:V23)</f>
        <v>1450</v>
      </c>
      <c r="W21" s="44" t="n">
        <f aca="false">SUBTOTAL(9,W22:W23)</f>
        <v>120</v>
      </c>
      <c r="X21" s="43" t="n">
        <f aca="false">SUBTOTAL(9,X22:X23)</f>
        <v>1549</v>
      </c>
      <c r="Y21" s="44" t="n">
        <f aca="false">SUBTOTAL(9,Y22:Y23)</f>
        <v>134</v>
      </c>
    </row>
    <row r="22" customFormat="false" ht="10.5" hidden="false" customHeight="true" outlineLevel="0" collapsed="false">
      <c r="B22" s="48" t="s">
        <v>27</v>
      </c>
      <c r="C22" s="49" t="n">
        <v>4177</v>
      </c>
      <c r="D22" s="50" t="n">
        <v>327</v>
      </c>
      <c r="E22" s="51" t="n">
        <v>3834</v>
      </c>
      <c r="F22" s="50" t="n">
        <v>370</v>
      </c>
      <c r="G22" s="52" t="n">
        <v>942</v>
      </c>
      <c r="H22" s="53" t="n">
        <v>105</v>
      </c>
      <c r="I22" s="49" t="n">
        <v>4153</v>
      </c>
      <c r="J22" s="50" t="n">
        <v>319</v>
      </c>
      <c r="K22" s="49" t="n">
        <v>3997</v>
      </c>
      <c r="L22" s="49" t="n">
        <v>368</v>
      </c>
      <c r="M22" s="49"/>
      <c r="N22" s="51" t="n">
        <v>1111</v>
      </c>
      <c r="O22" s="50" t="n">
        <v>102</v>
      </c>
      <c r="P22" s="51" t="n">
        <v>4463.5</v>
      </c>
      <c r="Q22" s="50" t="n">
        <v>387</v>
      </c>
      <c r="R22" s="49" t="n">
        <v>1017</v>
      </c>
      <c r="S22" s="50" t="n">
        <v>99</v>
      </c>
      <c r="T22" s="51" t="n">
        <v>1101</v>
      </c>
      <c r="U22" s="50" t="n">
        <v>114</v>
      </c>
      <c r="V22" s="51" t="n">
        <v>1062</v>
      </c>
      <c r="W22" s="50" t="n">
        <v>120</v>
      </c>
      <c r="X22" s="51" t="n">
        <v>1195</v>
      </c>
      <c r="Y22" s="50" t="n">
        <v>134</v>
      </c>
    </row>
    <row r="23" customFormat="false" ht="10.5" hidden="false" customHeight="true" outlineLevel="0" collapsed="false">
      <c r="B23" s="54" t="s">
        <v>28</v>
      </c>
      <c r="C23" s="55" t="n">
        <v>1138.5</v>
      </c>
      <c r="D23" s="56" t="n">
        <v>4</v>
      </c>
      <c r="E23" s="57" t="n">
        <v>1120</v>
      </c>
      <c r="F23" s="56" t="n">
        <v>0</v>
      </c>
      <c r="G23" s="58" t="n">
        <v>191</v>
      </c>
      <c r="H23" s="59" t="n">
        <v>2</v>
      </c>
      <c r="I23" s="55" t="n">
        <v>1103</v>
      </c>
      <c r="J23" s="56" t="n">
        <v>0</v>
      </c>
      <c r="K23" s="55" t="n">
        <v>1417</v>
      </c>
      <c r="L23" s="55" t="n">
        <v>0</v>
      </c>
      <c r="M23" s="55"/>
      <c r="N23" s="57" t="n">
        <v>297</v>
      </c>
      <c r="O23" s="56" t="n">
        <v>1</v>
      </c>
      <c r="P23" s="57" t="n">
        <v>1365.5</v>
      </c>
      <c r="Q23" s="56" t="n">
        <v>0</v>
      </c>
      <c r="R23" s="55" t="n">
        <v>292</v>
      </c>
      <c r="S23" s="56" t="n">
        <v>0</v>
      </c>
      <c r="T23" s="57" t="n">
        <v>313</v>
      </c>
      <c r="U23" s="56" t="n">
        <v>0</v>
      </c>
      <c r="V23" s="57" t="n">
        <v>388</v>
      </c>
      <c r="W23" s="56" t="n">
        <v>0</v>
      </c>
      <c r="X23" s="57" t="n">
        <v>354</v>
      </c>
      <c r="Y23" s="56" t="n">
        <v>0</v>
      </c>
    </row>
    <row r="24" customFormat="false" ht="10.5" hidden="false" customHeight="true" outlineLevel="0" collapsed="false">
      <c r="A24" s="2" t="s">
        <v>29</v>
      </c>
      <c r="C24" s="61" t="n">
        <v>1424</v>
      </c>
      <c r="D24" s="62" t="n">
        <v>327</v>
      </c>
      <c r="E24" s="63" t="n">
        <v>1494</v>
      </c>
      <c r="F24" s="62" t="n">
        <v>364</v>
      </c>
      <c r="G24" s="34" t="n">
        <v>553</v>
      </c>
      <c r="H24" s="36" t="n">
        <v>90</v>
      </c>
      <c r="I24" s="61" t="n">
        <v>1332</v>
      </c>
      <c r="J24" s="62" t="n">
        <v>354</v>
      </c>
      <c r="K24" s="61"/>
      <c r="L24" s="61"/>
      <c r="M24" s="61"/>
      <c r="N24" s="63" t="n">
        <v>380</v>
      </c>
      <c r="O24" s="62" t="n">
        <v>71</v>
      </c>
      <c r="P24" s="63" t="n">
        <v>0</v>
      </c>
      <c r="Q24" s="62" t="n">
        <v>0</v>
      </c>
      <c r="R24" s="61" t="n">
        <v>377</v>
      </c>
      <c r="S24" s="62" t="n">
        <v>92</v>
      </c>
      <c r="T24" s="63" t="n">
        <v>343</v>
      </c>
      <c r="U24" s="62" t="n">
        <v>91</v>
      </c>
      <c r="V24" s="63"/>
      <c r="W24" s="62"/>
      <c r="X24" s="63"/>
      <c r="Y24" s="62"/>
    </row>
    <row r="25" customFormat="false" ht="10.5" hidden="false" customHeight="true" outlineLevel="0" collapsed="false">
      <c r="A25" s="2" t="s">
        <v>30</v>
      </c>
      <c r="C25" s="61" t="n">
        <v>504</v>
      </c>
      <c r="D25" s="62" t="n">
        <v>0</v>
      </c>
      <c r="E25" s="63" t="n">
        <v>504</v>
      </c>
      <c r="F25" s="62" t="n">
        <v>2</v>
      </c>
      <c r="G25" s="34" t="n">
        <v>147</v>
      </c>
      <c r="H25" s="36" t="n">
        <v>1</v>
      </c>
      <c r="I25" s="61" t="n">
        <v>604</v>
      </c>
      <c r="J25" s="62" t="n">
        <v>0</v>
      </c>
      <c r="K25" s="61" t="n">
        <v>656</v>
      </c>
      <c r="L25" s="61" t="n">
        <v>2</v>
      </c>
      <c r="M25" s="61"/>
      <c r="N25" s="63" t="n">
        <v>231</v>
      </c>
      <c r="O25" s="62" t="n">
        <v>0</v>
      </c>
      <c r="P25" s="63" t="n">
        <v>682</v>
      </c>
      <c r="Q25" s="62" t="n">
        <v>0</v>
      </c>
      <c r="R25" s="61" t="n">
        <v>231</v>
      </c>
      <c r="S25" s="62" t="n">
        <v>1</v>
      </c>
      <c r="T25" s="63" t="n">
        <v>261</v>
      </c>
      <c r="U25" s="62" t="n">
        <v>0</v>
      </c>
      <c r="V25" s="63" t="n">
        <v>308</v>
      </c>
      <c r="W25" s="62" t="n">
        <v>1</v>
      </c>
      <c r="X25" s="63" t="n">
        <v>291</v>
      </c>
      <c r="Y25" s="62" t="n">
        <v>0</v>
      </c>
    </row>
    <row r="26" customFormat="false" ht="10.5" hidden="false" customHeight="true" outlineLevel="0" collapsed="false">
      <c r="A26" s="2" t="s">
        <v>31</v>
      </c>
      <c r="C26" s="61" t="n">
        <v>680</v>
      </c>
      <c r="D26" s="62" t="n">
        <v>61</v>
      </c>
      <c r="E26" s="63" t="n">
        <v>884</v>
      </c>
      <c r="F26" s="62" t="n">
        <v>119</v>
      </c>
      <c r="G26" s="34" t="n">
        <v>257</v>
      </c>
      <c r="H26" s="36" t="n">
        <v>56</v>
      </c>
      <c r="I26" s="61" t="n">
        <v>844</v>
      </c>
      <c r="J26" s="62" t="n">
        <v>66</v>
      </c>
      <c r="K26" s="61" t="n">
        <v>1024</v>
      </c>
      <c r="L26" s="61" t="n">
        <v>56</v>
      </c>
      <c r="M26" s="61"/>
      <c r="N26" s="63" t="n">
        <v>170</v>
      </c>
      <c r="O26" s="62" t="n">
        <v>19</v>
      </c>
      <c r="P26" s="63" t="n">
        <v>949</v>
      </c>
      <c r="Q26" s="62" t="n">
        <v>129</v>
      </c>
      <c r="R26" s="61" t="n">
        <v>221</v>
      </c>
      <c r="S26" s="62" t="n">
        <v>37</v>
      </c>
      <c r="T26" s="63" t="n">
        <v>211</v>
      </c>
      <c r="U26" s="62" t="n">
        <v>24</v>
      </c>
      <c r="V26" s="63" t="n">
        <v>256</v>
      </c>
      <c r="W26" s="62" t="n">
        <v>17</v>
      </c>
      <c r="X26" s="63" t="n">
        <v>238</v>
      </c>
      <c r="Y26" s="62" t="n">
        <v>36</v>
      </c>
    </row>
    <row r="27" customFormat="false" ht="10.5" hidden="false" customHeight="true" outlineLevel="0" collapsed="false">
      <c r="A27" s="2" t="s">
        <v>32</v>
      </c>
      <c r="C27" s="61" t="n">
        <v>4064</v>
      </c>
      <c r="D27" s="62" t="n">
        <v>518</v>
      </c>
      <c r="E27" s="63" t="n">
        <v>4394</v>
      </c>
      <c r="F27" s="62" t="n">
        <v>491</v>
      </c>
      <c r="G27" s="34" t="n">
        <v>882</v>
      </c>
      <c r="H27" s="36" t="n">
        <v>161</v>
      </c>
      <c r="I27" s="61" t="n">
        <v>4764</v>
      </c>
      <c r="J27" s="62" t="n">
        <v>537</v>
      </c>
      <c r="K27" s="61" t="n">
        <v>4269</v>
      </c>
      <c r="L27" s="61" t="n">
        <v>503</v>
      </c>
      <c r="M27" s="61"/>
      <c r="N27" s="63" t="n">
        <v>1015</v>
      </c>
      <c r="O27" s="62" t="n">
        <v>154</v>
      </c>
      <c r="P27" s="63" t="n">
        <v>4963.5</v>
      </c>
      <c r="Q27" s="62" t="n">
        <v>480</v>
      </c>
      <c r="R27" s="61" t="n">
        <v>1099</v>
      </c>
      <c r="S27" s="62" t="n">
        <v>145</v>
      </c>
      <c r="T27" s="63" t="n">
        <v>1194</v>
      </c>
      <c r="U27" s="62" t="n">
        <v>159</v>
      </c>
      <c r="V27" s="63" t="n">
        <v>1067</v>
      </c>
      <c r="W27" s="62" t="n">
        <v>144</v>
      </c>
      <c r="X27" s="63" t="n">
        <v>1243</v>
      </c>
      <c r="Y27" s="62" t="n">
        <v>141</v>
      </c>
    </row>
    <row r="28" customFormat="false" ht="10.5" hidden="false" customHeight="true" outlineLevel="0" collapsed="false">
      <c r="A28" s="2" t="s">
        <v>33</v>
      </c>
      <c r="C28" s="61" t="n">
        <v>3763</v>
      </c>
      <c r="D28" s="62" t="n">
        <v>639</v>
      </c>
      <c r="E28" s="63" t="n">
        <v>3763</v>
      </c>
      <c r="F28" s="62" t="n">
        <v>549</v>
      </c>
      <c r="G28" s="34" t="n">
        <v>1468</v>
      </c>
      <c r="H28" s="36" t="n">
        <v>149</v>
      </c>
      <c r="I28" s="61" t="n">
        <v>3958</v>
      </c>
      <c r="J28" s="62" t="n">
        <v>573</v>
      </c>
      <c r="K28" s="61" t="n">
        <v>3636</v>
      </c>
      <c r="L28" s="61" t="n">
        <v>530</v>
      </c>
      <c r="M28" s="61"/>
      <c r="N28" s="63" t="n">
        <v>960</v>
      </c>
      <c r="O28" s="62" t="n">
        <v>185</v>
      </c>
      <c r="P28" s="63" t="n">
        <v>3319</v>
      </c>
      <c r="Q28" s="62" t="n">
        <v>611</v>
      </c>
      <c r="R28" s="61" t="n">
        <v>944</v>
      </c>
      <c r="S28" s="62" t="n">
        <v>151</v>
      </c>
      <c r="T28" s="63" t="n">
        <v>1009</v>
      </c>
      <c r="U28" s="62" t="n">
        <v>167</v>
      </c>
      <c r="V28" s="63" t="n">
        <v>915</v>
      </c>
      <c r="W28" s="62" t="n">
        <v>148</v>
      </c>
      <c r="X28" s="63" t="n">
        <v>849</v>
      </c>
      <c r="Y28" s="62" t="n">
        <v>166</v>
      </c>
    </row>
    <row r="29" customFormat="false" ht="10.5" hidden="false" customHeight="true" outlineLevel="0" collapsed="false">
      <c r="A29" s="2" t="s">
        <v>34</v>
      </c>
      <c r="C29" s="61" t="n">
        <v>66</v>
      </c>
      <c r="D29" s="62" t="n">
        <v>0</v>
      </c>
      <c r="E29" s="63" t="n">
        <v>66</v>
      </c>
      <c r="F29" s="62" t="n">
        <v>0</v>
      </c>
      <c r="G29" s="34" t="n">
        <v>40</v>
      </c>
      <c r="H29" s="36" t="n">
        <v>1</v>
      </c>
      <c r="I29" s="61" t="n">
        <v>48</v>
      </c>
      <c r="J29" s="62" t="n">
        <v>0</v>
      </c>
      <c r="K29" s="61" t="n">
        <v>48</v>
      </c>
      <c r="L29" s="61" t="n">
        <v>0</v>
      </c>
      <c r="M29" s="61"/>
      <c r="N29" s="63" t="n">
        <v>17</v>
      </c>
      <c r="O29" s="62" t="n">
        <v>0</v>
      </c>
      <c r="P29" s="63" t="n">
        <v>59</v>
      </c>
      <c r="Q29" s="62" t="n">
        <v>0</v>
      </c>
      <c r="R29" s="61" t="n">
        <v>17</v>
      </c>
      <c r="S29" s="62" t="n">
        <v>0</v>
      </c>
      <c r="T29" s="63" t="n">
        <v>12</v>
      </c>
      <c r="U29" s="62" t="n">
        <v>0</v>
      </c>
      <c r="V29" s="63" t="n">
        <v>12</v>
      </c>
      <c r="W29" s="62" t="n">
        <v>0</v>
      </c>
      <c r="X29" s="63" t="n">
        <v>15</v>
      </c>
      <c r="Y29" s="62" t="n">
        <v>0</v>
      </c>
    </row>
    <row r="30" customFormat="false" ht="10.5" hidden="false" customHeight="true" outlineLevel="0" collapsed="false">
      <c r="A30" s="2" t="s">
        <v>35</v>
      </c>
      <c r="C30" s="61" t="n">
        <v>83</v>
      </c>
      <c r="D30" s="62" t="n">
        <v>0</v>
      </c>
      <c r="E30" s="63" t="n">
        <v>56</v>
      </c>
      <c r="F30" s="62" t="n">
        <v>0</v>
      </c>
      <c r="G30" s="34" t="n">
        <v>76</v>
      </c>
      <c r="H30" s="36" t="n">
        <v>0</v>
      </c>
      <c r="I30" s="61" t="n">
        <v>86</v>
      </c>
      <c r="J30" s="62" t="n">
        <v>0</v>
      </c>
      <c r="K30" s="61" t="n">
        <v>60</v>
      </c>
      <c r="L30" s="61" t="n">
        <v>0</v>
      </c>
      <c r="M30" s="61"/>
      <c r="N30" s="63" t="n">
        <v>27</v>
      </c>
      <c r="O30" s="62" t="n">
        <v>0</v>
      </c>
      <c r="P30" s="63" t="n">
        <v>42</v>
      </c>
      <c r="Q30" s="62" t="n">
        <v>0</v>
      </c>
      <c r="R30" s="61" t="n">
        <v>20</v>
      </c>
      <c r="S30" s="62" t="n">
        <v>0</v>
      </c>
      <c r="T30" s="63" t="n">
        <v>31</v>
      </c>
      <c r="U30" s="62" t="n">
        <v>0</v>
      </c>
      <c r="V30" s="63" t="n">
        <v>21</v>
      </c>
      <c r="W30" s="62" t="n">
        <v>0</v>
      </c>
      <c r="X30" s="63" t="n">
        <v>13</v>
      </c>
      <c r="Y30" s="62" t="n">
        <v>0</v>
      </c>
    </row>
    <row r="31" customFormat="false" ht="10.5" hidden="false" customHeight="true" outlineLevel="0" collapsed="false">
      <c r="A31" s="2" t="s">
        <v>36</v>
      </c>
      <c r="C31" s="61" t="n">
        <v>2800</v>
      </c>
      <c r="D31" s="62" t="n">
        <v>321</v>
      </c>
      <c r="E31" s="63" t="n">
        <v>2735</v>
      </c>
      <c r="F31" s="62" t="n">
        <v>284</v>
      </c>
      <c r="G31" s="34" t="n">
        <v>1006</v>
      </c>
      <c r="H31" s="36" t="n">
        <v>129</v>
      </c>
      <c r="I31" s="61" t="n">
        <v>2704</v>
      </c>
      <c r="J31" s="62" t="n">
        <v>209</v>
      </c>
      <c r="K31" s="61" t="n">
        <v>2666</v>
      </c>
      <c r="L31" s="61" t="n">
        <v>313</v>
      </c>
      <c r="M31" s="61"/>
      <c r="N31" s="63" t="n">
        <v>702</v>
      </c>
      <c r="O31" s="62" t="n">
        <v>80</v>
      </c>
      <c r="P31" s="63" t="n">
        <v>2369</v>
      </c>
      <c r="Q31" s="62" t="n">
        <v>233</v>
      </c>
      <c r="R31" s="61" t="n">
        <v>686</v>
      </c>
      <c r="S31" s="62" t="n">
        <v>80</v>
      </c>
      <c r="T31" s="63" t="n">
        <v>679</v>
      </c>
      <c r="U31" s="62" t="n">
        <v>75</v>
      </c>
      <c r="V31" s="63" t="n">
        <v>670</v>
      </c>
      <c r="W31" s="62" t="n">
        <v>92</v>
      </c>
      <c r="X31" s="63" t="n">
        <v>595</v>
      </c>
      <c r="Y31" s="62" t="n">
        <v>83</v>
      </c>
    </row>
    <row r="32" customFormat="false" ht="10.5" hidden="false" customHeight="true" outlineLevel="0" collapsed="false">
      <c r="A32" s="2" t="s">
        <v>37</v>
      </c>
      <c r="C32" s="61"/>
      <c r="D32" s="62"/>
      <c r="E32" s="63" t="n">
        <v>0</v>
      </c>
      <c r="F32" s="62" t="n">
        <v>0</v>
      </c>
      <c r="G32" s="34"/>
      <c r="H32" s="36"/>
      <c r="I32" s="61" t="n">
        <v>0</v>
      </c>
      <c r="J32" s="62" t="n">
        <v>0</v>
      </c>
      <c r="K32" s="61" t="n">
        <v>344</v>
      </c>
      <c r="L32" s="61" t="n">
        <v>0</v>
      </c>
      <c r="M32" s="61"/>
      <c r="N32" s="63"/>
      <c r="O32" s="62"/>
      <c r="P32" s="63" t="n">
        <v>704</v>
      </c>
      <c r="Q32" s="62" t="n">
        <v>0</v>
      </c>
      <c r="R32" s="61" t="n">
        <v>0</v>
      </c>
      <c r="S32" s="62" t="n">
        <v>0</v>
      </c>
      <c r="T32" s="63" t="n">
        <v>0</v>
      </c>
      <c r="U32" s="62" t="n">
        <v>0</v>
      </c>
      <c r="V32" s="63" t="n">
        <v>86</v>
      </c>
      <c r="W32" s="62" t="n">
        <v>0</v>
      </c>
      <c r="X32" s="63" t="n">
        <v>176</v>
      </c>
      <c r="Y32" s="62" t="n">
        <v>0</v>
      </c>
    </row>
    <row r="33" customFormat="false" ht="10.5" hidden="false" customHeight="true" outlineLevel="0" collapsed="false">
      <c r="A33" s="2" t="s">
        <v>38</v>
      </c>
      <c r="C33" s="61" t="n">
        <v>812</v>
      </c>
      <c r="D33" s="62" t="n">
        <v>8</v>
      </c>
      <c r="E33" s="63" t="n">
        <v>556</v>
      </c>
      <c r="F33" s="62" t="n">
        <v>24</v>
      </c>
      <c r="G33" s="34" t="n">
        <v>154</v>
      </c>
      <c r="H33" s="36" t="n">
        <v>14</v>
      </c>
      <c r="I33" s="61" t="n">
        <v>825</v>
      </c>
      <c r="J33" s="62" t="n">
        <v>43</v>
      </c>
      <c r="K33" s="61" t="n">
        <v>802</v>
      </c>
      <c r="L33" s="61" t="n">
        <v>51</v>
      </c>
      <c r="M33" s="61"/>
      <c r="N33" s="63" t="n">
        <v>208</v>
      </c>
      <c r="O33" s="62" t="n">
        <v>4</v>
      </c>
      <c r="P33" s="63" t="n">
        <v>1168</v>
      </c>
      <c r="Q33" s="62" t="n">
        <v>33</v>
      </c>
      <c r="R33" s="61" t="n">
        <v>144</v>
      </c>
      <c r="S33" s="62" t="n">
        <v>6</v>
      </c>
      <c r="T33" s="63" t="n">
        <v>212</v>
      </c>
      <c r="U33" s="62" t="n">
        <v>13</v>
      </c>
      <c r="V33" s="63" t="n">
        <v>209</v>
      </c>
      <c r="W33" s="62" t="n">
        <v>13</v>
      </c>
      <c r="X33" s="63" t="n">
        <v>293</v>
      </c>
      <c r="Y33" s="62" t="n">
        <v>11</v>
      </c>
    </row>
    <row r="34" customFormat="false" ht="10.5" hidden="false" customHeight="true" outlineLevel="0" collapsed="false">
      <c r="A34" s="2" t="s">
        <v>39</v>
      </c>
      <c r="C34" s="61"/>
      <c r="D34" s="62"/>
      <c r="E34" s="63" t="n">
        <v>0</v>
      </c>
      <c r="F34" s="62" t="n">
        <v>0</v>
      </c>
      <c r="G34" s="34"/>
      <c r="H34" s="36"/>
      <c r="I34" s="61" t="n">
        <v>0</v>
      </c>
      <c r="J34" s="62" t="n">
        <v>0</v>
      </c>
      <c r="K34" s="61" t="n">
        <v>32</v>
      </c>
      <c r="L34" s="61" t="n">
        <v>0</v>
      </c>
      <c r="M34" s="61"/>
      <c r="N34" s="63"/>
      <c r="O34" s="62"/>
      <c r="P34" s="63" t="n">
        <v>28</v>
      </c>
      <c r="Q34" s="62" t="n">
        <v>40</v>
      </c>
      <c r="R34" s="61" t="n">
        <v>0</v>
      </c>
      <c r="S34" s="62" t="n">
        <v>0</v>
      </c>
      <c r="T34" s="63" t="n">
        <v>0</v>
      </c>
      <c r="U34" s="62" t="n">
        <v>0</v>
      </c>
      <c r="V34" s="63" t="n">
        <v>13</v>
      </c>
      <c r="W34" s="62" t="n">
        <v>0</v>
      </c>
      <c r="X34" s="63" t="n">
        <v>8</v>
      </c>
      <c r="Y34" s="62" t="n">
        <v>10</v>
      </c>
    </row>
    <row r="35" customFormat="false" ht="10.5" hidden="false" customHeight="true" outlineLevel="0" collapsed="false">
      <c r="A35" s="2" t="s">
        <v>40</v>
      </c>
      <c r="C35" s="61" t="n">
        <v>5811</v>
      </c>
      <c r="D35" s="62" t="n">
        <v>156</v>
      </c>
      <c r="E35" s="63" t="n">
        <v>5682</v>
      </c>
      <c r="F35" s="62" t="n">
        <v>136</v>
      </c>
      <c r="G35" s="34" t="n">
        <v>944</v>
      </c>
      <c r="H35" s="36" t="n">
        <v>68</v>
      </c>
      <c r="I35" s="61" t="n">
        <v>6307</v>
      </c>
      <c r="J35" s="62" t="n">
        <v>190</v>
      </c>
      <c r="K35" s="61" t="n">
        <v>6434</v>
      </c>
      <c r="L35" s="61" t="n">
        <v>317</v>
      </c>
      <c r="M35" s="61"/>
      <c r="N35" s="63" t="n">
        <v>1444</v>
      </c>
      <c r="O35" s="62" t="n">
        <v>53</v>
      </c>
      <c r="P35" s="63" t="n">
        <v>7191.5</v>
      </c>
      <c r="Q35" s="62" t="n">
        <v>261</v>
      </c>
      <c r="R35" s="61" t="n">
        <v>1423</v>
      </c>
      <c r="S35" s="62" t="n">
        <v>47</v>
      </c>
      <c r="T35" s="63" t="n">
        <v>1593</v>
      </c>
      <c r="U35" s="62" t="n">
        <v>54</v>
      </c>
      <c r="V35" s="63" t="n">
        <v>1603</v>
      </c>
      <c r="W35" s="62" t="n">
        <v>86</v>
      </c>
      <c r="X35" s="63" t="n">
        <v>1803</v>
      </c>
      <c r="Y35" s="62" t="n">
        <v>70</v>
      </c>
    </row>
    <row r="36" customFormat="false" ht="10.5" hidden="false" customHeight="true" outlineLevel="0" collapsed="false">
      <c r="A36" s="42" t="s">
        <v>41</v>
      </c>
      <c r="B36" s="42"/>
      <c r="C36" s="43" t="n">
        <f aca="false">SUBTOTAL(9,C37:C45)</f>
        <v>3594</v>
      </c>
      <c r="D36" s="44" t="n">
        <f aca="false">SUBTOTAL(9,D37:D45)</f>
        <v>47</v>
      </c>
      <c r="E36" s="45" t="n">
        <f aca="false">SUBTOTAL(9,E37:E45)</f>
        <v>3800</v>
      </c>
      <c r="F36" s="44" t="n">
        <f aca="false">SUBTOTAL(9,F37:F45)</f>
        <v>56</v>
      </c>
      <c r="G36" s="46" t="n">
        <f aca="false">SUBTOTAL(9,G37:G45)</f>
        <v>960</v>
      </c>
      <c r="H36" s="47" t="n">
        <f aca="false">SUBTOTAL(9,H37:H45)</f>
        <v>97</v>
      </c>
      <c r="I36" s="43" t="n">
        <f aca="false">SUBTOTAL(9,I37:I45)</f>
        <v>4126</v>
      </c>
      <c r="J36" s="44" t="n">
        <f aca="false">SUBTOTAL(9,J37:J45)</f>
        <v>16</v>
      </c>
      <c r="K36" s="43" t="n">
        <v>4084</v>
      </c>
      <c r="L36" s="43" t="n">
        <v>46</v>
      </c>
      <c r="M36" s="43"/>
      <c r="N36" s="43" t="n">
        <f aca="false">SUBTOTAL(9,N37:N45)</f>
        <v>876</v>
      </c>
      <c r="O36" s="44" t="n">
        <f aca="false">SUBTOTAL(9,O37:O45)</f>
        <v>12</v>
      </c>
      <c r="P36" s="45" t="n">
        <f aca="false">SUBTOTAL(9,P37:P45)</f>
        <v>4287</v>
      </c>
      <c r="Q36" s="43" t="n">
        <f aca="false">SUBTOTAL(9,Q37:Q45)</f>
        <v>70</v>
      </c>
      <c r="R36" s="43" t="n">
        <f aca="false">SUBTOTAL(9,R37:R45)</f>
        <v>927</v>
      </c>
      <c r="S36" s="43" t="n">
        <f aca="false">SUBTOTAL(9,S37:S45)</f>
        <v>14</v>
      </c>
      <c r="T36" s="45" t="n">
        <f aca="false">SUBTOTAL(9,T37:T45)</f>
        <v>997</v>
      </c>
      <c r="U36" s="44" t="n">
        <f aca="false">SUBTOTAL(9,U37:U45)</f>
        <v>4</v>
      </c>
      <c r="V36" s="43" t="n">
        <f aca="false">SUBTOTAL(9,V37:V45)</f>
        <v>985</v>
      </c>
      <c r="W36" s="44" t="n">
        <f aca="false">SUBTOTAL(9,W37:W45)</f>
        <v>13</v>
      </c>
      <c r="X36" s="43" t="n">
        <f aca="false">SUBTOTAL(9,X37:X45)</f>
        <v>1031</v>
      </c>
      <c r="Y36" s="44" t="n">
        <f aca="false">SUBTOTAL(9,Y37:Y45)</f>
        <v>18</v>
      </c>
    </row>
    <row r="37" customFormat="false" ht="10.5" hidden="false" customHeight="true" outlineLevel="0" collapsed="false">
      <c r="A37" s="2"/>
      <c r="B37" s="48" t="s">
        <v>42</v>
      </c>
      <c r="C37" s="49" t="n">
        <v>258</v>
      </c>
      <c r="D37" s="50" t="n">
        <v>0</v>
      </c>
      <c r="E37" s="51" t="n">
        <v>298</v>
      </c>
      <c r="F37" s="50" t="n">
        <v>0</v>
      </c>
      <c r="G37" s="52" t="n">
        <v>19</v>
      </c>
      <c r="H37" s="53" t="n">
        <v>1</v>
      </c>
      <c r="I37" s="49" t="n">
        <v>332</v>
      </c>
      <c r="J37" s="50" t="n">
        <v>0</v>
      </c>
      <c r="K37" s="49" t="n">
        <v>470</v>
      </c>
      <c r="L37" s="49" t="n">
        <v>0</v>
      </c>
      <c r="M37" s="49"/>
      <c r="N37" s="51" t="n">
        <v>54</v>
      </c>
      <c r="O37" s="50" t="n">
        <v>0</v>
      </c>
      <c r="P37" s="51" t="n">
        <v>460</v>
      </c>
      <c r="Q37" s="50" t="n">
        <v>4</v>
      </c>
      <c r="R37" s="49" t="n">
        <v>61</v>
      </c>
      <c r="S37" s="49" t="n">
        <v>0</v>
      </c>
      <c r="T37" s="51" t="n">
        <v>68</v>
      </c>
      <c r="U37" s="50" t="n">
        <v>0</v>
      </c>
      <c r="V37" s="51" t="n">
        <v>99</v>
      </c>
      <c r="W37" s="50" t="n">
        <v>0</v>
      </c>
      <c r="X37" s="51" t="n">
        <v>92</v>
      </c>
      <c r="Y37" s="50" t="n">
        <v>1</v>
      </c>
    </row>
    <row r="38" customFormat="false" ht="10.5" hidden="false" customHeight="true" outlineLevel="0" collapsed="false">
      <c r="A38" s="2"/>
      <c r="B38" s="60" t="s">
        <v>43</v>
      </c>
      <c r="C38" s="61" t="n">
        <v>80</v>
      </c>
      <c r="D38" s="62" t="n">
        <v>0</v>
      </c>
      <c r="E38" s="63" t="n">
        <v>172</v>
      </c>
      <c r="F38" s="62" t="n">
        <v>0</v>
      </c>
      <c r="G38" s="34" t="n">
        <v>166</v>
      </c>
      <c r="H38" s="36" t="n">
        <v>48</v>
      </c>
      <c r="I38" s="61" t="n">
        <v>148</v>
      </c>
      <c r="J38" s="62" t="n">
        <v>0</v>
      </c>
      <c r="K38" s="61" t="n">
        <v>120</v>
      </c>
      <c r="L38" s="61" t="n">
        <v>2</v>
      </c>
      <c r="M38" s="61"/>
      <c r="N38" s="63" t="n">
        <v>20</v>
      </c>
      <c r="O38" s="62" t="n">
        <v>0</v>
      </c>
      <c r="P38" s="63" t="n">
        <v>116</v>
      </c>
      <c r="Q38" s="62" t="n">
        <v>0</v>
      </c>
      <c r="R38" s="61" t="n">
        <v>43</v>
      </c>
      <c r="S38" s="62" t="n">
        <v>0</v>
      </c>
      <c r="T38" s="63" t="n">
        <v>37</v>
      </c>
      <c r="U38" s="62" t="n">
        <v>0</v>
      </c>
      <c r="V38" s="63" t="n">
        <v>30</v>
      </c>
      <c r="W38" s="62" t="n">
        <v>2</v>
      </c>
      <c r="X38" s="63" t="n">
        <v>29</v>
      </c>
      <c r="Y38" s="62" t="n">
        <v>1</v>
      </c>
    </row>
    <row r="39" customFormat="false" ht="10.5" hidden="false" customHeight="true" outlineLevel="0" collapsed="false">
      <c r="A39" s="2"/>
      <c r="B39" s="60" t="s">
        <v>44</v>
      </c>
      <c r="C39" s="61" t="n">
        <v>728</v>
      </c>
      <c r="D39" s="62" t="n">
        <v>20</v>
      </c>
      <c r="E39" s="63" t="n">
        <v>454</v>
      </c>
      <c r="F39" s="62" t="n">
        <v>4</v>
      </c>
      <c r="G39" s="34" t="n">
        <v>153</v>
      </c>
      <c r="H39" s="36" t="n">
        <v>15</v>
      </c>
      <c r="I39" s="61" t="n">
        <v>514</v>
      </c>
      <c r="J39" s="62" t="n">
        <v>4</v>
      </c>
      <c r="K39" s="61" t="n">
        <v>504</v>
      </c>
      <c r="L39" s="61" t="n">
        <v>0</v>
      </c>
      <c r="M39" s="61"/>
      <c r="N39" s="63" t="n">
        <v>188</v>
      </c>
      <c r="O39" s="62" t="n">
        <v>5</v>
      </c>
      <c r="P39" s="63" t="n">
        <v>560</v>
      </c>
      <c r="Q39" s="62" t="n">
        <v>12</v>
      </c>
      <c r="R39" s="61" t="n">
        <v>117</v>
      </c>
      <c r="S39" s="62" t="n">
        <v>1</v>
      </c>
      <c r="T39" s="63" t="n">
        <v>135</v>
      </c>
      <c r="U39" s="62" t="n">
        <v>1</v>
      </c>
      <c r="V39" s="63" t="n">
        <v>130</v>
      </c>
      <c r="W39" s="62" t="n">
        <v>0</v>
      </c>
      <c r="X39" s="63" t="n">
        <v>140</v>
      </c>
      <c r="Y39" s="62" t="n">
        <v>3</v>
      </c>
    </row>
    <row r="40" customFormat="false" ht="10.5" hidden="false" customHeight="true" outlineLevel="0" collapsed="false">
      <c r="A40" s="2"/>
      <c r="B40" s="60" t="s">
        <v>45</v>
      </c>
      <c r="C40" s="61" t="n">
        <v>260</v>
      </c>
      <c r="D40" s="62" t="n">
        <v>23</v>
      </c>
      <c r="E40" s="63" t="n">
        <v>364</v>
      </c>
      <c r="F40" s="62" t="n">
        <v>52</v>
      </c>
      <c r="G40" s="34" t="n">
        <v>76</v>
      </c>
      <c r="H40" s="36" t="n">
        <v>12</v>
      </c>
      <c r="I40" s="61" t="n">
        <v>500</v>
      </c>
      <c r="J40" s="62" t="n">
        <v>0</v>
      </c>
      <c r="K40" s="61" t="n">
        <v>392</v>
      </c>
      <c r="L40" s="61" t="n">
        <v>16</v>
      </c>
      <c r="M40" s="61"/>
      <c r="N40" s="63" t="n">
        <v>65</v>
      </c>
      <c r="O40" s="62" t="n">
        <v>6</v>
      </c>
      <c r="P40" s="63" t="n">
        <v>560</v>
      </c>
      <c r="Q40" s="62" t="n">
        <v>24</v>
      </c>
      <c r="R40" s="61" t="n">
        <v>91</v>
      </c>
      <c r="S40" s="62" t="n">
        <v>13</v>
      </c>
      <c r="T40" s="63" t="n">
        <v>125</v>
      </c>
      <c r="U40" s="62" t="n">
        <v>0</v>
      </c>
      <c r="V40" s="63" t="n">
        <v>98</v>
      </c>
      <c r="W40" s="62" t="n">
        <v>4</v>
      </c>
      <c r="X40" s="63" t="n">
        <v>140</v>
      </c>
      <c r="Y40" s="62" t="n">
        <v>6</v>
      </c>
    </row>
    <row r="41" customFormat="false" ht="10.5" hidden="false" customHeight="true" outlineLevel="0" collapsed="false">
      <c r="A41" s="2"/>
      <c r="B41" s="60" t="s">
        <v>46</v>
      </c>
      <c r="C41" s="61" t="n">
        <v>210</v>
      </c>
      <c r="D41" s="62" t="n">
        <v>0</v>
      </c>
      <c r="E41" s="63" t="n">
        <v>386</v>
      </c>
      <c r="F41" s="62" t="n">
        <v>0</v>
      </c>
      <c r="G41" s="34" t="n">
        <v>43</v>
      </c>
      <c r="H41" s="36" t="n">
        <v>0</v>
      </c>
      <c r="I41" s="61" t="n">
        <v>294</v>
      </c>
      <c r="J41" s="62" t="n">
        <v>0</v>
      </c>
      <c r="K41" s="61" t="n">
        <v>332</v>
      </c>
      <c r="L41" s="61" t="n">
        <v>16</v>
      </c>
      <c r="M41" s="61"/>
      <c r="N41" s="63" t="n">
        <v>57</v>
      </c>
      <c r="O41" s="62" t="n">
        <v>0</v>
      </c>
      <c r="P41" s="63" t="n">
        <v>318</v>
      </c>
      <c r="Q41" s="62" t="n">
        <v>4</v>
      </c>
      <c r="R41" s="61" t="n">
        <v>100</v>
      </c>
      <c r="S41" s="62" t="n">
        <v>0</v>
      </c>
      <c r="T41" s="63" t="n">
        <v>75</v>
      </c>
      <c r="U41" s="62" t="n">
        <v>0</v>
      </c>
      <c r="V41" s="63" t="n">
        <v>86</v>
      </c>
      <c r="W41" s="62" t="n">
        <v>4</v>
      </c>
      <c r="X41" s="63" t="n">
        <v>82</v>
      </c>
      <c r="Y41" s="62" t="n">
        <v>1</v>
      </c>
    </row>
    <row r="42" customFormat="false" ht="10.5" hidden="false" customHeight="true" outlineLevel="0" collapsed="false">
      <c r="A42" s="2"/>
      <c r="B42" s="60" t="s">
        <v>47</v>
      </c>
      <c r="C42" s="61" t="n">
        <v>654</v>
      </c>
      <c r="D42" s="62" t="n">
        <v>0</v>
      </c>
      <c r="E42" s="63" t="n">
        <v>628</v>
      </c>
      <c r="F42" s="62" t="n">
        <v>0</v>
      </c>
      <c r="G42" s="34" t="n">
        <v>80</v>
      </c>
      <c r="H42" s="36" t="n">
        <v>1</v>
      </c>
      <c r="I42" s="61" t="n">
        <v>734</v>
      </c>
      <c r="J42" s="62" t="n">
        <v>12</v>
      </c>
      <c r="K42" s="61" t="n">
        <v>738</v>
      </c>
      <c r="L42" s="61" t="n">
        <v>0</v>
      </c>
      <c r="M42" s="61"/>
      <c r="N42" s="63" t="n">
        <v>141</v>
      </c>
      <c r="O42" s="62" t="n">
        <v>0</v>
      </c>
      <c r="P42" s="63" t="n">
        <v>697</v>
      </c>
      <c r="Q42" s="62" t="n">
        <v>26</v>
      </c>
      <c r="R42" s="61" t="n">
        <v>139</v>
      </c>
      <c r="S42" s="62" t="n">
        <v>0</v>
      </c>
      <c r="T42" s="63" t="n">
        <v>156</v>
      </c>
      <c r="U42" s="62" t="n">
        <v>3</v>
      </c>
      <c r="V42" s="63" t="n">
        <v>156</v>
      </c>
      <c r="W42" s="62" t="n">
        <v>0</v>
      </c>
      <c r="X42" s="63" t="n">
        <v>150</v>
      </c>
      <c r="Y42" s="62" t="n">
        <v>6</v>
      </c>
    </row>
    <row r="43" customFormat="false" ht="10.5" hidden="false" customHeight="true" outlineLevel="0" collapsed="false">
      <c r="A43" s="2"/>
      <c r="B43" s="60" t="s">
        <v>48</v>
      </c>
      <c r="C43" s="61" t="n">
        <v>20</v>
      </c>
      <c r="D43" s="62" t="n">
        <v>0</v>
      </c>
      <c r="E43" s="63" t="n">
        <v>6</v>
      </c>
      <c r="F43" s="62" t="n">
        <v>0</v>
      </c>
      <c r="G43" s="34" t="n">
        <v>1</v>
      </c>
      <c r="H43" s="36" t="n">
        <v>1</v>
      </c>
      <c r="I43" s="61" t="n">
        <v>8</v>
      </c>
      <c r="J43" s="62" t="n">
        <v>0</v>
      </c>
      <c r="K43" s="61" t="n">
        <v>16</v>
      </c>
      <c r="L43" s="61" t="n">
        <v>0</v>
      </c>
      <c r="M43" s="61"/>
      <c r="N43" s="63" t="n">
        <v>5</v>
      </c>
      <c r="O43" s="62" t="n">
        <v>0</v>
      </c>
      <c r="P43" s="63" t="n">
        <v>30</v>
      </c>
      <c r="Q43" s="62" t="n">
        <v>0</v>
      </c>
      <c r="R43" s="61" t="n">
        <v>3</v>
      </c>
      <c r="S43" s="62" t="n">
        <v>0</v>
      </c>
      <c r="T43" s="63" t="n">
        <v>2</v>
      </c>
      <c r="U43" s="62" t="n">
        <v>0</v>
      </c>
      <c r="V43" s="63" t="n">
        <v>4</v>
      </c>
      <c r="W43" s="62" t="n">
        <v>0</v>
      </c>
      <c r="X43" s="63" t="n">
        <v>8</v>
      </c>
      <c r="Y43" s="62" t="n">
        <v>0</v>
      </c>
    </row>
    <row r="44" customFormat="false" ht="10.5" hidden="false" customHeight="true" outlineLevel="0" collapsed="false">
      <c r="A44" s="2"/>
      <c r="B44" s="60" t="s">
        <v>49</v>
      </c>
      <c r="C44" s="61" t="n">
        <v>320</v>
      </c>
      <c r="D44" s="62" t="n">
        <v>0</v>
      </c>
      <c r="E44" s="63" t="n">
        <v>412</v>
      </c>
      <c r="F44" s="62" t="n">
        <v>0</v>
      </c>
      <c r="G44" s="34" t="n">
        <v>100</v>
      </c>
      <c r="H44" s="36" t="n">
        <v>3</v>
      </c>
      <c r="I44" s="61" t="n">
        <v>484</v>
      </c>
      <c r="J44" s="62" t="n">
        <v>0</v>
      </c>
      <c r="K44" s="61" t="n">
        <v>436</v>
      </c>
      <c r="L44" s="61" t="n">
        <v>0</v>
      </c>
      <c r="M44" s="61"/>
      <c r="N44" s="63" t="n">
        <v>80</v>
      </c>
      <c r="O44" s="62" t="n">
        <v>0</v>
      </c>
      <c r="P44" s="63" t="n">
        <v>494</v>
      </c>
      <c r="Q44" s="62" t="n">
        <v>0</v>
      </c>
      <c r="R44" s="61" t="n">
        <v>103</v>
      </c>
      <c r="S44" s="62" t="n">
        <v>0</v>
      </c>
      <c r="T44" s="63" t="n">
        <v>121</v>
      </c>
      <c r="U44" s="62" t="n">
        <v>0</v>
      </c>
      <c r="V44" s="63" t="n">
        <v>113</v>
      </c>
      <c r="W44" s="62" t="n">
        <v>0</v>
      </c>
      <c r="X44" s="63" t="n">
        <v>127</v>
      </c>
      <c r="Y44" s="62" t="n">
        <v>0</v>
      </c>
    </row>
    <row r="45" customFormat="false" ht="10.5" hidden="false" customHeight="true" outlineLevel="0" collapsed="false">
      <c r="A45" s="2"/>
      <c r="B45" s="54" t="s">
        <v>50</v>
      </c>
      <c r="C45" s="55" t="n">
        <v>1064</v>
      </c>
      <c r="D45" s="56" t="n">
        <v>4</v>
      </c>
      <c r="E45" s="57" t="n">
        <v>1080</v>
      </c>
      <c r="F45" s="56" t="n">
        <v>0</v>
      </c>
      <c r="G45" s="58" t="n">
        <v>322</v>
      </c>
      <c r="H45" s="59" t="n">
        <v>16</v>
      </c>
      <c r="I45" s="55" t="n">
        <v>1112</v>
      </c>
      <c r="J45" s="56" t="n">
        <v>0</v>
      </c>
      <c r="K45" s="55" t="n">
        <v>1076</v>
      </c>
      <c r="L45" s="55" t="n">
        <v>12</v>
      </c>
      <c r="M45" s="55"/>
      <c r="N45" s="57" t="n">
        <v>266</v>
      </c>
      <c r="O45" s="56" t="n">
        <v>1</v>
      </c>
      <c r="P45" s="57" t="n">
        <v>1052</v>
      </c>
      <c r="Q45" s="56" t="n">
        <v>0</v>
      </c>
      <c r="R45" s="55" t="n">
        <v>270</v>
      </c>
      <c r="S45" s="56" t="n">
        <v>0</v>
      </c>
      <c r="T45" s="57" t="n">
        <v>278</v>
      </c>
      <c r="U45" s="56" t="n">
        <v>0</v>
      </c>
      <c r="V45" s="57" t="n">
        <v>269</v>
      </c>
      <c r="W45" s="56" t="n">
        <v>3</v>
      </c>
      <c r="X45" s="57" t="n">
        <v>263</v>
      </c>
      <c r="Y45" s="56" t="n">
        <v>0</v>
      </c>
    </row>
    <row r="46" customFormat="false" ht="10.5" hidden="false" customHeight="true" outlineLevel="0" collapsed="false">
      <c r="A46" s="2" t="s">
        <v>51</v>
      </c>
      <c r="C46" s="49" t="n">
        <v>2005</v>
      </c>
      <c r="D46" s="50" t="n">
        <v>7</v>
      </c>
      <c r="E46" s="51" t="n">
        <v>2436</v>
      </c>
      <c r="F46" s="50" t="n">
        <v>0</v>
      </c>
      <c r="G46" s="34" t="n">
        <v>477</v>
      </c>
      <c r="H46" s="36" t="n">
        <v>2</v>
      </c>
      <c r="I46" s="49" t="n">
        <v>1833</v>
      </c>
      <c r="J46" s="50" t="n">
        <v>8</v>
      </c>
      <c r="K46" s="49" t="n">
        <v>2280</v>
      </c>
      <c r="L46" s="49" t="n">
        <v>6</v>
      </c>
      <c r="M46" s="49"/>
      <c r="N46" s="51" t="n">
        <v>739</v>
      </c>
      <c r="O46" s="50" t="n">
        <v>2</v>
      </c>
      <c r="P46" s="51" t="n">
        <v>2106</v>
      </c>
      <c r="Q46" s="50" t="n">
        <v>1</v>
      </c>
      <c r="R46" s="49" t="n">
        <v>852</v>
      </c>
      <c r="S46" s="50" t="n">
        <v>0</v>
      </c>
      <c r="T46" s="51" t="n">
        <v>756</v>
      </c>
      <c r="U46" s="50" t="n">
        <v>2</v>
      </c>
      <c r="V46" s="51" t="n">
        <v>938</v>
      </c>
      <c r="W46" s="50" t="n">
        <v>1</v>
      </c>
      <c r="X46" s="51" t="n">
        <v>885</v>
      </c>
      <c r="Y46" s="50" t="n">
        <v>1</v>
      </c>
    </row>
    <row r="47" customFormat="false" ht="10.5" hidden="false" customHeight="true" outlineLevel="0" collapsed="false">
      <c r="A47" s="2" t="s">
        <v>52</v>
      </c>
      <c r="C47" s="61" t="n">
        <v>252</v>
      </c>
      <c r="D47" s="62" t="n">
        <v>0</v>
      </c>
      <c r="E47" s="63" t="n">
        <v>140</v>
      </c>
      <c r="F47" s="62" t="n">
        <v>0</v>
      </c>
      <c r="G47" s="34" t="n">
        <v>46</v>
      </c>
      <c r="H47" s="36" t="n">
        <v>0</v>
      </c>
      <c r="I47" s="61" t="n">
        <v>108</v>
      </c>
      <c r="J47" s="62" t="n">
        <v>0</v>
      </c>
      <c r="K47" s="61" t="n">
        <v>108</v>
      </c>
      <c r="L47" s="61" t="n">
        <v>0</v>
      </c>
      <c r="M47" s="61"/>
      <c r="N47" s="63" t="n">
        <v>63</v>
      </c>
      <c r="O47" s="62" t="n">
        <v>0</v>
      </c>
      <c r="P47" s="63" t="n">
        <v>176</v>
      </c>
      <c r="Q47" s="62" t="n">
        <v>0</v>
      </c>
      <c r="R47" s="61" t="n">
        <v>35</v>
      </c>
      <c r="S47" s="61" t="n">
        <v>0</v>
      </c>
      <c r="T47" s="63" t="n">
        <v>27</v>
      </c>
      <c r="U47" s="62" t="n">
        <v>0</v>
      </c>
      <c r="V47" s="63" t="n">
        <v>27</v>
      </c>
      <c r="W47" s="62" t="n">
        <v>0</v>
      </c>
      <c r="X47" s="63" t="n">
        <v>44</v>
      </c>
      <c r="Y47" s="62" t="n">
        <v>0</v>
      </c>
    </row>
    <row r="48" customFormat="false" ht="10.5" hidden="false" customHeight="true" outlineLevel="0" collapsed="false">
      <c r="A48" s="2" t="s">
        <v>53</v>
      </c>
      <c r="C48" s="61" t="n">
        <v>2048</v>
      </c>
      <c r="D48" s="62" t="n">
        <v>105</v>
      </c>
      <c r="E48" s="63" t="n">
        <v>2332</v>
      </c>
      <c r="F48" s="62" t="n">
        <v>145</v>
      </c>
      <c r="G48" s="34" t="n">
        <v>522</v>
      </c>
      <c r="H48" s="36" t="n">
        <v>54</v>
      </c>
      <c r="I48" s="61" t="n">
        <v>2581</v>
      </c>
      <c r="J48" s="62" t="n">
        <v>100</v>
      </c>
      <c r="K48" s="61" t="n">
        <v>2208</v>
      </c>
      <c r="L48" s="61" t="n">
        <v>107</v>
      </c>
      <c r="M48" s="61"/>
      <c r="N48" s="63" t="n">
        <v>512</v>
      </c>
      <c r="O48" s="62" t="n">
        <v>46</v>
      </c>
      <c r="P48" s="63" t="n">
        <v>2470</v>
      </c>
      <c r="Q48" s="62" t="n">
        <v>108</v>
      </c>
      <c r="R48" s="61" t="n">
        <v>585</v>
      </c>
      <c r="S48" s="61" t="n">
        <v>52</v>
      </c>
      <c r="T48" s="63" t="n">
        <v>646</v>
      </c>
      <c r="U48" s="62" t="n">
        <v>38</v>
      </c>
      <c r="V48" s="63" t="n">
        <v>552</v>
      </c>
      <c r="W48" s="62" t="n">
        <v>38</v>
      </c>
      <c r="X48" s="63" t="n">
        <v>618</v>
      </c>
      <c r="Y48" s="62" t="n">
        <v>40</v>
      </c>
    </row>
    <row r="49" customFormat="false" ht="10.5" hidden="false" customHeight="true" outlineLevel="0" collapsed="false">
      <c r="A49" s="42" t="s">
        <v>54</v>
      </c>
      <c r="B49" s="42"/>
      <c r="C49" s="43" t="n">
        <f aca="false">SUBTOTAL(9,C50:C51)</f>
        <v>3314</v>
      </c>
      <c r="D49" s="44" t="n">
        <f aca="false">SUBTOTAL(9,D50:D51)</f>
        <v>598</v>
      </c>
      <c r="E49" s="45" t="n">
        <f aca="false">SUBTOTAL(9,E50:E51)</f>
        <v>3158</v>
      </c>
      <c r="F49" s="44" t="n">
        <f aca="false">SUBTOTAL(9,F50:F51)</f>
        <v>695</v>
      </c>
      <c r="G49" s="46" t="n">
        <f aca="false">SUBTOTAL(9,G50:G51)</f>
        <v>738</v>
      </c>
      <c r="H49" s="47" t="n">
        <f aca="false">SUBTOTAL(9,H50:H51)</f>
        <v>145</v>
      </c>
      <c r="I49" s="43" t="n">
        <f aca="false">SUBTOTAL(9,I50:I51)</f>
        <v>3432</v>
      </c>
      <c r="J49" s="44" t="n">
        <f aca="false">SUBTOTAL(9,J50:J51)</f>
        <v>664</v>
      </c>
      <c r="K49" s="43" t="n">
        <v>3343</v>
      </c>
      <c r="L49" s="43" t="n">
        <v>728</v>
      </c>
      <c r="M49" s="43"/>
      <c r="N49" s="43" t="n">
        <f aca="false">SUBTOTAL(9,N50:N51)</f>
        <v>847</v>
      </c>
      <c r="O49" s="44" t="n">
        <f aca="false">SUBTOTAL(9,O50:O51)</f>
        <v>204</v>
      </c>
      <c r="P49" s="45" t="n">
        <f aca="false">SUBTOTAL(9,P50:P51)</f>
        <v>3658</v>
      </c>
      <c r="Q49" s="43" t="n">
        <f aca="false">SUBTOTAL(9,Q50:Q51)</f>
        <v>664</v>
      </c>
      <c r="R49" s="43" t="n">
        <f aca="false">SUBTOTAL(9,R50:R51)</f>
        <v>802</v>
      </c>
      <c r="S49" s="43" t="n">
        <f aca="false">SUBTOTAL(9,S50:S51)</f>
        <v>203</v>
      </c>
      <c r="T49" s="45" t="n">
        <f aca="false">SUBTOTAL(9,T50:T51)</f>
        <v>873</v>
      </c>
      <c r="U49" s="44" t="n">
        <f aca="false">SUBTOTAL(9,U50:U51)</f>
        <v>178</v>
      </c>
      <c r="V49" s="43" t="n">
        <f aca="false">SUBTOTAL(9,V50:V51)</f>
        <v>854</v>
      </c>
      <c r="W49" s="44" t="n">
        <f aca="false">SUBTOTAL(9,W50:W51)</f>
        <v>205</v>
      </c>
      <c r="X49" s="43" t="n">
        <f aca="false">SUBTOTAL(9,X50:X51)</f>
        <v>938</v>
      </c>
      <c r="Y49" s="44" t="n">
        <f aca="false">SUBTOTAL(9,Y50:Y51)</f>
        <v>180</v>
      </c>
    </row>
    <row r="50" customFormat="false" ht="10.5" hidden="false" customHeight="true" outlineLevel="0" collapsed="false">
      <c r="B50" s="48" t="s">
        <v>55</v>
      </c>
      <c r="C50" s="49" t="n">
        <v>566</v>
      </c>
      <c r="D50" s="50" t="n">
        <v>44</v>
      </c>
      <c r="E50" s="51" t="n">
        <v>482</v>
      </c>
      <c r="F50" s="50" t="n">
        <v>24</v>
      </c>
      <c r="G50" s="52" t="n">
        <v>120</v>
      </c>
      <c r="H50" s="53" t="n">
        <v>14</v>
      </c>
      <c r="I50" s="49" t="n">
        <v>457</v>
      </c>
      <c r="J50" s="50" t="n">
        <v>44</v>
      </c>
      <c r="K50" s="49" t="n">
        <v>494</v>
      </c>
      <c r="L50" s="49" t="n">
        <v>58</v>
      </c>
      <c r="M50" s="49"/>
      <c r="N50" s="51" t="n">
        <v>142</v>
      </c>
      <c r="O50" s="50" t="n">
        <v>16</v>
      </c>
      <c r="P50" s="51" t="n">
        <v>641</v>
      </c>
      <c r="Q50" s="50" t="n">
        <v>56</v>
      </c>
      <c r="R50" s="49" t="n">
        <v>121</v>
      </c>
      <c r="S50" s="49" t="n">
        <v>12</v>
      </c>
      <c r="T50" s="51" t="n">
        <v>115</v>
      </c>
      <c r="U50" s="50" t="n">
        <v>12</v>
      </c>
      <c r="V50" s="51" t="n">
        <v>123</v>
      </c>
      <c r="W50" s="50" t="n">
        <v>13</v>
      </c>
      <c r="X50" s="51" t="n">
        <v>161</v>
      </c>
      <c r="Y50" s="50" t="n">
        <v>13</v>
      </c>
    </row>
    <row r="51" customFormat="false" ht="10.5" hidden="false" customHeight="true" outlineLevel="0" collapsed="false">
      <c r="B51" s="54" t="s">
        <v>56</v>
      </c>
      <c r="C51" s="55" t="n">
        <v>2748</v>
      </c>
      <c r="D51" s="56" t="n">
        <v>554</v>
      </c>
      <c r="E51" s="57" t="n">
        <v>2676</v>
      </c>
      <c r="F51" s="56" t="n">
        <v>671</v>
      </c>
      <c r="G51" s="58" t="n">
        <v>618</v>
      </c>
      <c r="H51" s="59" t="n">
        <v>131</v>
      </c>
      <c r="I51" s="55" t="n">
        <v>2975</v>
      </c>
      <c r="J51" s="56" t="n">
        <v>620</v>
      </c>
      <c r="K51" s="55" t="n">
        <v>2849</v>
      </c>
      <c r="L51" s="55" t="n">
        <v>670</v>
      </c>
      <c r="M51" s="55"/>
      <c r="N51" s="57" t="n">
        <v>705</v>
      </c>
      <c r="O51" s="56" t="n">
        <v>188</v>
      </c>
      <c r="P51" s="57" t="n">
        <v>3017</v>
      </c>
      <c r="Q51" s="56" t="n">
        <v>608</v>
      </c>
      <c r="R51" s="55" t="n">
        <v>681</v>
      </c>
      <c r="S51" s="55" t="n">
        <v>191</v>
      </c>
      <c r="T51" s="57" t="n">
        <v>758</v>
      </c>
      <c r="U51" s="56" t="n">
        <v>166</v>
      </c>
      <c r="V51" s="57" t="n">
        <v>731</v>
      </c>
      <c r="W51" s="56" t="n">
        <v>192</v>
      </c>
      <c r="X51" s="57" t="n">
        <v>777</v>
      </c>
      <c r="Y51" s="56" t="n">
        <v>167</v>
      </c>
    </row>
    <row r="52" customFormat="false" ht="10.5" hidden="false" customHeight="true" outlineLevel="0" collapsed="false">
      <c r="A52" s="2" t="s">
        <v>57</v>
      </c>
      <c r="C52" s="49" t="n">
        <v>3459</v>
      </c>
      <c r="D52" s="50" t="n">
        <v>282</v>
      </c>
      <c r="E52" s="51" t="n">
        <v>3768</v>
      </c>
      <c r="F52" s="50" t="n">
        <v>421</v>
      </c>
      <c r="G52" s="34" t="n">
        <v>729</v>
      </c>
      <c r="H52" s="36" t="n">
        <v>140</v>
      </c>
      <c r="I52" s="49" t="n">
        <v>4323</v>
      </c>
      <c r="J52" s="50" t="n">
        <v>347</v>
      </c>
      <c r="K52" s="49" t="n">
        <v>4100</v>
      </c>
      <c r="L52" s="49" t="n">
        <v>261</v>
      </c>
      <c r="M52" s="49"/>
      <c r="N52" s="51" t="n">
        <v>829</v>
      </c>
      <c r="O52" s="50" t="n">
        <v>76</v>
      </c>
      <c r="P52" s="51" t="n">
        <v>3042</v>
      </c>
      <c r="Q52" s="50" t="n">
        <v>253</v>
      </c>
      <c r="R52" s="49" t="n">
        <v>925</v>
      </c>
      <c r="S52" s="49" t="n">
        <v>111</v>
      </c>
      <c r="T52" s="51" t="n">
        <v>1061</v>
      </c>
      <c r="U52" s="50" t="n">
        <v>88</v>
      </c>
      <c r="V52" s="51" t="n">
        <v>1010</v>
      </c>
      <c r="W52" s="50" t="n">
        <v>64</v>
      </c>
      <c r="X52" s="51" t="n">
        <v>736</v>
      </c>
      <c r="Y52" s="50" t="n">
        <v>75</v>
      </c>
    </row>
    <row r="53" customFormat="false" ht="10.5" hidden="false" customHeight="true" outlineLevel="0" collapsed="false">
      <c r="A53" s="2" t="s">
        <v>58</v>
      </c>
      <c r="C53" s="61"/>
      <c r="D53" s="62"/>
      <c r="E53" s="63" t="n">
        <v>0</v>
      </c>
      <c r="F53" s="62" t="n">
        <v>0</v>
      </c>
      <c r="G53" s="34"/>
      <c r="H53" s="36"/>
      <c r="I53" s="61" t="n">
        <v>0</v>
      </c>
      <c r="J53" s="62" t="n">
        <v>0</v>
      </c>
      <c r="K53" s="61" t="n">
        <v>144</v>
      </c>
      <c r="L53" s="61" t="n">
        <v>0</v>
      </c>
      <c r="M53" s="61"/>
      <c r="N53" s="61"/>
      <c r="O53" s="62"/>
      <c r="P53" s="63" t="n">
        <v>302</v>
      </c>
      <c r="Q53" s="62" t="n">
        <v>0</v>
      </c>
      <c r="R53" s="61" t="n">
        <v>0</v>
      </c>
      <c r="S53" s="61" t="n">
        <v>0</v>
      </c>
      <c r="T53" s="63" t="n">
        <v>0</v>
      </c>
      <c r="U53" s="62" t="n">
        <v>0</v>
      </c>
      <c r="V53" s="61" t="n">
        <v>36</v>
      </c>
      <c r="W53" s="62" t="n">
        <v>0</v>
      </c>
      <c r="X53" s="61" t="n">
        <v>76</v>
      </c>
      <c r="Y53" s="62" t="n">
        <v>0</v>
      </c>
    </row>
    <row r="54" customFormat="false" ht="10.5" hidden="false" customHeight="true" outlineLevel="0" collapsed="false">
      <c r="A54" s="42" t="s">
        <v>59</v>
      </c>
      <c r="B54" s="42"/>
      <c r="C54" s="43" t="n">
        <f aca="false">SUBTOTAL(9,C55:C63)</f>
        <v>2565</v>
      </c>
      <c r="D54" s="44" t="n">
        <f aca="false">SUBTOTAL(9,D55:D63)</f>
        <v>34</v>
      </c>
      <c r="E54" s="45" t="n">
        <f aca="false">SUBTOTAL(9,E55:E63)</f>
        <v>2607</v>
      </c>
      <c r="F54" s="44" t="n">
        <f aca="false">SUBTOTAL(9,F55:F63)</f>
        <v>0</v>
      </c>
      <c r="G54" s="46" t="n">
        <f aca="false">SUBTOTAL(9,G55:G63)</f>
        <v>845</v>
      </c>
      <c r="H54" s="47" t="n">
        <f aca="false">SUBTOTAL(9,H55:H63)</f>
        <v>1</v>
      </c>
      <c r="I54" s="43" t="n">
        <f aca="false">SUBTOTAL(9,I55:I63)</f>
        <v>1658</v>
      </c>
      <c r="J54" s="44" t="n">
        <f aca="false">SUBTOTAL(9,J55:J63)</f>
        <v>32</v>
      </c>
      <c r="K54" s="43" t="n">
        <v>2431</v>
      </c>
      <c r="L54" s="44" t="n">
        <v>31</v>
      </c>
      <c r="M54" s="43"/>
      <c r="N54" s="43" t="n">
        <f aca="false">SUBTOTAL(9,N55:N63)</f>
        <v>657</v>
      </c>
      <c r="O54" s="44" t="n">
        <f aca="false">SUBTOTAL(9,O55:O63)</f>
        <v>9</v>
      </c>
      <c r="P54" s="43" t="n">
        <f aca="false">SUBTOTAL(9,P55:P63)</f>
        <v>2281</v>
      </c>
      <c r="Q54" s="43" t="n">
        <f aca="false">SUBTOTAL(9,Q55:Q63)</f>
        <v>16</v>
      </c>
      <c r="R54" s="43" t="n">
        <f aca="false">SUBTOTAL(9,R55:R63)</f>
        <v>651</v>
      </c>
      <c r="S54" s="43" t="n">
        <f aca="false">SUBTOTAL(9,S55:S63)</f>
        <v>0</v>
      </c>
      <c r="T54" s="45" t="n">
        <f aca="false">SUBTOTAL(9,T55:T63)</f>
        <v>413</v>
      </c>
      <c r="U54" s="44" t="n">
        <f aca="false">SUBTOTAL(9,U55:U63)</f>
        <v>8</v>
      </c>
      <c r="V54" s="43" t="n">
        <f aca="false">SUBTOTAL(9,V55:V63)</f>
        <v>608</v>
      </c>
      <c r="W54" s="44" t="n">
        <f aca="false">SUBTOTAL(9,W55:W63)</f>
        <v>8</v>
      </c>
      <c r="X54" s="43" t="n">
        <f aca="false">SUBTOTAL(9,X55:X63)</f>
        <v>570</v>
      </c>
      <c r="Y54" s="44" t="n">
        <f aca="false">SUBTOTAL(9,Y55:Y63)</f>
        <v>4</v>
      </c>
    </row>
    <row r="55" customFormat="false" ht="10.5" hidden="false" customHeight="true" outlineLevel="0" collapsed="false">
      <c r="A55" s="2"/>
      <c r="B55" s="48" t="s">
        <v>60</v>
      </c>
      <c r="C55" s="49" t="n">
        <v>33</v>
      </c>
      <c r="D55" s="50" t="n">
        <v>0</v>
      </c>
      <c r="E55" s="51" t="n">
        <v>53</v>
      </c>
      <c r="F55" s="50" t="n">
        <v>0</v>
      </c>
      <c r="G55" s="52" t="n">
        <v>6</v>
      </c>
      <c r="H55" s="53" t="n">
        <v>0</v>
      </c>
      <c r="I55" s="49" t="n">
        <v>60</v>
      </c>
      <c r="J55" s="50" t="n">
        <v>0</v>
      </c>
      <c r="K55" s="49" t="n">
        <v>69</v>
      </c>
      <c r="L55" s="49" t="n">
        <v>0</v>
      </c>
      <c r="M55" s="49"/>
      <c r="N55" s="51" t="n">
        <v>7</v>
      </c>
      <c r="O55" s="50" t="n">
        <v>0</v>
      </c>
      <c r="P55" s="51" t="n">
        <v>72</v>
      </c>
      <c r="Q55" s="50" t="n">
        <v>0</v>
      </c>
      <c r="R55" s="49" t="n">
        <v>11</v>
      </c>
      <c r="S55" s="49" t="n">
        <v>0</v>
      </c>
      <c r="T55" s="51" t="n">
        <v>13</v>
      </c>
      <c r="U55" s="50" t="n">
        <v>0</v>
      </c>
      <c r="V55" s="51" t="n">
        <v>15</v>
      </c>
      <c r="W55" s="50" t="n">
        <v>0</v>
      </c>
      <c r="X55" s="51" t="n">
        <v>16</v>
      </c>
      <c r="Y55" s="50" t="n">
        <v>0</v>
      </c>
    </row>
    <row r="56" customFormat="false" ht="10.5" hidden="false" customHeight="true" outlineLevel="0" collapsed="false">
      <c r="A56" s="2"/>
      <c r="B56" s="60" t="s">
        <v>61</v>
      </c>
      <c r="C56" s="61" t="n">
        <v>344</v>
      </c>
      <c r="D56" s="62" t="n">
        <v>0</v>
      </c>
      <c r="E56" s="63" t="n">
        <v>276</v>
      </c>
      <c r="F56" s="62" t="n">
        <v>0</v>
      </c>
      <c r="G56" s="34" t="n">
        <v>13</v>
      </c>
      <c r="H56" s="36" t="n">
        <v>0</v>
      </c>
      <c r="I56" s="61" t="n">
        <v>184</v>
      </c>
      <c r="J56" s="62" t="n">
        <v>0</v>
      </c>
      <c r="K56" s="61" t="n">
        <v>444</v>
      </c>
      <c r="L56" s="61" t="n">
        <v>0</v>
      </c>
      <c r="M56" s="61"/>
      <c r="N56" s="63" t="n">
        <v>100</v>
      </c>
      <c r="O56" s="62" t="n">
        <v>0</v>
      </c>
      <c r="P56" s="63" t="n">
        <v>469</v>
      </c>
      <c r="Q56" s="62" t="n">
        <v>0</v>
      </c>
      <c r="R56" s="61" t="n">
        <v>69</v>
      </c>
      <c r="S56" s="62" t="n">
        <v>0</v>
      </c>
      <c r="T56" s="63" t="n">
        <v>46</v>
      </c>
      <c r="U56" s="62" t="n">
        <v>0</v>
      </c>
      <c r="V56" s="63" t="n">
        <v>111</v>
      </c>
      <c r="W56" s="62" t="n">
        <v>0</v>
      </c>
      <c r="X56" s="63" t="n">
        <v>118</v>
      </c>
      <c r="Y56" s="62" t="n">
        <v>0</v>
      </c>
    </row>
    <row r="57" customFormat="false" ht="10.5" hidden="false" customHeight="true" outlineLevel="0" collapsed="false">
      <c r="A57" s="2"/>
      <c r="B57" s="60" t="s">
        <v>62</v>
      </c>
      <c r="C57" s="61" t="n">
        <v>0</v>
      </c>
      <c r="D57" s="62" t="n">
        <v>0</v>
      </c>
      <c r="E57" s="63" t="n">
        <v>4</v>
      </c>
      <c r="F57" s="62" t="n">
        <v>0</v>
      </c>
      <c r="G57" s="34"/>
      <c r="H57" s="36"/>
      <c r="I57" s="61" t="n">
        <v>4</v>
      </c>
      <c r="J57" s="62" t="n">
        <v>0</v>
      </c>
      <c r="K57" s="61" t="n">
        <v>0</v>
      </c>
      <c r="L57" s="61" t="n">
        <v>0</v>
      </c>
      <c r="M57" s="61"/>
      <c r="N57" s="63" t="n">
        <v>0</v>
      </c>
      <c r="O57" s="62" t="n">
        <v>0</v>
      </c>
      <c r="P57" s="63" t="n">
        <v>0</v>
      </c>
      <c r="Q57" s="62" t="n">
        <v>0</v>
      </c>
      <c r="R57" s="61" t="n">
        <v>1</v>
      </c>
      <c r="S57" s="62" t="n">
        <v>0</v>
      </c>
      <c r="T57" s="63" t="n">
        <v>1</v>
      </c>
      <c r="U57" s="62" t="n">
        <v>0</v>
      </c>
      <c r="V57" s="63" t="n">
        <v>0</v>
      </c>
      <c r="W57" s="62" t="n">
        <v>0</v>
      </c>
      <c r="X57" s="63" t="n">
        <v>0</v>
      </c>
      <c r="Y57" s="62" t="n">
        <v>0</v>
      </c>
    </row>
    <row r="58" customFormat="false" ht="10.5" hidden="false" customHeight="true" outlineLevel="0" collapsed="false">
      <c r="A58" s="2"/>
      <c r="B58" s="60" t="s">
        <v>63</v>
      </c>
      <c r="C58" s="61" t="n">
        <v>224</v>
      </c>
      <c r="D58" s="62" t="n">
        <v>0</v>
      </c>
      <c r="E58" s="63" t="n">
        <v>305</v>
      </c>
      <c r="F58" s="62" t="n">
        <v>0</v>
      </c>
      <c r="G58" s="34" t="n">
        <v>17</v>
      </c>
      <c r="H58" s="36" t="n">
        <v>0</v>
      </c>
      <c r="I58" s="61" t="n">
        <v>216</v>
      </c>
      <c r="J58" s="62" t="n">
        <v>0</v>
      </c>
      <c r="K58" s="61" t="n">
        <v>96</v>
      </c>
      <c r="L58" s="61" t="n">
        <v>0</v>
      </c>
      <c r="M58" s="61"/>
      <c r="N58" s="63" t="n">
        <v>56</v>
      </c>
      <c r="O58" s="62" t="n">
        <v>0</v>
      </c>
      <c r="P58" s="63" t="n">
        <v>152</v>
      </c>
      <c r="Q58" s="62" t="n">
        <v>4</v>
      </c>
      <c r="R58" s="61" t="n">
        <v>77</v>
      </c>
      <c r="S58" s="62" t="n">
        <v>0</v>
      </c>
      <c r="T58" s="63" t="n">
        <v>54</v>
      </c>
      <c r="U58" s="62" t="n">
        <v>0</v>
      </c>
      <c r="V58" s="63" t="n">
        <v>24</v>
      </c>
      <c r="W58" s="62" t="n">
        <v>0</v>
      </c>
      <c r="X58" s="63" t="n">
        <v>38</v>
      </c>
      <c r="Y58" s="62" t="n">
        <v>1</v>
      </c>
    </row>
    <row r="59" customFormat="false" ht="10.5" hidden="false" customHeight="true" outlineLevel="0" collapsed="false">
      <c r="B59" s="60" t="s">
        <v>64</v>
      </c>
      <c r="C59" s="61" t="n">
        <v>88</v>
      </c>
      <c r="D59" s="62" t="n">
        <v>4</v>
      </c>
      <c r="E59" s="63" t="n">
        <v>112</v>
      </c>
      <c r="F59" s="62" t="n">
        <v>0</v>
      </c>
      <c r="G59" s="34" t="n">
        <v>16</v>
      </c>
      <c r="H59" s="36" t="n">
        <v>0</v>
      </c>
      <c r="I59" s="61" t="n">
        <v>88</v>
      </c>
      <c r="J59" s="62" t="n">
        <v>0</v>
      </c>
      <c r="K59" s="61" t="n">
        <v>88</v>
      </c>
      <c r="L59" s="61" t="n">
        <v>0</v>
      </c>
      <c r="M59" s="61"/>
      <c r="N59" s="63" t="n">
        <v>22</v>
      </c>
      <c r="O59" s="62" t="n">
        <v>1</v>
      </c>
      <c r="P59" s="63" t="n">
        <v>44</v>
      </c>
      <c r="Q59" s="62" t="n">
        <v>0</v>
      </c>
      <c r="R59" s="61" t="n">
        <v>28</v>
      </c>
      <c r="S59" s="62" t="n">
        <v>0</v>
      </c>
      <c r="T59" s="63" t="n">
        <v>22</v>
      </c>
      <c r="U59" s="62" t="n">
        <v>0</v>
      </c>
      <c r="V59" s="63" t="n">
        <v>22</v>
      </c>
      <c r="W59" s="62" t="n">
        <v>0</v>
      </c>
      <c r="X59" s="63" t="n">
        <v>11</v>
      </c>
      <c r="Y59" s="62" t="n">
        <v>0</v>
      </c>
    </row>
    <row r="60" customFormat="false" ht="10.5" hidden="false" customHeight="true" outlineLevel="0" collapsed="false">
      <c r="B60" s="60" t="s">
        <v>65</v>
      </c>
      <c r="C60" s="61" t="n">
        <v>80</v>
      </c>
      <c r="D60" s="62" t="n">
        <v>0</v>
      </c>
      <c r="E60" s="63" t="n">
        <v>76</v>
      </c>
      <c r="F60" s="62" t="n">
        <v>0</v>
      </c>
      <c r="G60" s="34" t="n">
        <v>26</v>
      </c>
      <c r="H60" s="36" t="n">
        <v>0</v>
      </c>
      <c r="I60" s="61" t="n">
        <v>78</v>
      </c>
      <c r="J60" s="62" t="n">
        <v>4</v>
      </c>
      <c r="K60" s="61" t="n">
        <v>182</v>
      </c>
      <c r="L60" s="61" t="n">
        <v>0</v>
      </c>
      <c r="M60" s="61"/>
      <c r="N60" s="63" t="n">
        <v>23</v>
      </c>
      <c r="O60" s="62" t="n">
        <v>0</v>
      </c>
      <c r="P60" s="63" t="n">
        <v>228</v>
      </c>
      <c r="Q60" s="62" t="n">
        <v>4</v>
      </c>
      <c r="R60" s="61" t="n">
        <v>19</v>
      </c>
      <c r="S60" s="62" t="n">
        <v>0</v>
      </c>
      <c r="T60" s="63" t="n">
        <v>20</v>
      </c>
      <c r="U60" s="62" t="n">
        <v>1</v>
      </c>
      <c r="V60" s="63" t="n">
        <v>46</v>
      </c>
      <c r="W60" s="62" t="n">
        <v>0</v>
      </c>
      <c r="X60" s="63" t="n">
        <v>57</v>
      </c>
      <c r="Y60" s="62" t="n">
        <v>1</v>
      </c>
    </row>
    <row r="61" customFormat="false" ht="10.5" hidden="false" customHeight="true" outlineLevel="0" collapsed="false">
      <c r="B61" s="60" t="s">
        <v>66</v>
      </c>
      <c r="C61" s="61" t="n">
        <v>0</v>
      </c>
      <c r="D61" s="62" t="n">
        <v>0</v>
      </c>
      <c r="E61" s="63" t="n">
        <v>0</v>
      </c>
      <c r="F61" s="62" t="n">
        <v>0</v>
      </c>
      <c r="G61" s="34" t="n">
        <v>8</v>
      </c>
      <c r="H61" s="36" t="n">
        <v>0</v>
      </c>
      <c r="I61" s="61" t="n">
        <v>0</v>
      </c>
      <c r="J61" s="62" t="n">
        <v>0</v>
      </c>
      <c r="K61" s="61" t="n">
        <v>0</v>
      </c>
      <c r="L61" s="61" t="n">
        <v>0</v>
      </c>
      <c r="M61" s="61"/>
      <c r="N61" s="63" t="n">
        <v>0</v>
      </c>
      <c r="O61" s="62" t="n">
        <v>0</v>
      </c>
      <c r="P61" s="63" t="n">
        <v>0</v>
      </c>
      <c r="Q61" s="62" t="n">
        <v>0</v>
      </c>
      <c r="R61" s="61" t="n">
        <v>0</v>
      </c>
      <c r="S61" s="62" t="n">
        <v>0</v>
      </c>
      <c r="T61" s="63" t="n">
        <v>0</v>
      </c>
      <c r="U61" s="62" t="n">
        <v>0</v>
      </c>
      <c r="V61" s="63" t="n">
        <v>0</v>
      </c>
      <c r="W61" s="62" t="n">
        <v>0</v>
      </c>
      <c r="X61" s="63" t="n">
        <v>0</v>
      </c>
      <c r="Y61" s="62" t="n">
        <v>0</v>
      </c>
    </row>
    <row r="62" customFormat="false" ht="10.5" hidden="false" customHeight="true" outlineLevel="0" collapsed="false">
      <c r="B62" s="60" t="s">
        <v>67</v>
      </c>
      <c r="C62" s="61" t="n">
        <v>16</v>
      </c>
      <c r="D62" s="62" t="n">
        <v>0</v>
      </c>
      <c r="E62" s="63" t="n">
        <v>76</v>
      </c>
      <c r="F62" s="62" t="n">
        <v>0</v>
      </c>
      <c r="G62" s="34" t="n">
        <v>0</v>
      </c>
      <c r="H62" s="36" t="n">
        <v>0</v>
      </c>
      <c r="I62" s="61" t="n">
        <v>12</v>
      </c>
      <c r="J62" s="62" t="n">
        <v>0</v>
      </c>
      <c r="K62" s="61" t="n">
        <v>0</v>
      </c>
      <c r="L62" s="61" t="n">
        <v>0</v>
      </c>
      <c r="M62" s="61"/>
      <c r="N62" s="63" t="n">
        <v>4</v>
      </c>
      <c r="O62" s="62" t="n">
        <v>0</v>
      </c>
      <c r="P62" s="63" t="n">
        <v>0</v>
      </c>
      <c r="Q62" s="62" t="n">
        <v>0</v>
      </c>
      <c r="R62" s="61" t="n">
        <v>19</v>
      </c>
      <c r="S62" s="62" t="n">
        <v>0</v>
      </c>
      <c r="T62" s="63" t="n">
        <v>3</v>
      </c>
      <c r="U62" s="62" t="n">
        <v>0</v>
      </c>
      <c r="V62" s="63" t="n">
        <v>0</v>
      </c>
      <c r="W62" s="62" t="n">
        <v>0</v>
      </c>
      <c r="X62" s="63" t="n">
        <v>0</v>
      </c>
      <c r="Y62" s="62" t="n">
        <v>0</v>
      </c>
    </row>
    <row r="63" customFormat="false" ht="10.5" hidden="false" customHeight="true" outlineLevel="0" collapsed="false">
      <c r="B63" s="54" t="s">
        <v>59</v>
      </c>
      <c r="C63" s="55" t="n">
        <v>1780</v>
      </c>
      <c r="D63" s="56" t="n">
        <v>30</v>
      </c>
      <c r="E63" s="57" t="n">
        <v>1705</v>
      </c>
      <c r="F63" s="56" t="n">
        <v>0</v>
      </c>
      <c r="G63" s="58" t="n">
        <v>759</v>
      </c>
      <c r="H63" s="59" t="n">
        <v>1</v>
      </c>
      <c r="I63" s="55" t="n">
        <v>1016</v>
      </c>
      <c r="J63" s="56" t="n">
        <v>28</v>
      </c>
      <c r="K63" s="55" t="n">
        <v>1552</v>
      </c>
      <c r="L63" s="55" t="n">
        <v>31</v>
      </c>
      <c r="M63" s="55"/>
      <c r="N63" s="57" t="n">
        <v>445</v>
      </c>
      <c r="O63" s="56" t="n">
        <v>8</v>
      </c>
      <c r="P63" s="57" t="n">
        <v>1316</v>
      </c>
      <c r="Q63" s="56" t="n">
        <v>8</v>
      </c>
      <c r="R63" s="55" t="n">
        <v>427</v>
      </c>
      <c r="S63" s="56" t="n">
        <v>0</v>
      </c>
      <c r="T63" s="57" t="n">
        <v>254</v>
      </c>
      <c r="U63" s="56" t="n">
        <v>7</v>
      </c>
      <c r="V63" s="57" t="n">
        <v>390</v>
      </c>
      <c r="W63" s="56" t="n">
        <v>8</v>
      </c>
      <c r="X63" s="57" t="n">
        <v>330</v>
      </c>
      <c r="Y63" s="56" t="n">
        <v>2</v>
      </c>
    </row>
    <row r="64" customFormat="false" ht="10.5" hidden="false" customHeight="true" outlineLevel="0" collapsed="false">
      <c r="A64" s="2" t="s">
        <v>68</v>
      </c>
      <c r="B64" s="64"/>
      <c r="C64" s="49" t="n">
        <v>100</v>
      </c>
      <c r="D64" s="50" t="n">
        <v>0</v>
      </c>
      <c r="E64" s="51" t="n">
        <v>79</v>
      </c>
      <c r="F64" s="50" t="n">
        <v>0</v>
      </c>
      <c r="G64" s="34" t="n">
        <v>1</v>
      </c>
      <c r="H64" s="36" t="n">
        <v>0</v>
      </c>
      <c r="I64" s="51" t="n">
        <v>16</v>
      </c>
      <c r="J64" s="50" t="n">
        <v>0</v>
      </c>
      <c r="K64" s="49" t="n">
        <v>12</v>
      </c>
      <c r="L64" s="49" t="n">
        <v>0</v>
      </c>
      <c r="M64" s="49"/>
      <c r="N64" s="51" t="n">
        <v>25</v>
      </c>
      <c r="O64" s="50" t="n">
        <v>0</v>
      </c>
      <c r="P64" s="51" t="n">
        <v>24</v>
      </c>
      <c r="Q64" s="50" t="n">
        <v>0</v>
      </c>
      <c r="R64" s="49" t="n">
        <v>38</v>
      </c>
      <c r="S64" s="50" t="n">
        <v>0</v>
      </c>
      <c r="T64" s="51" t="n">
        <v>4</v>
      </c>
      <c r="U64" s="50" t="n">
        <v>0</v>
      </c>
      <c r="V64" s="51" t="n">
        <v>4</v>
      </c>
      <c r="W64" s="50" t="n">
        <v>0</v>
      </c>
      <c r="X64" s="51" t="n">
        <v>7</v>
      </c>
      <c r="Y64" s="50" t="n">
        <v>0</v>
      </c>
    </row>
    <row r="65" customFormat="false" ht="10.5" hidden="false" customHeight="true" outlineLevel="0" collapsed="false">
      <c r="A65" s="2" t="s">
        <v>69</v>
      </c>
      <c r="C65" s="34" t="n">
        <v>151</v>
      </c>
      <c r="D65" s="35" t="n">
        <v>0</v>
      </c>
      <c r="E65" s="34" t="n">
        <v>524</v>
      </c>
      <c r="F65" s="35" t="n">
        <v>0</v>
      </c>
      <c r="G65" s="34" t="n">
        <v>83</v>
      </c>
      <c r="H65" s="36" t="n">
        <v>0</v>
      </c>
      <c r="I65" s="34" t="n">
        <v>478</v>
      </c>
      <c r="J65" s="37" t="n">
        <v>0</v>
      </c>
      <c r="K65" s="36" t="n">
        <v>186</v>
      </c>
      <c r="L65" s="37" t="n">
        <v>0</v>
      </c>
      <c r="M65" s="35"/>
      <c r="N65" s="34" t="n">
        <v>27</v>
      </c>
      <c r="O65" s="37" t="n">
        <v>0</v>
      </c>
      <c r="P65" s="34" t="n">
        <v>106</v>
      </c>
      <c r="Q65" s="37" t="n">
        <v>0</v>
      </c>
      <c r="R65" s="35" t="n">
        <v>123</v>
      </c>
      <c r="S65" s="37" t="n">
        <v>0</v>
      </c>
      <c r="T65" s="35" t="n">
        <v>107</v>
      </c>
      <c r="U65" s="37" t="n">
        <v>0</v>
      </c>
      <c r="V65" s="35" t="n">
        <v>31</v>
      </c>
      <c r="W65" s="37" t="n">
        <v>0</v>
      </c>
      <c r="X65" s="35" t="n">
        <v>20</v>
      </c>
      <c r="Y65" s="37" t="n">
        <v>0</v>
      </c>
    </row>
    <row r="66" customFormat="false" ht="10.5" hidden="false" customHeight="true" outlineLevel="0" collapsed="false">
      <c r="A66" s="2" t="s">
        <v>70</v>
      </c>
      <c r="B66" s="1"/>
      <c r="C66" s="34" t="n">
        <v>864</v>
      </c>
      <c r="D66" s="35" t="n">
        <v>10</v>
      </c>
      <c r="E66" s="34" t="n">
        <v>894</v>
      </c>
      <c r="F66" s="35" t="n">
        <v>16</v>
      </c>
      <c r="G66" s="34" t="n">
        <v>327</v>
      </c>
      <c r="H66" s="36" t="n">
        <v>65</v>
      </c>
      <c r="I66" s="34" t="n">
        <v>1036</v>
      </c>
      <c r="J66" s="37" t="n">
        <v>62</v>
      </c>
      <c r="K66" s="36" t="n">
        <v>1092</v>
      </c>
      <c r="L66" s="37" t="n">
        <v>7</v>
      </c>
      <c r="M66" s="35"/>
      <c r="N66" s="34" t="n">
        <v>217</v>
      </c>
      <c r="O66" s="37" t="n">
        <v>3</v>
      </c>
      <c r="P66" s="34" t="n">
        <v>1188</v>
      </c>
      <c r="Q66" s="37" t="n">
        <v>8</v>
      </c>
      <c r="R66" s="35" t="n">
        <v>224</v>
      </c>
      <c r="S66" s="37" t="n">
        <v>4</v>
      </c>
      <c r="T66" s="35" t="n">
        <v>261</v>
      </c>
      <c r="U66" s="37" t="n">
        <v>17</v>
      </c>
      <c r="V66" s="35" t="n">
        <v>277</v>
      </c>
      <c r="W66" s="37" t="n">
        <v>2</v>
      </c>
      <c r="X66" s="35" t="n">
        <v>298</v>
      </c>
      <c r="Y66" s="37" t="n">
        <v>2</v>
      </c>
    </row>
    <row r="67" customFormat="false" ht="10.5" hidden="false" customHeight="true" outlineLevel="0" collapsed="false">
      <c r="A67" s="2" t="s">
        <v>71</v>
      </c>
      <c r="B67" s="1"/>
      <c r="C67" s="34" t="n">
        <v>2958</v>
      </c>
      <c r="D67" s="35" t="n">
        <v>0</v>
      </c>
      <c r="E67" s="34" t="n">
        <v>2963</v>
      </c>
      <c r="F67" s="35" t="n">
        <v>0</v>
      </c>
      <c r="G67" s="34" t="n">
        <v>163</v>
      </c>
      <c r="H67" s="36" t="n">
        <v>1</v>
      </c>
      <c r="I67" s="34" t="n">
        <v>2971</v>
      </c>
      <c r="J67" s="37" t="n">
        <v>0</v>
      </c>
      <c r="K67" s="36" t="n">
        <v>2778</v>
      </c>
      <c r="L67" s="37" t="n">
        <v>28</v>
      </c>
      <c r="M67" s="35"/>
      <c r="N67" s="34" t="n">
        <v>865</v>
      </c>
      <c r="O67" s="37" t="n">
        <v>0</v>
      </c>
      <c r="P67" s="34" t="n">
        <v>2953</v>
      </c>
      <c r="Q67" s="37" t="n">
        <v>23</v>
      </c>
      <c r="R67" s="35" t="n">
        <v>890</v>
      </c>
      <c r="S67" s="37" t="n">
        <v>0</v>
      </c>
      <c r="T67" s="35" t="n">
        <v>896</v>
      </c>
      <c r="U67" s="37" t="n">
        <v>0</v>
      </c>
      <c r="V67" s="35" t="n">
        <v>853</v>
      </c>
      <c r="W67" s="37" t="n">
        <v>14</v>
      </c>
      <c r="X67" s="35" t="n">
        <v>914</v>
      </c>
      <c r="Y67" s="37" t="n">
        <v>12</v>
      </c>
    </row>
    <row r="68" customFormat="false" ht="10.5" hidden="false" customHeight="true" outlineLevel="0" collapsed="false">
      <c r="A68" s="2" t="s">
        <v>72</v>
      </c>
      <c r="B68" s="1"/>
      <c r="C68" s="34" t="n">
        <v>0</v>
      </c>
      <c r="D68" s="35" t="n">
        <v>66</v>
      </c>
      <c r="E68" s="34" t="n">
        <v>0</v>
      </c>
      <c r="F68" s="35" t="n">
        <v>24</v>
      </c>
      <c r="G68" s="34"/>
      <c r="H68" s="36"/>
      <c r="I68" s="34" t="n">
        <v>0</v>
      </c>
      <c r="J68" s="37" t="n">
        <v>20</v>
      </c>
      <c r="K68" s="36" t="n">
        <v>0</v>
      </c>
      <c r="L68" s="37" t="n">
        <v>15</v>
      </c>
      <c r="M68" s="35"/>
      <c r="N68" s="34" t="n">
        <v>0</v>
      </c>
      <c r="O68" s="37" t="n">
        <v>15</v>
      </c>
      <c r="P68" s="34" t="n">
        <v>0</v>
      </c>
      <c r="Q68" s="37" t="n">
        <v>5</v>
      </c>
      <c r="R68" s="35" t="n">
        <v>0</v>
      </c>
      <c r="S68" s="37" t="n">
        <v>5</v>
      </c>
      <c r="T68" s="35" t="n">
        <v>0</v>
      </c>
      <c r="U68" s="37" t="n">
        <v>4</v>
      </c>
      <c r="V68" s="35" t="n">
        <v>0</v>
      </c>
      <c r="W68" s="37" t="n">
        <v>3</v>
      </c>
      <c r="X68" s="35" t="n">
        <v>0</v>
      </c>
      <c r="Y68" s="37" t="n">
        <v>1</v>
      </c>
    </row>
    <row r="69" customFormat="false" ht="10.5" hidden="false" customHeight="true" outlineLevel="0" collapsed="false">
      <c r="A69" s="2" t="s">
        <v>73</v>
      </c>
      <c r="B69" s="1"/>
      <c r="C69" s="34" t="n">
        <v>196</v>
      </c>
      <c r="D69" s="35" t="n">
        <v>0</v>
      </c>
      <c r="E69" s="34" t="n">
        <v>206</v>
      </c>
      <c r="F69" s="35" t="n">
        <v>0</v>
      </c>
      <c r="G69" s="34" t="n">
        <v>53</v>
      </c>
      <c r="H69" s="36" t="n">
        <v>0</v>
      </c>
      <c r="I69" s="34" t="n">
        <v>86</v>
      </c>
      <c r="J69" s="37" t="n">
        <v>0</v>
      </c>
      <c r="K69" s="36" t="n">
        <v>84</v>
      </c>
      <c r="L69" s="37" t="n">
        <v>2</v>
      </c>
      <c r="M69" s="35"/>
      <c r="N69" s="34" t="n">
        <v>54</v>
      </c>
      <c r="O69" s="37" t="n">
        <v>0</v>
      </c>
      <c r="P69" s="34" t="n">
        <v>40</v>
      </c>
      <c r="Q69" s="37" t="n">
        <v>0</v>
      </c>
      <c r="R69" s="35" t="n">
        <v>59</v>
      </c>
      <c r="S69" s="37" t="n">
        <v>0</v>
      </c>
      <c r="T69" s="35" t="n">
        <v>27</v>
      </c>
      <c r="U69" s="37" t="n">
        <v>0</v>
      </c>
      <c r="V69" s="35" t="n">
        <v>28</v>
      </c>
      <c r="W69" s="37" t="n">
        <v>1</v>
      </c>
      <c r="X69" s="35" t="n">
        <v>13</v>
      </c>
      <c r="Y69" s="37" t="n">
        <v>0</v>
      </c>
    </row>
    <row r="70" customFormat="false" ht="10.5" hidden="false" customHeight="true" outlineLevel="0" collapsed="false">
      <c r="A70" s="65" t="s">
        <v>74</v>
      </c>
      <c r="B70" s="1"/>
      <c r="C70" s="34" t="n">
        <v>0</v>
      </c>
      <c r="D70" s="35" t="n">
        <v>0</v>
      </c>
      <c r="E70" s="34" t="n">
        <v>13</v>
      </c>
      <c r="F70" s="35" t="n">
        <v>0</v>
      </c>
      <c r="G70" s="34"/>
      <c r="H70" s="36"/>
      <c r="I70" s="58" t="n">
        <v>39</v>
      </c>
      <c r="J70" s="66" t="n">
        <v>0</v>
      </c>
      <c r="K70" s="36"/>
      <c r="L70" s="66" t="n">
        <v>0</v>
      </c>
      <c r="M70" s="35"/>
      <c r="N70" s="58" t="n">
        <v>0</v>
      </c>
      <c r="O70" s="66" t="n">
        <v>0</v>
      </c>
      <c r="P70" s="34" t="n">
        <v>0</v>
      </c>
      <c r="Q70" s="37" t="n">
        <v>0</v>
      </c>
      <c r="R70" s="35" t="n">
        <v>5</v>
      </c>
      <c r="S70" s="37" t="n">
        <v>0</v>
      </c>
      <c r="T70" s="35" t="n">
        <v>17</v>
      </c>
      <c r="U70" s="37" t="n">
        <v>0</v>
      </c>
      <c r="V70" s="35" t="n">
        <v>0</v>
      </c>
      <c r="W70" s="37" t="n">
        <v>0</v>
      </c>
      <c r="X70" s="35" t="n">
        <v>0</v>
      </c>
      <c r="Y70" s="37" t="n">
        <v>0</v>
      </c>
    </row>
    <row r="71" customFormat="false" ht="10.5" hidden="false" customHeight="true" outlineLevel="0" collapsed="false">
      <c r="A71" s="67" t="s">
        <v>75</v>
      </c>
      <c r="B71" s="68"/>
      <c r="C71" s="69" t="n">
        <f aca="false">SUM(C9:C69)-(C12+C16+C21+C36+C49+C54)</f>
        <v>61042.5</v>
      </c>
      <c r="D71" s="70" t="n">
        <f aca="false">SUM(D9:D69)-(D12+D16+D21+D36+D49+D54)</f>
        <v>4810</v>
      </c>
      <c r="E71" s="69" t="n">
        <f aca="false">SUM(E9:E70)-(E12+E16+E21+E36+E49+E54)</f>
        <v>63563</v>
      </c>
      <c r="F71" s="70" t="n">
        <f aca="false">SUM(F9:F70)-(F12+F16+F21+F36+F49+F54)</f>
        <v>5010</v>
      </c>
      <c r="G71" s="71" t="n">
        <f aca="false">SUBTOTAL(9,G9:G69)</f>
        <v>15253</v>
      </c>
      <c r="H71" s="70" t="n">
        <f aca="false">SUBTOTAL(9,H9:H69)</f>
        <v>1676</v>
      </c>
      <c r="I71" s="69" t="n">
        <f aca="false">SUM(I9:I70)-(I12+I16+I21+I36+I49+I54)</f>
        <v>66466</v>
      </c>
      <c r="J71" s="72" t="n">
        <f aca="false">SUM(J9:J70)-(J12+J16+J21+J36+J49+J54)</f>
        <v>4956</v>
      </c>
      <c r="K71" s="70" t="n">
        <f aca="false">SUM(K9:K70)-(K12+K16+K21+K36+K49+K54)</f>
        <v>65955</v>
      </c>
      <c r="L71" s="72" t="n">
        <f aca="false">SUM(L9:L70)-(L12+L16+L21+L36+L49+L54)</f>
        <v>5000</v>
      </c>
      <c r="M71" s="70"/>
      <c r="N71" s="69" t="n">
        <f aca="false">SUM(N9:N69)-(N12+N16+N21+N36+N49+N54)</f>
        <v>16292</v>
      </c>
      <c r="O71" s="72" t="n">
        <f aca="false">SUM(O9:O69)-(O12+O16+O21+O36+O49+O54)</f>
        <v>1449</v>
      </c>
      <c r="P71" s="69" t="n">
        <f aca="false">SUM(P9:P70)-(P54+P49+P36+P21+P16+P12)</f>
        <v>66751</v>
      </c>
      <c r="Q71" s="73" t="n">
        <f aca="false">SUM(Q9:Q70)-(Q12+Q16+Q21+Q36+Q49+Q54)</f>
        <v>4760</v>
      </c>
      <c r="R71" s="69" t="n">
        <f aca="false">SUM(R9:R70)-(R12+R16+R21+R36+R49+R54)</f>
        <v>16986</v>
      </c>
      <c r="S71" s="69" t="n">
        <f aca="false">SUM(S9:S70)-(S12+S16+S21+S36+S49+S54)</f>
        <v>1506</v>
      </c>
      <c r="T71" s="69" t="n">
        <f aca="false">SUM(T9:T70)-(T12+T16+T21+T36+T49+T54)</f>
        <v>17859</v>
      </c>
      <c r="U71" s="73" t="n">
        <f aca="false">SUM(U9:U70)-(U12+U16+U21+U36+U49+U54)</f>
        <v>1516</v>
      </c>
      <c r="V71" s="69" t="n">
        <f aca="false">SUM(V9:V70)-(V12+V16+V21+V36+V49+V54)</f>
        <v>17772</v>
      </c>
      <c r="W71" s="73" t="n">
        <f aca="false">SUM(W9:W70)-(W12+W16+W21+W36+W49+W54)</f>
        <v>1529</v>
      </c>
      <c r="X71" s="69" t="n">
        <f aca="false">SUM(X9:X70)-(X12+X16+X21+X36+X49+X54)</f>
        <v>17972</v>
      </c>
      <c r="Y71" s="73" t="n">
        <f aca="false">SUM(Y9:Y70)-(Y12+Y16+Y21+Y36+Y49+Y54)</f>
        <v>1489</v>
      </c>
    </row>
    <row r="72" customFormat="false" ht="10.5" hidden="false" customHeight="true" outlineLevel="0" collapsed="false">
      <c r="A72" s="2" t="s">
        <v>76</v>
      </c>
      <c r="B72" s="1"/>
      <c r="C72" s="34" t="n">
        <v>1744</v>
      </c>
      <c r="D72" s="35" t="n">
        <v>0</v>
      </c>
      <c r="E72" s="34" t="n">
        <v>1784</v>
      </c>
      <c r="F72" s="35" t="n">
        <v>0</v>
      </c>
      <c r="G72" s="34" t="n">
        <v>90</v>
      </c>
      <c r="H72" s="36" t="n">
        <v>0</v>
      </c>
      <c r="I72" s="34" t="n">
        <v>2344</v>
      </c>
      <c r="J72" s="66" t="n">
        <v>0</v>
      </c>
      <c r="K72" s="35" t="n">
        <v>2136</v>
      </c>
      <c r="L72" s="72" t="n">
        <v>0</v>
      </c>
      <c r="M72" s="35"/>
      <c r="N72" s="71" t="n">
        <v>124</v>
      </c>
      <c r="O72" s="72" t="n">
        <v>0</v>
      </c>
      <c r="P72" s="58" t="n">
        <v>2316</v>
      </c>
      <c r="Q72" s="66" t="n">
        <v>0</v>
      </c>
      <c r="R72" s="35" t="n">
        <v>120</v>
      </c>
      <c r="S72" s="37" t="n">
        <v>0</v>
      </c>
      <c r="T72" s="35" t="n">
        <v>156</v>
      </c>
      <c r="U72" s="37" t="n">
        <v>0</v>
      </c>
      <c r="V72" s="35" t="n">
        <v>143</v>
      </c>
      <c r="W72" s="37" t="n">
        <v>0</v>
      </c>
      <c r="X72" s="35" t="n">
        <v>161</v>
      </c>
      <c r="Y72" s="37" t="n">
        <v>0</v>
      </c>
    </row>
    <row r="73" s="81" customFormat="true" ht="10.5" hidden="false" customHeight="true" outlineLevel="0" collapsed="false">
      <c r="A73" s="74" t="s">
        <v>77</v>
      </c>
      <c r="B73" s="75"/>
      <c r="C73" s="76" t="n">
        <f aca="false">C71+C72</f>
        <v>62786.5</v>
      </c>
      <c r="D73" s="77" t="n">
        <f aca="false">D71+D72</f>
        <v>4810</v>
      </c>
      <c r="E73" s="76" t="n">
        <f aca="false">E71+E72</f>
        <v>65347</v>
      </c>
      <c r="F73" s="77" t="n">
        <f aca="false">F71+F72</f>
        <v>5010</v>
      </c>
      <c r="G73" s="78" t="n">
        <f aca="false">G71+G72</f>
        <v>15343</v>
      </c>
      <c r="H73" s="77" t="n">
        <f aca="false">H71+H72</f>
        <v>1676</v>
      </c>
      <c r="I73" s="76" t="n">
        <f aca="false">I71+I72</f>
        <v>68810</v>
      </c>
      <c r="J73" s="79" t="n">
        <f aca="false">J71+J72</f>
        <v>4956</v>
      </c>
      <c r="K73" s="77" t="n">
        <f aca="false">K71+K72</f>
        <v>68091</v>
      </c>
      <c r="L73" s="79" t="n">
        <f aca="false">L71+L72</f>
        <v>5000</v>
      </c>
      <c r="M73" s="77"/>
      <c r="N73" s="80" t="n">
        <f aca="false">N71+N72</f>
        <v>16416</v>
      </c>
      <c r="O73" s="79" t="n">
        <f aca="false">O71+O72</f>
        <v>1449</v>
      </c>
      <c r="P73" s="80" t="n">
        <f aca="false">P71+P72</f>
        <v>69067</v>
      </c>
      <c r="Q73" s="80" t="n">
        <f aca="false">Q71+Q72</f>
        <v>4760</v>
      </c>
      <c r="R73" s="80" t="n">
        <f aca="false">R71+R72</f>
        <v>17106</v>
      </c>
      <c r="S73" s="80" t="n">
        <f aca="false">S71+S72</f>
        <v>1506</v>
      </c>
      <c r="T73" s="76" t="n">
        <f aca="false">T71+T72</f>
        <v>18015</v>
      </c>
      <c r="U73" s="79" t="n">
        <f aca="false">U71+U72</f>
        <v>1516</v>
      </c>
      <c r="V73" s="80" t="n">
        <f aca="false">V71+V72</f>
        <v>17915</v>
      </c>
      <c r="W73" s="79" t="n">
        <f aca="false">W71+W72</f>
        <v>1529</v>
      </c>
      <c r="X73" s="80" t="n">
        <f aca="false">X71+X72</f>
        <v>18133</v>
      </c>
      <c r="Y73" s="79" t="n">
        <f aca="false">Y71+Y72</f>
        <v>1489</v>
      </c>
    </row>
    <row r="74" customFormat="false" ht="9.9" hidden="false" customHeight="true" outlineLevel="0" collapsed="false">
      <c r="A74" s="82"/>
      <c r="B74" s="83"/>
      <c r="C74" s="84"/>
      <c r="D74" s="33"/>
      <c r="E74" s="84"/>
      <c r="F74" s="33"/>
      <c r="G74" s="33"/>
      <c r="H74" s="33"/>
      <c r="I74" s="84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16.95" hidden="false" customHeight="true" outlineLevel="0" collapsed="false">
      <c r="A75" s="85"/>
      <c r="B75" s="86"/>
      <c r="C75" s="87"/>
      <c r="D75" s="87"/>
      <c r="E75" s="84"/>
      <c r="F75" s="33"/>
      <c r="G75" s="33"/>
      <c r="H75" s="33"/>
      <c r="I75" s="84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2.6" hidden="false" customHeight="true" outlineLevel="0" collapsed="false">
      <c r="A76" s="88" t="s">
        <v>78</v>
      </c>
      <c r="B76" s="89"/>
      <c r="C76" s="11" t="s">
        <v>5</v>
      </c>
      <c r="D76" s="12"/>
      <c r="E76" s="12"/>
      <c r="F76" s="12"/>
      <c r="G76" s="12"/>
      <c r="H76" s="12"/>
      <c r="I76" s="13" t="s">
        <v>5</v>
      </c>
      <c r="J76" s="13"/>
      <c r="K76" s="13"/>
      <c r="L76" s="13"/>
      <c r="M76" s="13"/>
      <c r="N76" s="13"/>
      <c r="O76" s="13"/>
      <c r="P76" s="13"/>
      <c r="Q76" s="13"/>
      <c r="R76" s="90"/>
      <c r="S76" s="90"/>
      <c r="T76" s="91" t="s">
        <v>6</v>
      </c>
      <c r="U76" s="91"/>
      <c r="V76" s="91"/>
      <c r="W76" s="91"/>
      <c r="X76" s="91"/>
      <c r="Y76" s="91"/>
      <c r="Z76" s="92"/>
      <c r="AA76" s="93"/>
      <c r="AB76" s="15"/>
    </row>
    <row r="77" customFormat="false" ht="12.6" hidden="false" customHeight="true" outlineLevel="0" collapsed="false">
      <c r="A77" s="82" t="s">
        <v>79</v>
      </c>
      <c r="B77" s="89"/>
      <c r="C77" s="19" t="s">
        <v>7</v>
      </c>
      <c r="D77" s="19"/>
      <c r="E77" s="19" t="s">
        <v>8</v>
      </c>
      <c r="F77" s="19"/>
      <c r="G77" s="94" t="s">
        <v>9</v>
      </c>
      <c r="H77" s="94"/>
      <c r="I77" s="21" t="s">
        <v>10</v>
      </c>
      <c r="J77" s="95"/>
      <c r="K77" s="21" t="s">
        <v>11</v>
      </c>
      <c r="L77" s="96"/>
      <c r="M77" s="21"/>
      <c r="N77" s="21" t="s">
        <v>7</v>
      </c>
      <c r="O77" s="95"/>
      <c r="P77" s="21" t="s">
        <v>12</v>
      </c>
      <c r="Q77" s="96"/>
      <c r="R77" s="19" t="s">
        <v>8</v>
      </c>
      <c r="S77" s="19"/>
      <c r="T77" s="21" t="s">
        <v>10</v>
      </c>
      <c r="U77" s="95"/>
      <c r="V77" s="21" t="s">
        <v>11</v>
      </c>
      <c r="W77" s="95"/>
      <c r="X77" s="97" t="s">
        <v>12</v>
      </c>
      <c r="Y77" s="19"/>
    </row>
    <row r="78" customFormat="false" ht="12.6" hidden="false" customHeight="true" outlineLevel="0" collapsed="false">
      <c r="A78" s="22"/>
      <c r="B78" s="23"/>
      <c r="C78" s="98" t="s">
        <v>13</v>
      </c>
      <c r="D78" s="98" t="s">
        <v>14</v>
      </c>
      <c r="E78" s="99" t="s">
        <v>13</v>
      </c>
      <c r="F78" s="98" t="s">
        <v>14</v>
      </c>
      <c r="G78" s="99" t="s">
        <v>13</v>
      </c>
      <c r="H78" s="100" t="s">
        <v>14</v>
      </c>
      <c r="I78" s="101" t="s">
        <v>13</v>
      </c>
      <c r="J78" s="102" t="s">
        <v>14</v>
      </c>
      <c r="K78" s="101" t="s">
        <v>13</v>
      </c>
      <c r="L78" s="102" t="s">
        <v>14</v>
      </c>
      <c r="M78" s="103"/>
      <c r="N78" s="99" t="s">
        <v>13</v>
      </c>
      <c r="O78" s="100" t="s">
        <v>14</v>
      </c>
      <c r="P78" s="101" t="s">
        <v>13</v>
      </c>
      <c r="Q78" s="102" t="s">
        <v>14</v>
      </c>
      <c r="R78" s="99" t="s">
        <v>13</v>
      </c>
      <c r="S78" s="100" t="s">
        <v>14</v>
      </c>
      <c r="T78" s="99" t="s">
        <v>13</v>
      </c>
      <c r="U78" s="100" t="s">
        <v>14</v>
      </c>
      <c r="V78" s="99" t="s">
        <v>13</v>
      </c>
      <c r="W78" s="100" t="s">
        <v>14</v>
      </c>
      <c r="X78" s="99" t="s">
        <v>13</v>
      </c>
      <c r="Y78" s="100" t="s">
        <v>14</v>
      </c>
    </row>
    <row r="79" customFormat="false" ht="10.5" hidden="false" customHeight="true" outlineLevel="0" collapsed="false">
      <c r="C79" s="104"/>
      <c r="D79" s="36"/>
      <c r="E79" s="104"/>
      <c r="F79" s="36"/>
      <c r="G79" s="34"/>
      <c r="H79" s="36"/>
      <c r="I79" s="105"/>
      <c r="J79" s="106"/>
      <c r="K79" s="36"/>
      <c r="L79" s="106"/>
      <c r="M79" s="107"/>
      <c r="N79" s="35"/>
      <c r="O79" s="37"/>
      <c r="P79" s="36"/>
      <c r="Q79" s="106"/>
      <c r="R79" s="35"/>
      <c r="S79" s="37"/>
      <c r="T79" s="35"/>
      <c r="U79" s="37"/>
      <c r="V79" s="35"/>
      <c r="W79" s="37"/>
      <c r="X79" s="35"/>
      <c r="Y79" s="37"/>
    </row>
    <row r="80" customFormat="false" ht="10.5" hidden="false" customHeight="true" outlineLevel="0" collapsed="false">
      <c r="A80" s="2" t="s">
        <v>80</v>
      </c>
      <c r="B80" s="83"/>
      <c r="C80" s="34" t="n">
        <v>436</v>
      </c>
      <c r="D80" s="35" t="n">
        <v>275</v>
      </c>
      <c r="E80" s="34" t="n">
        <v>832</v>
      </c>
      <c r="F80" s="35" t="n">
        <v>311</v>
      </c>
      <c r="G80" s="34" t="n">
        <v>41</v>
      </c>
      <c r="H80" s="36" t="n">
        <v>0</v>
      </c>
      <c r="I80" s="34" t="n">
        <v>830</v>
      </c>
      <c r="J80" s="37" t="n">
        <v>349</v>
      </c>
      <c r="K80" s="36" t="n">
        <v>1049</v>
      </c>
      <c r="L80" s="37" t="n">
        <v>299</v>
      </c>
      <c r="M80" s="37"/>
      <c r="N80" s="35" t="n">
        <v>110</v>
      </c>
      <c r="O80" s="37" t="n">
        <v>86</v>
      </c>
      <c r="P80" s="36" t="n">
        <v>1288</v>
      </c>
      <c r="Q80" s="37" t="n">
        <v>327</v>
      </c>
      <c r="R80" s="35" t="n">
        <v>211</v>
      </c>
      <c r="S80" s="37" t="n">
        <v>96</v>
      </c>
      <c r="T80" s="35" t="n">
        <v>209</v>
      </c>
      <c r="U80" s="37" t="n">
        <v>104</v>
      </c>
      <c r="V80" s="35" t="n">
        <v>266</v>
      </c>
      <c r="W80" s="37" t="n">
        <v>100</v>
      </c>
      <c r="X80" s="35" t="n">
        <v>326</v>
      </c>
      <c r="Y80" s="37" t="n">
        <v>107</v>
      </c>
    </row>
    <row r="81" customFormat="false" ht="10.5" hidden="false" customHeight="true" outlineLevel="0" collapsed="false">
      <c r="A81" s="2" t="s">
        <v>81</v>
      </c>
      <c r="B81" s="83"/>
      <c r="C81" s="34" t="n">
        <v>964</v>
      </c>
      <c r="D81" s="35" t="n">
        <v>337</v>
      </c>
      <c r="E81" s="34" t="n">
        <v>1159</v>
      </c>
      <c r="F81" s="35" t="n">
        <v>301</v>
      </c>
      <c r="G81" s="34" t="n">
        <v>286</v>
      </c>
      <c r="H81" s="36" t="n">
        <v>76</v>
      </c>
      <c r="I81" s="34" t="n">
        <v>1159</v>
      </c>
      <c r="J81" s="37" t="n">
        <v>258</v>
      </c>
      <c r="K81" s="36" t="n">
        <v>1327</v>
      </c>
      <c r="L81" s="37" t="n">
        <v>290</v>
      </c>
      <c r="M81" s="37"/>
      <c r="N81" s="35" t="n">
        <v>290</v>
      </c>
      <c r="O81" s="37" t="n">
        <v>69</v>
      </c>
      <c r="P81" s="36" t="n">
        <v>1004</v>
      </c>
      <c r="Q81" s="37" t="n">
        <v>260</v>
      </c>
      <c r="R81" s="35" t="n">
        <v>349</v>
      </c>
      <c r="S81" s="37" t="n">
        <v>79</v>
      </c>
      <c r="T81" s="35" t="n">
        <v>349</v>
      </c>
      <c r="U81" s="37" t="n">
        <v>81</v>
      </c>
      <c r="V81" s="35" t="n">
        <v>397</v>
      </c>
      <c r="W81" s="37" t="n">
        <v>90</v>
      </c>
      <c r="X81" s="35" t="n">
        <v>293</v>
      </c>
      <c r="Y81" s="37" t="n">
        <v>72</v>
      </c>
    </row>
    <row r="82" customFormat="false" ht="10.5" hidden="false" customHeight="true" outlineLevel="0" collapsed="false">
      <c r="A82" s="2" t="s">
        <v>82</v>
      </c>
      <c r="B82" s="83"/>
      <c r="C82" s="34"/>
      <c r="D82" s="35"/>
      <c r="E82" s="34"/>
      <c r="F82" s="35"/>
      <c r="G82" s="34"/>
      <c r="H82" s="36"/>
      <c r="I82" s="34" t="n">
        <v>0</v>
      </c>
      <c r="J82" s="37" t="n">
        <v>0</v>
      </c>
      <c r="K82" s="36" t="n">
        <v>1414</v>
      </c>
      <c r="L82" s="37" t="n">
        <v>363</v>
      </c>
      <c r="M82" s="37"/>
      <c r="N82" s="35"/>
      <c r="O82" s="37"/>
      <c r="P82" s="36" t="n">
        <v>2211</v>
      </c>
      <c r="Q82" s="37" t="n">
        <v>329</v>
      </c>
      <c r="R82" s="35"/>
      <c r="S82" s="37"/>
      <c r="T82" s="35" t="n">
        <v>0</v>
      </c>
      <c r="U82" s="37" t="n">
        <v>0</v>
      </c>
      <c r="V82" s="35" t="n">
        <v>355</v>
      </c>
      <c r="W82" s="37" t="n">
        <v>80</v>
      </c>
      <c r="X82" s="35" t="n">
        <v>554</v>
      </c>
      <c r="Y82" s="37" t="n">
        <v>92</v>
      </c>
    </row>
    <row r="83" customFormat="false" ht="10.5" hidden="false" customHeight="true" outlineLevel="0" collapsed="false">
      <c r="A83" s="2" t="s">
        <v>83</v>
      </c>
      <c r="B83" s="83"/>
      <c r="C83" s="34" t="n">
        <v>1140</v>
      </c>
      <c r="D83" s="35" t="n">
        <v>967</v>
      </c>
      <c r="E83" s="34" t="n">
        <v>864</v>
      </c>
      <c r="F83" s="35" t="n">
        <v>767</v>
      </c>
      <c r="G83" s="34" t="n">
        <v>269</v>
      </c>
      <c r="H83" s="36" t="n">
        <v>129</v>
      </c>
      <c r="I83" s="34" t="n">
        <v>744</v>
      </c>
      <c r="J83" s="37" t="n">
        <v>932</v>
      </c>
      <c r="K83" s="36" t="n">
        <v>898</v>
      </c>
      <c r="L83" s="37" t="n">
        <v>624</v>
      </c>
      <c r="M83" s="37"/>
      <c r="N83" s="35" t="n">
        <v>299</v>
      </c>
      <c r="O83" s="37" t="n">
        <v>253</v>
      </c>
      <c r="P83" s="36" t="n">
        <v>760</v>
      </c>
      <c r="Q83" s="37" t="n">
        <v>527</v>
      </c>
      <c r="R83" s="35" t="n">
        <v>225</v>
      </c>
      <c r="S83" s="37" t="n">
        <v>197</v>
      </c>
      <c r="T83" s="35" t="n">
        <v>193</v>
      </c>
      <c r="U83" s="37" t="n">
        <v>244</v>
      </c>
      <c r="V83" s="35" t="n">
        <v>231</v>
      </c>
      <c r="W83" s="37" t="n">
        <v>210</v>
      </c>
      <c r="X83" s="35" t="n">
        <v>199</v>
      </c>
      <c r="Y83" s="37" t="n">
        <v>167</v>
      </c>
    </row>
    <row r="84" customFormat="false" ht="10.5" hidden="false" customHeight="true" outlineLevel="0" collapsed="false">
      <c r="A84" s="2" t="s">
        <v>84</v>
      </c>
      <c r="B84" s="83"/>
      <c r="C84" s="34" t="n">
        <v>48</v>
      </c>
      <c r="D84" s="35" t="n">
        <v>3</v>
      </c>
      <c r="E84" s="34" t="n">
        <v>0</v>
      </c>
      <c r="F84" s="35" t="n">
        <v>0</v>
      </c>
      <c r="G84" s="34"/>
      <c r="H84" s="36"/>
      <c r="I84" s="34" t="n">
        <v>0</v>
      </c>
      <c r="J84" s="37" t="n">
        <v>0</v>
      </c>
      <c r="K84" s="36" t="n">
        <v>0</v>
      </c>
      <c r="L84" s="37" t="n">
        <v>0</v>
      </c>
      <c r="M84" s="37"/>
      <c r="N84" s="35" t="n">
        <v>12</v>
      </c>
      <c r="O84" s="37" t="n">
        <v>1</v>
      </c>
      <c r="P84" s="36" t="n">
        <v>26</v>
      </c>
      <c r="Q84" s="37" t="n">
        <v>0</v>
      </c>
      <c r="R84" s="35" t="n">
        <v>0</v>
      </c>
      <c r="S84" s="37" t="n">
        <v>0</v>
      </c>
      <c r="T84" s="35" t="n">
        <v>0</v>
      </c>
      <c r="U84" s="37" t="n">
        <v>0</v>
      </c>
      <c r="V84" s="35" t="n">
        <v>0</v>
      </c>
      <c r="W84" s="37" t="n">
        <v>0</v>
      </c>
      <c r="X84" s="35" t="n">
        <v>13</v>
      </c>
      <c r="Y84" s="37" t="n">
        <v>0</v>
      </c>
    </row>
    <row r="85" customFormat="false" ht="10.5" hidden="false" customHeight="true" outlineLevel="0" collapsed="false">
      <c r="A85" s="2" t="s">
        <v>85</v>
      </c>
      <c r="B85" s="83"/>
      <c r="C85" s="34" t="n">
        <v>0</v>
      </c>
      <c r="D85" s="35" t="n">
        <v>68</v>
      </c>
      <c r="E85" s="34" t="n">
        <v>0</v>
      </c>
      <c r="F85" s="35" t="n">
        <v>49</v>
      </c>
      <c r="G85" s="34" t="n">
        <v>0</v>
      </c>
      <c r="H85" s="36" t="n">
        <v>5</v>
      </c>
      <c r="I85" s="34" t="n">
        <v>0</v>
      </c>
      <c r="J85" s="37" t="n">
        <v>82</v>
      </c>
      <c r="K85" s="36" t="n">
        <v>0</v>
      </c>
      <c r="L85" s="37" t="n">
        <v>73</v>
      </c>
      <c r="M85" s="37"/>
      <c r="N85" s="35" t="n">
        <v>0</v>
      </c>
      <c r="O85" s="37" t="n">
        <v>23</v>
      </c>
      <c r="P85" s="36" t="n">
        <v>0</v>
      </c>
      <c r="Q85" s="37" t="n">
        <v>105</v>
      </c>
      <c r="R85" s="35" t="n">
        <v>0</v>
      </c>
      <c r="S85" s="37" t="n">
        <v>23</v>
      </c>
      <c r="T85" s="35" t="n">
        <v>0</v>
      </c>
      <c r="U85" s="37" t="n">
        <v>25</v>
      </c>
      <c r="V85" s="35" t="n">
        <v>0</v>
      </c>
      <c r="W85" s="37" t="n">
        <v>25</v>
      </c>
      <c r="X85" s="35" t="n">
        <v>0</v>
      </c>
      <c r="Y85" s="37" t="n">
        <v>26</v>
      </c>
    </row>
    <row r="86" customFormat="false" ht="10.5" hidden="false" customHeight="true" outlineLevel="0" collapsed="false">
      <c r="A86" s="2" t="s">
        <v>86</v>
      </c>
      <c r="B86" s="83"/>
      <c r="C86" s="34" t="n">
        <v>1036</v>
      </c>
      <c r="D86" s="35" t="n">
        <v>329</v>
      </c>
      <c r="E86" s="34" t="n">
        <v>1198</v>
      </c>
      <c r="F86" s="35" t="n">
        <v>265</v>
      </c>
      <c r="G86" s="34" t="n">
        <v>439</v>
      </c>
      <c r="H86" s="36" t="n">
        <v>141</v>
      </c>
      <c r="I86" s="34" t="n">
        <v>1322</v>
      </c>
      <c r="J86" s="37" t="n">
        <v>294</v>
      </c>
      <c r="K86" s="36" t="n">
        <v>1573</v>
      </c>
      <c r="L86" s="37" t="n">
        <v>310</v>
      </c>
      <c r="M86" s="37"/>
      <c r="N86" s="35" t="n">
        <v>273</v>
      </c>
      <c r="O86" s="37" t="n">
        <v>93</v>
      </c>
      <c r="P86" s="36" t="n">
        <v>1458</v>
      </c>
      <c r="Q86" s="37" t="n">
        <v>217</v>
      </c>
      <c r="R86" s="35" t="n">
        <v>314</v>
      </c>
      <c r="S86" s="37" t="n">
        <v>75</v>
      </c>
      <c r="T86" s="35" t="n">
        <v>348</v>
      </c>
      <c r="U86" s="37" t="n">
        <v>75</v>
      </c>
      <c r="V86" s="35" t="n">
        <v>426</v>
      </c>
      <c r="W86" s="37" t="n">
        <v>85</v>
      </c>
      <c r="X86" s="35" t="n">
        <v>385</v>
      </c>
      <c r="Y86" s="37" t="n">
        <v>57</v>
      </c>
    </row>
    <row r="87" customFormat="false" ht="10.5" hidden="false" customHeight="true" outlineLevel="0" collapsed="false">
      <c r="A87" s="2" t="s">
        <v>87</v>
      </c>
      <c r="B87" s="83"/>
      <c r="C87" s="34" t="n">
        <v>623</v>
      </c>
      <c r="D87" s="35" t="n">
        <v>698</v>
      </c>
      <c r="E87" s="34" t="n">
        <v>737</v>
      </c>
      <c r="F87" s="35" t="n">
        <v>877</v>
      </c>
      <c r="G87" s="34" t="n">
        <v>168</v>
      </c>
      <c r="H87" s="36" t="n">
        <v>180</v>
      </c>
      <c r="I87" s="34" t="n">
        <v>676</v>
      </c>
      <c r="J87" s="37" t="n">
        <v>868</v>
      </c>
      <c r="K87" s="36" t="n">
        <v>579</v>
      </c>
      <c r="L87" s="37" t="n">
        <v>793</v>
      </c>
      <c r="M87" s="37"/>
      <c r="N87" s="35" t="n">
        <v>194</v>
      </c>
      <c r="O87" s="36" t="n">
        <v>208</v>
      </c>
      <c r="P87" s="34" t="n">
        <v>487</v>
      </c>
      <c r="Q87" s="37" t="n">
        <v>724</v>
      </c>
      <c r="R87" s="35" t="n">
        <v>240</v>
      </c>
      <c r="S87" s="37" t="n">
        <v>245</v>
      </c>
      <c r="T87" s="35" t="n">
        <v>216</v>
      </c>
      <c r="U87" s="37" t="n">
        <v>263</v>
      </c>
      <c r="V87" s="35" t="n">
        <v>194</v>
      </c>
      <c r="W87" s="37" t="n">
        <v>245</v>
      </c>
      <c r="X87" s="35" t="n">
        <v>130</v>
      </c>
      <c r="Y87" s="37" t="n">
        <v>217</v>
      </c>
    </row>
    <row r="88" customFormat="false" ht="10.5" hidden="false" customHeight="true" outlineLevel="0" collapsed="false">
      <c r="A88" s="2" t="s">
        <v>88</v>
      </c>
      <c r="B88" s="83"/>
      <c r="C88" s="34"/>
      <c r="D88" s="35"/>
      <c r="E88" s="34"/>
      <c r="F88" s="35"/>
      <c r="G88" s="34"/>
      <c r="H88" s="36"/>
      <c r="I88" s="36" t="n">
        <v>0</v>
      </c>
      <c r="J88" s="37" t="n">
        <v>0</v>
      </c>
      <c r="K88" s="36" t="n">
        <v>0</v>
      </c>
      <c r="L88" s="36" t="n">
        <v>0</v>
      </c>
      <c r="M88" s="36"/>
      <c r="N88" s="36"/>
      <c r="O88" s="36"/>
      <c r="P88" s="34" t="n">
        <v>7</v>
      </c>
      <c r="Q88" s="36" t="n">
        <v>107</v>
      </c>
      <c r="R88" s="35"/>
      <c r="S88" s="36"/>
      <c r="T88" s="34" t="n">
        <v>0</v>
      </c>
      <c r="U88" s="37" t="n">
        <v>0</v>
      </c>
      <c r="V88" s="35" t="n">
        <v>0</v>
      </c>
      <c r="W88" s="37" t="n">
        <v>0</v>
      </c>
      <c r="X88" s="35" t="n">
        <v>2</v>
      </c>
      <c r="Y88" s="37" t="n">
        <v>37</v>
      </c>
    </row>
    <row r="89" customFormat="false" ht="10.5" hidden="false" customHeight="true" outlineLevel="0" collapsed="false">
      <c r="A89" s="2" t="s">
        <v>89</v>
      </c>
      <c r="B89" s="83"/>
      <c r="C89" s="34"/>
      <c r="D89" s="35"/>
      <c r="E89" s="34"/>
      <c r="F89" s="35"/>
      <c r="G89" s="34"/>
      <c r="H89" s="36"/>
      <c r="I89" s="58" t="n">
        <v>0</v>
      </c>
      <c r="J89" s="66" t="n">
        <v>0</v>
      </c>
      <c r="K89" s="59" t="n">
        <v>0</v>
      </c>
      <c r="L89" s="66" t="n">
        <v>0</v>
      </c>
      <c r="M89" s="59"/>
      <c r="N89" s="35"/>
      <c r="O89" s="36"/>
      <c r="P89" s="58" t="n">
        <v>0</v>
      </c>
      <c r="Q89" s="66" t="n">
        <v>8</v>
      </c>
      <c r="R89" s="35"/>
      <c r="S89" s="36"/>
      <c r="T89" s="58" t="n">
        <v>0</v>
      </c>
      <c r="U89" s="36" t="n">
        <v>0</v>
      </c>
      <c r="V89" s="58" t="n">
        <v>0</v>
      </c>
      <c r="W89" s="37" t="n">
        <v>0</v>
      </c>
      <c r="X89" s="35" t="n">
        <v>0</v>
      </c>
      <c r="Y89" s="37" t="n">
        <v>1</v>
      </c>
    </row>
    <row r="90" customFormat="false" ht="10.2" hidden="false" customHeight="true" outlineLevel="0" collapsed="false">
      <c r="A90" s="108" t="s">
        <v>77</v>
      </c>
      <c r="B90" s="109"/>
      <c r="C90" s="110" t="n">
        <f aca="false">SUM(C80:C87)</f>
        <v>4247</v>
      </c>
      <c r="D90" s="111" t="n">
        <f aca="false">SUM(D80:D87)</f>
        <v>2677</v>
      </c>
      <c r="E90" s="110" t="n">
        <f aca="false">SUM(E80:E87)</f>
        <v>4790</v>
      </c>
      <c r="F90" s="111" t="n">
        <f aca="false">SUM(F80:F87)</f>
        <v>2570</v>
      </c>
      <c r="G90" s="110" t="n">
        <f aca="false">SUM(G80:G87)</f>
        <v>1203</v>
      </c>
      <c r="H90" s="111" t="n">
        <f aca="false">SUM(H80:H87)</f>
        <v>531</v>
      </c>
      <c r="I90" s="110" t="n">
        <f aca="false">SUM(I80:I89)</f>
        <v>4731</v>
      </c>
      <c r="J90" s="112" t="n">
        <f aca="false">SUM(J80:J89)</f>
        <v>2783</v>
      </c>
      <c r="K90" s="111" t="n">
        <f aca="false">SUM(K80:K89)</f>
        <v>6840</v>
      </c>
      <c r="L90" s="112" t="n">
        <f aca="false">SUM(L80:L89)</f>
        <v>2752</v>
      </c>
      <c r="M90" s="111"/>
      <c r="N90" s="110" t="n">
        <f aca="false">SUM(N80:N87)</f>
        <v>1178</v>
      </c>
      <c r="O90" s="111" t="n">
        <f aca="false">SUM(O80:O87)</f>
        <v>733</v>
      </c>
      <c r="P90" s="110" t="n">
        <f aca="false">SUM(P80:P89)</f>
        <v>7241</v>
      </c>
      <c r="Q90" s="112" t="n">
        <f aca="false">SUM(Q80:Q89)</f>
        <v>2604</v>
      </c>
      <c r="R90" s="110" t="n">
        <f aca="false">SUM(R80:R87)</f>
        <v>1339</v>
      </c>
      <c r="S90" s="110" t="n">
        <f aca="false">SUM(S80:S87)</f>
        <v>715</v>
      </c>
      <c r="T90" s="110" t="n">
        <f aca="false">SUM(T80:T89)</f>
        <v>1315</v>
      </c>
      <c r="U90" s="111" t="n">
        <f aca="false">SUM(U80:U89)</f>
        <v>792</v>
      </c>
      <c r="V90" s="110" t="n">
        <f aca="false">SUM(V80:V89)</f>
        <v>1869</v>
      </c>
      <c r="W90" s="112" t="n">
        <f aca="false">SUM(W80:W89)</f>
        <v>835</v>
      </c>
      <c r="X90" s="110" t="n">
        <f aca="false">SUM(X80:X89)</f>
        <v>1902</v>
      </c>
      <c r="Y90" s="112" t="n">
        <f aca="false">SUM(Y80:Y89)</f>
        <v>776</v>
      </c>
    </row>
    <row r="91" customFormat="false" ht="10.5" hidden="false" customHeight="true" outlineLevel="0" collapsed="false">
      <c r="A91" s="85"/>
      <c r="B91" s="86"/>
      <c r="C91" s="87"/>
      <c r="D91" s="87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</row>
    <row r="92" customFormat="false" ht="21" hidden="false" customHeight="true" outlineLevel="0" collapsed="false">
      <c r="A92" s="3" t="s">
        <v>0</v>
      </c>
      <c r="B92" s="3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</row>
    <row r="93" customFormat="false" ht="19.95" hidden="false" customHeight="true" outlineLevel="0" collapsed="false">
      <c r="A93" s="3" t="s">
        <v>2</v>
      </c>
      <c r="B93" s="3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</row>
    <row r="94" customFormat="false" ht="20.4" hidden="false" customHeight="true" outlineLevel="0" collapsed="false">
      <c r="A94" s="3" t="s">
        <v>3</v>
      </c>
      <c r="B94" s="3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</row>
    <row r="95" customFormat="false" ht="4.2" hidden="false" customHeight="true" outlineLevel="0" collapsed="false"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</row>
    <row r="96" customFormat="false" ht="12" hidden="false" customHeight="true" outlineLevel="0" collapsed="false">
      <c r="A96" s="88" t="s">
        <v>90</v>
      </c>
      <c r="B96" s="89"/>
      <c r="C96" s="115" t="s">
        <v>5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4"/>
      <c r="S96" s="14"/>
      <c r="T96" s="13" t="s">
        <v>6</v>
      </c>
      <c r="U96" s="13"/>
      <c r="V96" s="13"/>
      <c r="W96" s="13"/>
      <c r="X96" s="13"/>
      <c r="Y96" s="13"/>
    </row>
    <row r="97" customFormat="false" ht="12" hidden="false" customHeight="true" outlineLevel="0" collapsed="false">
      <c r="A97" s="82" t="s">
        <v>91</v>
      </c>
      <c r="B97" s="89"/>
      <c r="C97" s="116" t="s">
        <v>92</v>
      </c>
      <c r="D97" s="116"/>
      <c r="E97" s="116" t="s">
        <v>93</v>
      </c>
      <c r="F97" s="116"/>
      <c r="G97" s="94" t="s">
        <v>94</v>
      </c>
      <c r="H97" s="94"/>
      <c r="I97" s="117" t="s">
        <v>95</v>
      </c>
      <c r="J97" s="117"/>
      <c r="K97" s="117" t="s">
        <v>96</v>
      </c>
      <c r="L97" s="117"/>
      <c r="M97" s="118"/>
      <c r="N97" s="116" t="s">
        <v>92</v>
      </c>
      <c r="O97" s="116"/>
      <c r="P97" s="94" t="s">
        <v>97</v>
      </c>
      <c r="Q97" s="94"/>
      <c r="R97" s="116" t="s">
        <v>93</v>
      </c>
      <c r="S97" s="116"/>
      <c r="T97" s="119" t="s">
        <v>95</v>
      </c>
      <c r="U97" s="119"/>
      <c r="V97" s="116" t="s">
        <v>96</v>
      </c>
      <c r="W97" s="116"/>
      <c r="X97" s="116" t="s">
        <v>97</v>
      </c>
      <c r="Y97" s="116"/>
    </row>
    <row r="98" customFormat="false" ht="12" hidden="false" customHeight="true" outlineLevel="0" collapsed="false">
      <c r="A98" s="22"/>
      <c r="B98" s="23"/>
      <c r="C98" s="98" t="s">
        <v>13</v>
      </c>
      <c r="D98" s="98" t="s">
        <v>14</v>
      </c>
      <c r="E98" s="99" t="s">
        <v>13</v>
      </c>
      <c r="F98" s="98" t="s">
        <v>14</v>
      </c>
      <c r="G98" s="99" t="s">
        <v>13</v>
      </c>
      <c r="H98" s="100" t="s">
        <v>14</v>
      </c>
      <c r="I98" s="101" t="s">
        <v>13</v>
      </c>
      <c r="J98" s="102" t="s">
        <v>14</v>
      </c>
      <c r="K98" s="101" t="s">
        <v>13</v>
      </c>
      <c r="L98" s="120" t="s">
        <v>14</v>
      </c>
      <c r="M98" s="120"/>
      <c r="N98" s="99" t="s">
        <v>13</v>
      </c>
      <c r="O98" s="100" t="s">
        <v>14</v>
      </c>
      <c r="P98" s="98" t="s">
        <v>13</v>
      </c>
      <c r="Q98" s="98" t="s">
        <v>14</v>
      </c>
      <c r="R98" s="99" t="s">
        <v>13</v>
      </c>
      <c r="S98" s="100" t="s">
        <v>14</v>
      </c>
      <c r="T98" s="99" t="s">
        <v>13</v>
      </c>
      <c r="U98" s="100" t="s">
        <v>14</v>
      </c>
      <c r="V98" s="99" t="s">
        <v>13</v>
      </c>
      <c r="W98" s="100" t="s">
        <v>14</v>
      </c>
      <c r="X98" s="99" t="s">
        <v>13</v>
      </c>
      <c r="Y98" s="100" t="s">
        <v>14</v>
      </c>
    </row>
    <row r="99" customFormat="false" ht="10.5" hidden="false" customHeight="true" outlineLevel="0" collapsed="false">
      <c r="C99" s="104"/>
      <c r="D99" s="36"/>
      <c r="E99" s="104"/>
      <c r="F99" s="36"/>
      <c r="G99" s="34"/>
      <c r="H99" s="37"/>
      <c r="I99" s="105"/>
      <c r="J99" s="106"/>
      <c r="K99" s="36"/>
      <c r="L99" s="106"/>
      <c r="M99" s="37"/>
      <c r="N99" s="34"/>
      <c r="O99" s="37"/>
      <c r="P99" s="36"/>
      <c r="Q99" s="36"/>
      <c r="R99" s="34"/>
      <c r="S99" s="37"/>
      <c r="T99" s="34"/>
      <c r="U99" s="37"/>
      <c r="V99" s="34"/>
      <c r="W99" s="37"/>
      <c r="X99" s="34"/>
      <c r="Y99" s="37"/>
    </row>
    <row r="100" customFormat="false" ht="10.5" hidden="false" customHeight="true" outlineLevel="0" collapsed="false">
      <c r="A100" s="2" t="s">
        <v>98</v>
      </c>
      <c r="B100" s="83"/>
      <c r="C100" s="34" t="n">
        <v>576</v>
      </c>
      <c r="D100" s="35" t="n">
        <v>1220</v>
      </c>
      <c r="E100" s="34" t="n">
        <v>764</v>
      </c>
      <c r="F100" s="35" t="n">
        <v>1213</v>
      </c>
      <c r="G100" s="34" t="n">
        <v>121</v>
      </c>
      <c r="H100" s="37" t="n">
        <v>391</v>
      </c>
      <c r="I100" s="34" t="n">
        <v>844</v>
      </c>
      <c r="J100" s="37" t="n">
        <v>1144</v>
      </c>
      <c r="K100" s="36" t="n">
        <v>812</v>
      </c>
      <c r="L100" s="37" t="n">
        <v>972</v>
      </c>
      <c r="M100" s="37"/>
      <c r="N100" s="35" t="n">
        <v>144</v>
      </c>
      <c r="O100" s="37" t="n">
        <v>498</v>
      </c>
      <c r="P100" s="36" t="n">
        <v>656</v>
      </c>
      <c r="Q100" s="37" t="n">
        <v>1256</v>
      </c>
      <c r="R100" s="35" t="n">
        <v>191</v>
      </c>
      <c r="S100" s="37" t="n">
        <v>497</v>
      </c>
      <c r="T100" s="35" t="n">
        <v>211</v>
      </c>
      <c r="U100" s="37" t="n">
        <v>476</v>
      </c>
      <c r="V100" s="35" t="n">
        <v>203</v>
      </c>
      <c r="W100" s="37" t="n">
        <v>398</v>
      </c>
      <c r="X100" s="35" t="n">
        <v>164</v>
      </c>
      <c r="Y100" s="37" t="n">
        <v>496</v>
      </c>
    </row>
    <row r="101" customFormat="false" ht="10.5" hidden="false" customHeight="true" outlineLevel="0" collapsed="false">
      <c r="A101" s="2" t="s">
        <v>99</v>
      </c>
      <c r="B101" s="83"/>
      <c r="C101" s="34" t="n">
        <v>0</v>
      </c>
      <c r="D101" s="35" t="n">
        <v>69</v>
      </c>
      <c r="E101" s="34" t="n">
        <v>0</v>
      </c>
      <c r="F101" s="35" t="n">
        <v>45</v>
      </c>
      <c r="G101" s="34" t="n">
        <v>0</v>
      </c>
      <c r="H101" s="37" t="n">
        <v>24</v>
      </c>
      <c r="I101" s="34" t="n">
        <v>0</v>
      </c>
      <c r="J101" s="37" t="n">
        <v>69</v>
      </c>
      <c r="K101" s="36" t="n">
        <v>0</v>
      </c>
      <c r="L101" s="37" t="n">
        <v>87</v>
      </c>
      <c r="M101" s="37"/>
      <c r="N101" s="35" t="n">
        <v>0</v>
      </c>
      <c r="O101" s="37" t="n">
        <v>23</v>
      </c>
      <c r="P101" s="36" t="n">
        <v>0</v>
      </c>
      <c r="Q101" s="37" t="n">
        <v>24</v>
      </c>
      <c r="R101" s="35" t="n">
        <v>0</v>
      </c>
      <c r="S101" s="37" t="n">
        <v>15</v>
      </c>
      <c r="T101" s="35" t="n">
        <v>0</v>
      </c>
      <c r="U101" s="37" t="n">
        <v>23</v>
      </c>
      <c r="V101" s="35" t="n">
        <v>0</v>
      </c>
      <c r="W101" s="37" t="n">
        <v>29</v>
      </c>
      <c r="X101" s="35" t="n">
        <v>0</v>
      </c>
      <c r="Y101" s="37" t="n">
        <v>8</v>
      </c>
    </row>
    <row r="102" customFormat="false" ht="10.5" hidden="false" customHeight="true" outlineLevel="0" collapsed="false">
      <c r="A102" s="2" t="s">
        <v>100</v>
      </c>
      <c r="B102" s="83"/>
      <c r="C102" s="34" t="n">
        <v>0</v>
      </c>
      <c r="D102" s="35" t="n">
        <v>18</v>
      </c>
      <c r="E102" s="34" t="n">
        <v>0</v>
      </c>
      <c r="F102" s="35" t="n">
        <v>72</v>
      </c>
      <c r="G102" s="34" t="n">
        <v>4</v>
      </c>
      <c r="H102" s="37" t="n">
        <v>403</v>
      </c>
      <c r="I102" s="34" t="n">
        <v>0</v>
      </c>
      <c r="J102" s="37" t="n">
        <v>81</v>
      </c>
      <c r="K102" s="36" t="n">
        <v>0</v>
      </c>
      <c r="L102" s="37" t="n">
        <v>120</v>
      </c>
      <c r="M102" s="37"/>
      <c r="N102" s="35" t="n">
        <v>0</v>
      </c>
      <c r="O102" s="37" t="n">
        <v>6</v>
      </c>
      <c r="P102" s="36" t="n">
        <v>0</v>
      </c>
      <c r="Q102" s="37" t="n">
        <v>132</v>
      </c>
      <c r="R102" s="35" t="n">
        <v>0</v>
      </c>
      <c r="S102" s="37" t="n">
        <v>24</v>
      </c>
      <c r="T102" s="35" t="n">
        <v>0</v>
      </c>
      <c r="U102" s="37" t="n">
        <v>27</v>
      </c>
      <c r="V102" s="35" t="n">
        <v>0</v>
      </c>
      <c r="W102" s="37" t="n">
        <v>40</v>
      </c>
      <c r="X102" s="35" t="n">
        <v>0</v>
      </c>
      <c r="Y102" s="37" t="n">
        <v>44</v>
      </c>
    </row>
    <row r="103" customFormat="false" ht="10.5" hidden="false" customHeight="true" outlineLevel="0" collapsed="false">
      <c r="A103" s="42" t="s">
        <v>101</v>
      </c>
      <c r="B103" s="121"/>
      <c r="C103" s="46" t="n">
        <v>68</v>
      </c>
      <c r="D103" s="122" t="n">
        <v>0</v>
      </c>
      <c r="E103" s="46" t="n">
        <v>28</v>
      </c>
      <c r="F103" s="122" t="n">
        <v>0</v>
      </c>
      <c r="G103" s="46" t="n">
        <v>23</v>
      </c>
      <c r="H103" s="123" t="n">
        <v>0</v>
      </c>
      <c r="I103" s="46" t="n">
        <v>36</v>
      </c>
      <c r="J103" s="123" t="n">
        <v>0</v>
      </c>
      <c r="K103" s="47" t="n">
        <v>0</v>
      </c>
      <c r="L103" s="123" t="n">
        <v>0</v>
      </c>
      <c r="M103" s="123"/>
      <c r="N103" s="122" t="n">
        <v>17</v>
      </c>
      <c r="O103" s="123" t="n">
        <v>0</v>
      </c>
      <c r="P103" s="47"/>
      <c r="Q103" s="123"/>
      <c r="R103" s="122" t="n">
        <v>7</v>
      </c>
      <c r="S103" s="123" t="n">
        <v>0</v>
      </c>
      <c r="T103" s="122" t="n">
        <v>9</v>
      </c>
      <c r="U103" s="123" t="n">
        <v>0</v>
      </c>
      <c r="V103" s="122" t="n">
        <v>0</v>
      </c>
      <c r="W103" s="123" t="n">
        <v>0</v>
      </c>
      <c r="X103" s="122" t="n">
        <v>0</v>
      </c>
      <c r="Y103" s="123" t="n">
        <v>0</v>
      </c>
    </row>
    <row r="104" customFormat="false" ht="10.5" hidden="false" customHeight="true" outlineLevel="0" collapsed="false">
      <c r="A104" s="42" t="s">
        <v>102</v>
      </c>
      <c r="B104" s="121"/>
      <c r="C104" s="46" t="n">
        <v>0</v>
      </c>
      <c r="D104" s="122" t="n">
        <v>135</v>
      </c>
      <c r="E104" s="46" t="n">
        <v>0</v>
      </c>
      <c r="F104" s="122" t="n">
        <v>93</v>
      </c>
      <c r="G104" s="46" t="n">
        <v>0</v>
      </c>
      <c r="H104" s="123" t="n">
        <v>91</v>
      </c>
      <c r="I104" s="46" t="n">
        <v>0</v>
      </c>
      <c r="J104" s="123" t="n">
        <v>0</v>
      </c>
      <c r="K104" s="47" t="n">
        <v>3</v>
      </c>
      <c r="L104" s="123" t="n">
        <v>57</v>
      </c>
      <c r="M104" s="123"/>
      <c r="N104" s="122" t="n">
        <v>0</v>
      </c>
      <c r="O104" s="123" t="n">
        <v>45</v>
      </c>
      <c r="P104" s="47" t="n">
        <v>0</v>
      </c>
      <c r="Q104" s="123" t="n">
        <v>30</v>
      </c>
      <c r="R104" s="122" t="n">
        <v>0</v>
      </c>
      <c r="S104" s="123" t="n">
        <v>31</v>
      </c>
      <c r="T104" s="122" t="n">
        <v>0</v>
      </c>
      <c r="U104" s="123" t="n">
        <v>0</v>
      </c>
      <c r="V104" s="122" t="n">
        <v>1</v>
      </c>
      <c r="W104" s="123" t="n">
        <v>19</v>
      </c>
      <c r="X104" s="122" t="n">
        <v>0</v>
      </c>
      <c r="Y104" s="123" t="n">
        <v>10</v>
      </c>
    </row>
    <row r="105" customFormat="false" ht="10.5" hidden="false" customHeight="true" outlineLevel="0" collapsed="false">
      <c r="A105" s="42" t="s">
        <v>103</v>
      </c>
      <c r="B105" s="121"/>
      <c r="C105" s="46" t="n">
        <v>112</v>
      </c>
      <c r="D105" s="122" t="n">
        <v>0</v>
      </c>
      <c r="E105" s="46" t="n">
        <v>84</v>
      </c>
      <c r="F105" s="122" t="n">
        <v>0</v>
      </c>
      <c r="G105" s="46" t="n">
        <v>55</v>
      </c>
      <c r="H105" s="123" t="n">
        <v>0</v>
      </c>
      <c r="I105" s="46" t="n">
        <v>108</v>
      </c>
      <c r="J105" s="123" t="n">
        <v>0</v>
      </c>
      <c r="K105" s="47" t="n">
        <v>116</v>
      </c>
      <c r="L105" s="123" t="n">
        <v>0</v>
      </c>
      <c r="M105" s="123"/>
      <c r="N105" s="122" t="n">
        <v>28</v>
      </c>
      <c r="O105" s="123" t="n">
        <v>0</v>
      </c>
      <c r="P105" s="47" t="n">
        <v>144</v>
      </c>
      <c r="Q105" s="123" t="n">
        <v>0</v>
      </c>
      <c r="R105" s="122" t="n">
        <v>21</v>
      </c>
      <c r="S105" s="123" t="n">
        <v>0</v>
      </c>
      <c r="T105" s="122" t="n">
        <v>27</v>
      </c>
      <c r="U105" s="123" t="n">
        <v>0</v>
      </c>
      <c r="V105" s="122" t="n">
        <v>29</v>
      </c>
      <c r="W105" s="123" t="n">
        <v>0</v>
      </c>
      <c r="X105" s="122" t="n">
        <v>36</v>
      </c>
      <c r="Y105" s="123" t="n">
        <v>0</v>
      </c>
    </row>
    <row r="106" customFormat="false" ht="10.5" hidden="false" customHeight="true" outlineLevel="0" collapsed="false">
      <c r="A106" s="2" t="s">
        <v>104</v>
      </c>
      <c r="B106" s="83"/>
      <c r="C106" s="34" t="n">
        <v>0</v>
      </c>
      <c r="D106" s="35" t="n">
        <v>657</v>
      </c>
      <c r="E106" s="34" t="n">
        <v>0</v>
      </c>
      <c r="F106" s="35" t="n">
        <v>573</v>
      </c>
      <c r="G106" s="34" t="n">
        <v>0</v>
      </c>
      <c r="H106" s="37" t="n">
        <v>394</v>
      </c>
      <c r="I106" s="34" t="n">
        <v>0</v>
      </c>
      <c r="J106" s="37" t="n">
        <v>870</v>
      </c>
      <c r="K106" s="36" t="n">
        <v>0</v>
      </c>
      <c r="L106" s="37" t="n">
        <v>1117</v>
      </c>
      <c r="M106" s="37"/>
      <c r="N106" s="35" t="n">
        <v>0</v>
      </c>
      <c r="O106" s="37" t="n">
        <v>257</v>
      </c>
      <c r="P106" s="36" t="n">
        <v>0</v>
      </c>
      <c r="Q106" s="37" t="n">
        <v>1169</v>
      </c>
      <c r="R106" s="35" t="n">
        <v>0</v>
      </c>
      <c r="S106" s="37" t="n">
        <v>225</v>
      </c>
      <c r="T106" s="35" t="n">
        <v>0</v>
      </c>
      <c r="U106" s="37" t="n">
        <v>332</v>
      </c>
      <c r="V106" s="35" t="n">
        <v>0</v>
      </c>
      <c r="W106" s="37" t="n">
        <v>431</v>
      </c>
      <c r="X106" s="35" t="n">
        <v>0</v>
      </c>
      <c r="Y106" s="37" t="n">
        <v>443</v>
      </c>
    </row>
    <row r="107" customFormat="false" ht="10.5" hidden="false" customHeight="true" outlineLevel="0" collapsed="false">
      <c r="A107" s="2" t="s">
        <v>105</v>
      </c>
      <c r="B107" s="83"/>
      <c r="C107" s="34" t="n">
        <v>16</v>
      </c>
      <c r="D107" s="35" t="n">
        <v>147</v>
      </c>
      <c r="E107" s="34" t="n">
        <v>20</v>
      </c>
      <c r="F107" s="35" t="n">
        <v>162</v>
      </c>
      <c r="G107" s="34" t="n">
        <v>25</v>
      </c>
      <c r="H107" s="37" t="n">
        <v>248</v>
      </c>
      <c r="I107" s="34" t="n">
        <v>36</v>
      </c>
      <c r="J107" s="37" t="n">
        <v>195</v>
      </c>
      <c r="K107" s="36" t="n">
        <v>0</v>
      </c>
      <c r="L107" s="37" t="n">
        <v>219</v>
      </c>
      <c r="M107" s="37"/>
      <c r="N107" s="35" t="n">
        <v>4</v>
      </c>
      <c r="O107" s="37" t="n">
        <v>49</v>
      </c>
      <c r="P107" s="36" t="n">
        <v>0</v>
      </c>
      <c r="Q107" s="37" t="n">
        <v>381</v>
      </c>
      <c r="R107" s="35" t="n">
        <v>5</v>
      </c>
      <c r="S107" s="37" t="n">
        <v>54</v>
      </c>
      <c r="T107" s="35" t="n">
        <v>9</v>
      </c>
      <c r="U107" s="37" t="n">
        <v>65</v>
      </c>
      <c r="V107" s="35" t="n">
        <v>0</v>
      </c>
      <c r="W107" s="37" t="n">
        <v>73</v>
      </c>
      <c r="X107" s="35" t="n">
        <v>0</v>
      </c>
      <c r="Y107" s="37" t="n">
        <v>127</v>
      </c>
    </row>
    <row r="108" customFormat="false" ht="10.5" hidden="false" customHeight="true" outlineLevel="0" collapsed="false">
      <c r="A108" s="2" t="s">
        <v>106</v>
      </c>
      <c r="B108" s="83"/>
      <c r="C108" s="34" t="n">
        <v>0</v>
      </c>
      <c r="D108" s="35" t="n">
        <v>0</v>
      </c>
      <c r="E108" s="34" t="n">
        <v>0</v>
      </c>
      <c r="F108" s="35" t="n">
        <v>0</v>
      </c>
      <c r="G108" s="34"/>
      <c r="H108" s="37"/>
      <c r="I108" s="34" t="n">
        <v>0</v>
      </c>
      <c r="J108" s="37" t="n">
        <v>0</v>
      </c>
      <c r="K108" s="36" t="n">
        <v>0</v>
      </c>
      <c r="L108" s="37" t="n">
        <v>0</v>
      </c>
      <c r="M108" s="37"/>
      <c r="N108" s="35" t="n">
        <v>0</v>
      </c>
      <c r="O108" s="37" t="n">
        <v>0</v>
      </c>
      <c r="P108" s="36"/>
      <c r="Q108" s="37"/>
      <c r="R108" s="35" t="n">
        <v>0</v>
      </c>
      <c r="S108" s="37" t="n">
        <v>0</v>
      </c>
      <c r="T108" s="35" t="n">
        <v>0</v>
      </c>
      <c r="U108" s="37" t="n">
        <v>0</v>
      </c>
      <c r="V108" s="35" t="n">
        <v>0</v>
      </c>
      <c r="W108" s="37" t="n">
        <v>0</v>
      </c>
      <c r="X108" s="35" t="n">
        <v>0</v>
      </c>
      <c r="Y108" s="37" t="n">
        <v>0</v>
      </c>
    </row>
    <row r="109" customFormat="false" ht="10.5" hidden="false" customHeight="true" outlineLevel="0" collapsed="false">
      <c r="A109" s="42" t="s">
        <v>107</v>
      </c>
      <c r="B109" s="46"/>
      <c r="C109" s="46" t="n">
        <v>3</v>
      </c>
      <c r="D109" s="122" t="n">
        <v>18</v>
      </c>
      <c r="E109" s="46" t="n">
        <v>0</v>
      </c>
      <c r="F109" s="122" t="n">
        <v>45</v>
      </c>
      <c r="G109" s="46"/>
      <c r="H109" s="123"/>
      <c r="I109" s="46" t="n">
        <v>68</v>
      </c>
      <c r="J109" s="123" t="n">
        <v>75</v>
      </c>
      <c r="K109" s="47" t="n">
        <v>76</v>
      </c>
      <c r="L109" s="123" t="n">
        <v>198</v>
      </c>
      <c r="M109" s="123"/>
      <c r="N109" s="122" t="n">
        <v>1</v>
      </c>
      <c r="O109" s="123" t="n">
        <v>6</v>
      </c>
      <c r="P109" s="47" t="n">
        <v>208</v>
      </c>
      <c r="Q109" s="123" t="n">
        <v>204</v>
      </c>
      <c r="R109" s="122" t="n">
        <v>0</v>
      </c>
      <c r="S109" s="123" t="n">
        <v>15</v>
      </c>
      <c r="T109" s="122" t="n">
        <v>17</v>
      </c>
      <c r="U109" s="123" t="n">
        <v>25</v>
      </c>
      <c r="V109" s="122" t="n">
        <v>19</v>
      </c>
      <c r="W109" s="123" t="n">
        <v>66</v>
      </c>
      <c r="X109" s="122" t="n">
        <v>53</v>
      </c>
      <c r="Y109" s="123" t="n">
        <v>68</v>
      </c>
    </row>
    <row r="110" customFormat="false" ht="10.5" hidden="false" customHeight="true" outlineLevel="0" collapsed="false">
      <c r="A110" s="42" t="s">
        <v>108</v>
      </c>
      <c r="B110" s="121"/>
      <c r="C110" s="46" t="n">
        <v>0</v>
      </c>
      <c r="D110" s="122" t="n">
        <v>454</v>
      </c>
      <c r="E110" s="46" t="n">
        <v>0</v>
      </c>
      <c r="F110" s="122" t="n">
        <v>497</v>
      </c>
      <c r="G110" s="46" t="n">
        <v>0</v>
      </c>
      <c r="H110" s="123" t="n">
        <v>131</v>
      </c>
      <c r="I110" s="46" t="n">
        <v>0</v>
      </c>
      <c r="J110" s="123" t="n">
        <v>570</v>
      </c>
      <c r="K110" s="47" t="n">
        <v>0</v>
      </c>
      <c r="L110" s="123" t="n">
        <v>535</v>
      </c>
      <c r="M110" s="123"/>
      <c r="N110" s="122" t="n">
        <v>0</v>
      </c>
      <c r="O110" s="123" t="n">
        <v>133</v>
      </c>
      <c r="P110" s="47" t="n">
        <v>0</v>
      </c>
      <c r="Q110" s="123" t="n">
        <v>560</v>
      </c>
      <c r="R110" s="122" t="n">
        <v>0</v>
      </c>
      <c r="S110" s="123" t="n">
        <v>143</v>
      </c>
      <c r="T110" s="122" t="n">
        <v>0</v>
      </c>
      <c r="U110" s="123" t="n">
        <v>168</v>
      </c>
      <c r="V110" s="122" t="n">
        <v>0</v>
      </c>
      <c r="W110" s="123" t="n">
        <v>157</v>
      </c>
      <c r="X110" s="122" t="n">
        <v>0</v>
      </c>
      <c r="Y110" s="123" t="n">
        <v>167</v>
      </c>
    </row>
    <row r="111" customFormat="false" ht="10.5" hidden="false" customHeight="true" outlineLevel="0" collapsed="false">
      <c r="A111" s="42" t="s">
        <v>109</v>
      </c>
      <c r="B111" s="121"/>
      <c r="C111" s="46" t="n">
        <v>0</v>
      </c>
      <c r="D111" s="122" t="n">
        <v>658</v>
      </c>
      <c r="E111" s="46" t="n">
        <v>0</v>
      </c>
      <c r="F111" s="122" t="n">
        <v>669</v>
      </c>
      <c r="G111" s="46" t="n">
        <v>0</v>
      </c>
      <c r="H111" s="123" t="n">
        <v>230</v>
      </c>
      <c r="I111" s="46" t="n">
        <v>0</v>
      </c>
      <c r="J111" s="123" t="n">
        <v>473</v>
      </c>
      <c r="K111" s="47" t="n">
        <v>0</v>
      </c>
      <c r="L111" s="123" t="n">
        <v>551</v>
      </c>
      <c r="M111" s="123"/>
      <c r="N111" s="122" t="n">
        <v>0</v>
      </c>
      <c r="O111" s="123" t="n">
        <v>181</v>
      </c>
      <c r="P111" s="47" t="n">
        <v>0</v>
      </c>
      <c r="Q111" s="123" t="n">
        <v>678</v>
      </c>
      <c r="R111" s="122" t="n">
        <v>0</v>
      </c>
      <c r="S111" s="123" t="n">
        <v>190</v>
      </c>
      <c r="T111" s="122" t="n">
        <v>0</v>
      </c>
      <c r="U111" s="123" t="n">
        <v>129</v>
      </c>
      <c r="V111" s="122" t="n">
        <v>0</v>
      </c>
      <c r="W111" s="123" t="n">
        <v>158</v>
      </c>
      <c r="X111" s="122" t="n">
        <v>0</v>
      </c>
      <c r="Y111" s="123" t="n">
        <v>179</v>
      </c>
    </row>
    <row r="112" customFormat="false" ht="10.5" hidden="false" customHeight="true" outlineLevel="0" collapsed="false">
      <c r="A112" s="38" t="s">
        <v>110</v>
      </c>
      <c r="B112" s="124"/>
      <c r="C112" s="39" t="n">
        <v>463</v>
      </c>
      <c r="D112" s="125" t="n">
        <v>843</v>
      </c>
      <c r="E112" s="39" t="n">
        <v>390</v>
      </c>
      <c r="F112" s="125" t="n">
        <v>1260</v>
      </c>
      <c r="G112" s="39" t="n">
        <v>37</v>
      </c>
      <c r="H112" s="41" t="n">
        <v>502</v>
      </c>
      <c r="I112" s="39" t="n">
        <v>581</v>
      </c>
      <c r="J112" s="41" t="n">
        <v>1332</v>
      </c>
      <c r="K112" s="40" t="n">
        <v>667</v>
      </c>
      <c r="L112" s="41" t="n">
        <v>1410</v>
      </c>
      <c r="M112" s="41"/>
      <c r="N112" s="125" t="n">
        <v>116</v>
      </c>
      <c r="O112" s="41" t="n">
        <v>281</v>
      </c>
      <c r="P112" s="40" t="n">
        <v>595</v>
      </c>
      <c r="Q112" s="41" t="n">
        <v>1482</v>
      </c>
      <c r="R112" s="125" t="n">
        <v>98</v>
      </c>
      <c r="S112" s="41" t="n">
        <v>420</v>
      </c>
      <c r="T112" s="125" t="n">
        <v>147</v>
      </c>
      <c r="U112" s="41" t="n">
        <v>444</v>
      </c>
      <c r="V112" s="125" t="n">
        <v>167</v>
      </c>
      <c r="W112" s="41" t="n">
        <v>470</v>
      </c>
      <c r="X112" s="125" t="n">
        <v>149</v>
      </c>
      <c r="Y112" s="41" t="n">
        <v>494</v>
      </c>
    </row>
    <row r="113" customFormat="false" ht="10.5" hidden="false" customHeight="true" outlineLevel="0" collapsed="false">
      <c r="A113" s="2" t="s">
        <v>111</v>
      </c>
      <c r="B113" s="83"/>
      <c r="C113" s="34" t="n">
        <v>4</v>
      </c>
      <c r="D113" s="35" t="n">
        <v>818</v>
      </c>
      <c r="E113" s="34" t="n">
        <v>4</v>
      </c>
      <c r="F113" s="35" t="n">
        <v>955</v>
      </c>
      <c r="G113" s="34" t="n">
        <v>90</v>
      </c>
      <c r="H113" s="37" t="n">
        <v>145</v>
      </c>
      <c r="I113" s="34" t="n">
        <v>58</v>
      </c>
      <c r="J113" s="37" t="n">
        <v>917</v>
      </c>
      <c r="K113" s="36" t="n">
        <v>12</v>
      </c>
      <c r="L113" s="37" t="n">
        <v>957</v>
      </c>
      <c r="M113" s="37"/>
      <c r="N113" s="35" t="n">
        <v>2</v>
      </c>
      <c r="O113" s="37" t="n">
        <v>370</v>
      </c>
      <c r="P113" s="36" t="n">
        <v>6</v>
      </c>
      <c r="Q113" s="37" t="n">
        <v>1168</v>
      </c>
      <c r="R113" s="35" t="n">
        <v>2</v>
      </c>
      <c r="S113" s="37" t="n">
        <v>405</v>
      </c>
      <c r="T113" s="35" t="n">
        <v>15</v>
      </c>
      <c r="U113" s="37" t="n">
        <v>386</v>
      </c>
      <c r="V113" s="35" t="n">
        <v>4</v>
      </c>
      <c r="W113" s="37" t="n">
        <v>412</v>
      </c>
      <c r="X113" s="35" t="n">
        <v>2</v>
      </c>
      <c r="Y113" s="37" t="n">
        <v>483</v>
      </c>
    </row>
    <row r="114" customFormat="false" ht="10.5" hidden="false" customHeight="true" outlineLevel="0" collapsed="false">
      <c r="A114" s="2" t="s">
        <v>112</v>
      </c>
      <c r="B114" s="83"/>
      <c r="C114" s="34" t="n">
        <v>0</v>
      </c>
      <c r="D114" s="35" t="n">
        <v>81</v>
      </c>
      <c r="E114" s="34" t="n">
        <v>0</v>
      </c>
      <c r="F114" s="35" t="n">
        <v>165</v>
      </c>
      <c r="G114" s="34"/>
      <c r="H114" s="37"/>
      <c r="I114" s="34" t="n">
        <v>0</v>
      </c>
      <c r="J114" s="37" t="n">
        <v>297</v>
      </c>
      <c r="K114" s="36" t="n">
        <v>3</v>
      </c>
      <c r="L114" s="37" t="n">
        <v>267</v>
      </c>
      <c r="M114" s="37"/>
      <c r="N114" s="35" t="n">
        <v>0</v>
      </c>
      <c r="O114" s="37" t="n">
        <v>27</v>
      </c>
      <c r="P114" s="36" t="n">
        <v>0</v>
      </c>
      <c r="Q114" s="37" t="n">
        <v>348</v>
      </c>
      <c r="R114" s="35" t="n">
        <v>0</v>
      </c>
      <c r="S114" s="37" t="n">
        <v>55</v>
      </c>
      <c r="T114" s="35" t="n">
        <v>0</v>
      </c>
      <c r="U114" s="37" t="n">
        <v>99</v>
      </c>
      <c r="V114" s="35" t="n">
        <v>1</v>
      </c>
      <c r="W114" s="37" t="n">
        <v>89</v>
      </c>
      <c r="X114" s="35" t="n">
        <v>0</v>
      </c>
      <c r="Y114" s="37" t="n">
        <v>116</v>
      </c>
    </row>
    <row r="115" customFormat="false" ht="10.5" hidden="false" customHeight="true" outlineLevel="0" collapsed="false">
      <c r="A115" s="42" t="s">
        <v>113</v>
      </c>
      <c r="B115" s="121"/>
      <c r="C115" s="46" t="n">
        <v>1</v>
      </c>
      <c r="D115" s="122" t="n">
        <v>160</v>
      </c>
      <c r="E115" s="46" t="n">
        <v>0</v>
      </c>
      <c r="F115" s="122" t="n">
        <v>214</v>
      </c>
      <c r="G115" s="46" t="n">
        <v>3</v>
      </c>
      <c r="H115" s="123" t="n">
        <v>206</v>
      </c>
      <c r="I115" s="46" t="n">
        <v>0</v>
      </c>
      <c r="J115" s="123" t="n">
        <v>194</v>
      </c>
      <c r="K115" s="47" t="n">
        <v>2</v>
      </c>
      <c r="L115" s="123" t="n">
        <v>204</v>
      </c>
      <c r="M115" s="123"/>
      <c r="N115" s="122" t="n">
        <v>1</v>
      </c>
      <c r="O115" s="123" t="n">
        <v>160</v>
      </c>
      <c r="P115" s="47" t="n">
        <v>2</v>
      </c>
      <c r="Q115" s="123" t="n">
        <v>309</v>
      </c>
      <c r="R115" s="122" t="n">
        <v>0</v>
      </c>
      <c r="S115" s="123" t="n">
        <v>214</v>
      </c>
      <c r="T115" s="122" t="n">
        <v>0</v>
      </c>
      <c r="U115" s="123" t="n">
        <v>194</v>
      </c>
      <c r="V115" s="122" t="n">
        <v>2</v>
      </c>
      <c r="W115" s="123" t="n">
        <v>204</v>
      </c>
      <c r="X115" s="122" t="n">
        <v>2</v>
      </c>
      <c r="Y115" s="123" t="n">
        <v>309</v>
      </c>
    </row>
    <row r="116" customFormat="false" ht="10.5" hidden="false" customHeight="true" outlineLevel="0" collapsed="false">
      <c r="A116" s="42" t="s">
        <v>114</v>
      </c>
      <c r="B116" s="121"/>
      <c r="C116" s="46" t="n">
        <v>0</v>
      </c>
      <c r="D116" s="122" t="n">
        <v>39</v>
      </c>
      <c r="E116" s="46" t="n">
        <v>0</v>
      </c>
      <c r="F116" s="122" t="n">
        <v>37</v>
      </c>
      <c r="G116" s="46" t="n">
        <v>0</v>
      </c>
      <c r="H116" s="123" t="n">
        <v>9</v>
      </c>
      <c r="I116" s="46" t="n">
        <v>0</v>
      </c>
      <c r="J116" s="123" t="n">
        <v>51</v>
      </c>
      <c r="K116" s="47" t="n">
        <v>0</v>
      </c>
      <c r="L116" s="123" t="n">
        <v>39</v>
      </c>
      <c r="M116" s="123"/>
      <c r="N116" s="122" t="n">
        <v>0</v>
      </c>
      <c r="O116" s="123" t="n">
        <v>13</v>
      </c>
      <c r="P116" s="47" t="n">
        <v>0</v>
      </c>
      <c r="Q116" s="123" t="n">
        <v>45</v>
      </c>
      <c r="R116" s="122" t="n">
        <v>0</v>
      </c>
      <c r="S116" s="123" t="n">
        <v>13</v>
      </c>
      <c r="T116" s="122" t="n">
        <v>0</v>
      </c>
      <c r="U116" s="123" t="n">
        <v>17</v>
      </c>
      <c r="V116" s="122" t="n">
        <v>0</v>
      </c>
      <c r="W116" s="123" t="n">
        <v>13</v>
      </c>
      <c r="X116" s="122" t="n">
        <v>0</v>
      </c>
      <c r="Y116" s="123" t="n">
        <v>15</v>
      </c>
    </row>
    <row r="117" customFormat="false" ht="10.5" hidden="false" customHeight="true" outlineLevel="0" collapsed="false">
      <c r="A117" s="42" t="s">
        <v>115</v>
      </c>
      <c r="B117" s="121"/>
      <c r="C117" s="46" t="n">
        <v>325</v>
      </c>
      <c r="D117" s="122" t="n">
        <v>891</v>
      </c>
      <c r="E117" s="46" t="n">
        <v>347</v>
      </c>
      <c r="F117" s="122" t="n">
        <v>1095</v>
      </c>
      <c r="G117" s="46" t="n">
        <v>75</v>
      </c>
      <c r="H117" s="123" t="n">
        <v>295</v>
      </c>
      <c r="I117" s="46" t="n">
        <v>459</v>
      </c>
      <c r="J117" s="123" t="n">
        <v>1152</v>
      </c>
      <c r="K117" s="47" t="n">
        <v>490</v>
      </c>
      <c r="L117" s="123" t="n">
        <v>1311</v>
      </c>
      <c r="M117" s="123"/>
      <c r="N117" s="122" t="n">
        <v>81</v>
      </c>
      <c r="O117" s="123" t="n">
        <v>297</v>
      </c>
      <c r="P117" s="47" t="n">
        <v>492</v>
      </c>
      <c r="Q117" s="123" t="n">
        <v>1218</v>
      </c>
      <c r="R117" s="122" t="n">
        <v>88</v>
      </c>
      <c r="S117" s="123" t="n">
        <v>365</v>
      </c>
      <c r="T117" s="122" t="n">
        <v>116</v>
      </c>
      <c r="U117" s="123" t="n">
        <v>384</v>
      </c>
      <c r="V117" s="122" t="n">
        <v>123</v>
      </c>
      <c r="W117" s="123" t="n">
        <v>437</v>
      </c>
      <c r="X117" s="122" t="n">
        <v>124</v>
      </c>
      <c r="Y117" s="123" t="n">
        <v>406</v>
      </c>
    </row>
    <row r="118" customFormat="false" ht="10.5" hidden="false" customHeight="true" outlineLevel="0" collapsed="false">
      <c r="A118" s="38" t="s">
        <v>116</v>
      </c>
      <c r="B118" s="124"/>
      <c r="C118" s="39" t="n">
        <v>3</v>
      </c>
      <c r="D118" s="125" t="n">
        <v>414</v>
      </c>
      <c r="E118" s="39" t="n">
        <v>3</v>
      </c>
      <c r="F118" s="125" t="n">
        <v>495</v>
      </c>
      <c r="G118" s="39" t="n">
        <v>4</v>
      </c>
      <c r="H118" s="41" t="n">
        <v>225</v>
      </c>
      <c r="I118" s="39" t="n">
        <v>0</v>
      </c>
      <c r="J118" s="41" t="n">
        <v>549</v>
      </c>
      <c r="K118" s="40" t="n">
        <v>26</v>
      </c>
      <c r="L118" s="41" t="n">
        <v>534</v>
      </c>
      <c r="M118" s="41"/>
      <c r="N118" s="125" t="n">
        <v>1</v>
      </c>
      <c r="O118" s="41" t="n">
        <v>138</v>
      </c>
      <c r="P118" s="40" t="n">
        <v>94</v>
      </c>
      <c r="Q118" s="126" t="n">
        <v>546</v>
      </c>
      <c r="R118" s="125" t="n">
        <v>1</v>
      </c>
      <c r="S118" s="41" t="n">
        <v>165</v>
      </c>
      <c r="T118" s="125" t="n">
        <v>0</v>
      </c>
      <c r="U118" s="41" t="n">
        <v>183</v>
      </c>
      <c r="V118" s="125" t="n">
        <v>7</v>
      </c>
      <c r="W118" s="41" t="n">
        <v>178</v>
      </c>
      <c r="X118" s="125" t="n">
        <v>24</v>
      </c>
      <c r="Y118" s="41" t="n">
        <v>182</v>
      </c>
    </row>
    <row r="119" customFormat="false" ht="10.5" hidden="false" customHeight="true" outlineLevel="0" collapsed="false">
      <c r="A119" s="108" t="s">
        <v>77</v>
      </c>
      <c r="B119" s="127"/>
      <c r="C119" s="110" t="n">
        <f aca="false">SUM(C100:C118)</f>
        <v>1571</v>
      </c>
      <c r="D119" s="111" t="n">
        <f aca="false">SUM(D100:D118)</f>
        <v>6622</v>
      </c>
      <c r="E119" s="110" t="n">
        <f aca="false">SUM(E100:E118)</f>
        <v>1640</v>
      </c>
      <c r="F119" s="111" t="n">
        <f aca="false">SUM(F100:F118)</f>
        <v>7590</v>
      </c>
      <c r="G119" s="110" t="n">
        <f aca="false">SUM(G100:G118)</f>
        <v>437</v>
      </c>
      <c r="H119" s="112" t="n">
        <f aca="false">SUM(H100:H118)</f>
        <v>3294</v>
      </c>
      <c r="I119" s="110" t="n">
        <f aca="false">SUM(I100:I118)</f>
        <v>2190</v>
      </c>
      <c r="J119" s="112" t="n">
        <f aca="false">SUM(J100:J118)</f>
        <v>7969</v>
      </c>
      <c r="K119" s="111" t="n">
        <f aca="false">SUM(K100:K118)</f>
        <v>2207</v>
      </c>
      <c r="L119" s="112" t="n">
        <f aca="false">SUM(L100:L118)</f>
        <v>8578</v>
      </c>
      <c r="M119" s="112" t="n">
        <f aca="false">SUM(M100:M118)</f>
        <v>0</v>
      </c>
      <c r="N119" s="112" t="n">
        <f aca="false">SUM(N100:N118)</f>
        <v>395</v>
      </c>
      <c r="O119" s="112" t="n">
        <f aca="false">SUM(O100:O118)</f>
        <v>2484</v>
      </c>
      <c r="P119" s="111" t="n">
        <f aca="false">SUM(P100:P118)</f>
        <v>2197</v>
      </c>
      <c r="Q119" s="112" t="n">
        <f aca="false">SUM(Q100:Q118)</f>
        <v>9550</v>
      </c>
      <c r="R119" s="110" t="n">
        <f aca="false">SUM(R100:R118)</f>
        <v>413</v>
      </c>
      <c r="S119" s="112" t="n">
        <f aca="false">SUM(S100:S118)</f>
        <v>2831</v>
      </c>
      <c r="T119" s="110" t="n">
        <f aca="false">SUM(T100:T118)</f>
        <v>551</v>
      </c>
      <c r="U119" s="112" t="n">
        <f aca="false">SUM(U100:U118)</f>
        <v>2952</v>
      </c>
      <c r="V119" s="110" t="n">
        <f aca="false">SUM(V100:V118)</f>
        <v>556</v>
      </c>
      <c r="W119" s="112" t="n">
        <f aca="false">SUM(W100:W118)</f>
        <v>3174</v>
      </c>
      <c r="X119" s="111" t="n">
        <f aca="false">SUM(X100:X118)</f>
        <v>554</v>
      </c>
      <c r="Y119" s="112" t="n">
        <f aca="false">SUM(Y100:Y118)</f>
        <v>3547</v>
      </c>
    </row>
    <row r="120" customFormat="false" ht="10.5" hidden="false" customHeight="tru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</row>
    <row r="121" customFormat="false" ht="6" hidden="false" customHeight="tru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</row>
    <row r="122" customFormat="false" ht="11.4" hidden="false" customHeight="true" outlineLevel="0" collapsed="false">
      <c r="A122" s="88" t="s">
        <v>90</v>
      </c>
      <c r="B122" s="89"/>
      <c r="C122" s="128" t="s">
        <v>5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13"/>
      <c r="S122" s="113"/>
      <c r="T122" s="13" t="s">
        <v>6</v>
      </c>
      <c r="U122" s="13"/>
      <c r="V122" s="13"/>
      <c r="W122" s="13"/>
      <c r="X122" s="13"/>
      <c r="Y122" s="13"/>
    </row>
    <row r="123" customFormat="false" ht="11.4" hidden="false" customHeight="true" outlineLevel="0" collapsed="false">
      <c r="A123" s="82" t="s">
        <v>91</v>
      </c>
      <c r="B123" s="89"/>
      <c r="C123" s="19" t="s">
        <v>7</v>
      </c>
      <c r="D123" s="19"/>
      <c r="E123" s="19" t="s">
        <v>8</v>
      </c>
      <c r="F123" s="19"/>
      <c r="G123" s="94" t="s">
        <v>9</v>
      </c>
      <c r="H123" s="94"/>
      <c r="I123" s="129" t="s">
        <v>10</v>
      </c>
      <c r="J123" s="129"/>
      <c r="K123" s="129" t="s">
        <v>11</v>
      </c>
      <c r="L123" s="129"/>
      <c r="M123" s="20"/>
      <c r="N123" s="19" t="s">
        <v>7</v>
      </c>
      <c r="O123" s="19"/>
      <c r="P123" s="130" t="s">
        <v>12</v>
      </c>
      <c r="Q123" s="130"/>
      <c r="R123" s="19" t="s">
        <v>8</v>
      </c>
      <c r="S123" s="19"/>
      <c r="T123" s="129" t="s">
        <v>10</v>
      </c>
      <c r="U123" s="129"/>
      <c r="V123" s="19" t="s">
        <v>11</v>
      </c>
      <c r="W123" s="19"/>
      <c r="X123" s="19" t="s">
        <v>12</v>
      </c>
      <c r="Y123" s="19"/>
    </row>
    <row r="124" customFormat="false" ht="10.5" hidden="false" customHeight="true" outlineLevel="0" collapsed="false">
      <c r="A124" s="22"/>
      <c r="B124" s="23"/>
      <c r="C124" s="98" t="s">
        <v>13</v>
      </c>
      <c r="D124" s="98" t="s">
        <v>14</v>
      </c>
      <c r="E124" s="99" t="s">
        <v>13</v>
      </c>
      <c r="F124" s="98" t="s">
        <v>14</v>
      </c>
      <c r="G124" s="99" t="s">
        <v>13</v>
      </c>
      <c r="H124" s="100" t="s">
        <v>14</v>
      </c>
      <c r="I124" s="99" t="s">
        <v>13</v>
      </c>
      <c r="J124" s="98" t="s">
        <v>14</v>
      </c>
      <c r="K124" s="99" t="s">
        <v>13</v>
      </c>
      <c r="L124" s="120" t="s">
        <v>14</v>
      </c>
      <c r="M124" s="98"/>
      <c r="N124" s="99" t="s">
        <v>13</v>
      </c>
      <c r="O124" s="120" t="s">
        <v>14</v>
      </c>
      <c r="P124" s="98" t="s">
        <v>13</v>
      </c>
      <c r="Q124" s="98" t="s">
        <v>14</v>
      </c>
      <c r="R124" s="99" t="s">
        <v>13</v>
      </c>
      <c r="S124" s="120" t="s">
        <v>14</v>
      </c>
      <c r="T124" s="99" t="s">
        <v>13</v>
      </c>
      <c r="U124" s="120" t="s">
        <v>14</v>
      </c>
      <c r="V124" s="99" t="s">
        <v>13</v>
      </c>
      <c r="W124" s="120" t="s">
        <v>14</v>
      </c>
      <c r="X124" s="99" t="s">
        <v>13</v>
      </c>
      <c r="Y124" s="120" t="s">
        <v>14</v>
      </c>
    </row>
    <row r="125" customFormat="false" ht="10.5" hidden="false" customHeight="true" outlineLevel="0" collapsed="false">
      <c r="C125" s="105"/>
      <c r="D125" s="36"/>
      <c r="E125" s="105"/>
      <c r="F125" s="36"/>
      <c r="G125" s="34"/>
      <c r="H125" s="37"/>
      <c r="I125" s="105"/>
      <c r="J125" s="106"/>
      <c r="K125" s="36"/>
      <c r="L125" s="36"/>
      <c r="M125" s="36"/>
      <c r="N125" s="34"/>
      <c r="O125" s="131"/>
      <c r="P125" s="132"/>
      <c r="Q125" s="36"/>
      <c r="R125" s="34"/>
      <c r="S125" s="106"/>
      <c r="T125" s="34"/>
      <c r="U125" s="106"/>
      <c r="V125" s="34"/>
      <c r="W125" s="106"/>
      <c r="X125" s="34"/>
      <c r="Y125" s="37"/>
    </row>
    <row r="126" customFormat="false" ht="10.5" hidden="false" customHeight="true" outlineLevel="0" collapsed="false">
      <c r="A126" s="2" t="s">
        <v>98</v>
      </c>
      <c r="C126" s="105" t="n">
        <v>0</v>
      </c>
      <c r="D126" s="36" t="n">
        <v>396</v>
      </c>
      <c r="E126" s="133" t="n">
        <v>0</v>
      </c>
      <c r="F126" s="36" t="n">
        <v>486</v>
      </c>
      <c r="G126" s="39" t="n">
        <v>1</v>
      </c>
      <c r="H126" s="41" t="n">
        <v>136</v>
      </c>
      <c r="I126" s="133" t="n">
        <v>0</v>
      </c>
      <c r="J126" s="41" t="n">
        <v>698</v>
      </c>
      <c r="K126" s="40" t="n">
        <v>0</v>
      </c>
      <c r="L126" s="40" t="n">
        <v>747</v>
      </c>
      <c r="M126" s="40"/>
      <c r="N126" s="39" t="n">
        <v>0</v>
      </c>
      <c r="O126" s="40" t="n">
        <v>132</v>
      </c>
      <c r="P126" s="34" t="n">
        <v>0</v>
      </c>
      <c r="Q126" s="37" t="n">
        <v>873</v>
      </c>
      <c r="R126" s="133" t="n">
        <v>0</v>
      </c>
      <c r="S126" s="40" t="n">
        <v>162</v>
      </c>
      <c r="T126" s="133" t="n">
        <v>0</v>
      </c>
      <c r="U126" s="40" t="n">
        <v>236</v>
      </c>
      <c r="V126" s="133" t="n">
        <v>0</v>
      </c>
      <c r="W126" s="41" t="n">
        <v>253</v>
      </c>
      <c r="X126" s="35" t="n">
        <v>0</v>
      </c>
      <c r="Y126" s="37" t="n">
        <v>295</v>
      </c>
    </row>
    <row r="127" customFormat="false" ht="10.5" hidden="false" customHeight="true" outlineLevel="0" collapsed="false">
      <c r="A127" s="2" t="s">
        <v>99</v>
      </c>
      <c r="B127" s="83"/>
      <c r="C127" s="105" t="n">
        <v>0</v>
      </c>
      <c r="D127" s="36" t="n">
        <v>33</v>
      </c>
      <c r="E127" s="133" t="n">
        <v>0</v>
      </c>
      <c r="F127" s="36" t="n">
        <v>21</v>
      </c>
      <c r="G127" s="39" t="n">
        <v>0</v>
      </c>
      <c r="H127" s="41" t="n">
        <v>9</v>
      </c>
      <c r="I127" s="133" t="n">
        <v>0</v>
      </c>
      <c r="J127" s="41" t="n">
        <v>39</v>
      </c>
      <c r="K127" s="40" t="n">
        <v>0</v>
      </c>
      <c r="L127" s="40" t="n">
        <v>81</v>
      </c>
      <c r="M127" s="40"/>
      <c r="N127" s="39" t="n">
        <v>0</v>
      </c>
      <c r="O127" s="40" t="n">
        <v>11</v>
      </c>
      <c r="P127" s="34" t="n">
        <v>0</v>
      </c>
      <c r="Q127" s="37" t="n">
        <v>107</v>
      </c>
      <c r="R127" s="133" t="n">
        <v>0</v>
      </c>
      <c r="S127" s="40" t="n">
        <v>7</v>
      </c>
      <c r="T127" s="133" t="n">
        <v>0</v>
      </c>
      <c r="U127" s="40" t="n">
        <v>13</v>
      </c>
      <c r="V127" s="133" t="n">
        <v>0</v>
      </c>
      <c r="W127" s="41" t="n">
        <v>27</v>
      </c>
      <c r="X127" s="35" t="n">
        <v>0</v>
      </c>
      <c r="Y127" s="37" t="n">
        <v>39</v>
      </c>
    </row>
    <row r="128" customFormat="false" ht="10.5" hidden="false" customHeight="true" outlineLevel="0" collapsed="false">
      <c r="A128" s="2" t="s">
        <v>100</v>
      </c>
      <c r="B128" s="83"/>
      <c r="C128" s="105" t="n">
        <v>0</v>
      </c>
      <c r="D128" s="36" t="n">
        <v>0</v>
      </c>
      <c r="E128" s="133" t="n">
        <v>0</v>
      </c>
      <c r="F128" s="36" t="n">
        <v>0</v>
      </c>
      <c r="G128" s="39"/>
      <c r="H128" s="41"/>
      <c r="I128" s="133" t="n">
        <v>0</v>
      </c>
      <c r="J128" s="41" t="n">
        <v>0</v>
      </c>
      <c r="K128" s="40" t="n">
        <v>0</v>
      </c>
      <c r="L128" s="40" t="n">
        <v>0</v>
      </c>
      <c r="M128" s="40"/>
      <c r="N128" s="39" t="n">
        <v>0</v>
      </c>
      <c r="O128" s="40" t="n">
        <v>0</v>
      </c>
      <c r="P128" s="34" t="n">
        <v>0</v>
      </c>
      <c r="Q128" s="37" t="n">
        <v>0</v>
      </c>
      <c r="R128" s="133" t="n">
        <v>0</v>
      </c>
      <c r="S128" s="40" t="n">
        <v>0</v>
      </c>
      <c r="T128" s="133" t="n">
        <v>0</v>
      </c>
      <c r="U128" s="40" t="n">
        <v>0</v>
      </c>
      <c r="V128" s="133" t="n">
        <v>0</v>
      </c>
      <c r="W128" s="41" t="n">
        <v>0</v>
      </c>
      <c r="X128" s="35" t="n">
        <v>0</v>
      </c>
      <c r="Y128" s="37" t="n">
        <v>0</v>
      </c>
    </row>
    <row r="129" customFormat="false" ht="10.5" hidden="false" customHeight="true" outlineLevel="0" collapsed="false">
      <c r="A129" s="42" t="s">
        <v>102</v>
      </c>
      <c r="B129" s="121"/>
      <c r="C129" s="134" t="n">
        <v>0</v>
      </c>
      <c r="D129" s="47" t="n">
        <v>105</v>
      </c>
      <c r="E129" s="134" t="n">
        <v>0</v>
      </c>
      <c r="F129" s="47" t="n">
        <v>153</v>
      </c>
      <c r="G129" s="46" t="n">
        <v>0</v>
      </c>
      <c r="H129" s="123" t="n">
        <v>30</v>
      </c>
      <c r="I129" s="134" t="n">
        <v>0</v>
      </c>
      <c r="J129" s="123" t="n">
        <v>192</v>
      </c>
      <c r="K129" s="47" t="n">
        <v>0</v>
      </c>
      <c r="L129" s="47" t="n">
        <v>378</v>
      </c>
      <c r="M129" s="47"/>
      <c r="N129" s="46" t="n">
        <v>0</v>
      </c>
      <c r="O129" s="47" t="n">
        <v>35</v>
      </c>
      <c r="P129" s="46" t="n">
        <v>0</v>
      </c>
      <c r="Q129" s="123" t="n">
        <v>432</v>
      </c>
      <c r="R129" s="134" t="n">
        <v>0</v>
      </c>
      <c r="S129" s="47" t="n">
        <v>51</v>
      </c>
      <c r="T129" s="134" t="n">
        <v>0</v>
      </c>
      <c r="U129" s="47" t="n">
        <v>64</v>
      </c>
      <c r="V129" s="134" t="n">
        <v>0</v>
      </c>
      <c r="W129" s="123" t="n">
        <v>126</v>
      </c>
      <c r="X129" s="122" t="n">
        <v>0</v>
      </c>
      <c r="Y129" s="123" t="n">
        <v>144</v>
      </c>
    </row>
    <row r="130" customFormat="false" ht="10.5" hidden="false" customHeight="true" outlineLevel="0" collapsed="false">
      <c r="A130" s="42" t="s">
        <v>104</v>
      </c>
      <c r="B130" s="121"/>
      <c r="C130" s="134" t="n">
        <v>0</v>
      </c>
      <c r="D130" s="47" t="n">
        <v>803</v>
      </c>
      <c r="E130" s="134" t="n">
        <v>0</v>
      </c>
      <c r="F130" s="47" t="n">
        <v>1057</v>
      </c>
      <c r="G130" s="46" t="n">
        <v>3</v>
      </c>
      <c r="H130" s="123" t="n">
        <v>319</v>
      </c>
      <c r="I130" s="134" t="n">
        <v>0</v>
      </c>
      <c r="J130" s="123" t="n">
        <v>1039</v>
      </c>
      <c r="K130" s="47" t="n">
        <v>0</v>
      </c>
      <c r="L130" s="47" t="n">
        <v>917</v>
      </c>
      <c r="M130" s="47"/>
      <c r="N130" s="46" t="n">
        <v>0</v>
      </c>
      <c r="O130" s="47" t="n">
        <v>305</v>
      </c>
      <c r="P130" s="46" t="n">
        <v>0</v>
      </c>
      <c r="Q130" s="123" t="n">
        <v>943</v>
      </c>
      <c r="R130" s="134" t="n">
        <v>0</v>
      </c>
      <c r="S130" s="47" t="n">
        <v>397</v>
      </c>
      <c r="T130" s="134" t="n">
        <v>0</v>
      </c>
      <c r="U130" s="47" t="n">
        <v>375</v>
      </c>
      <c r="V130" s="134" t="n">
        <v>0</v>
      </c>
      <c r="W130" s="123" t="n">
        <v>325</v>
      </c>
      <c r="X130" s="122" t="n">
        <v>0</v>
      </c>
      <c r="Y130" s="123" t="n">
        <v>339</v>
      </c>
    </row>
    <row r="131" customFormat="false" ht="10.5" hidden="false" customHeight="true" outlineLevel="0" collapsed="false">
      <c r="A131" s="42" t="s">
        <v>105</v>
      </c>
      <c r="B131" s="121"/>
      <c r="C131" s="134" t="n">
        <v>0</v>
      </c>
      <c r="D131" s="47" t="n">
        <v>658</v>
      </c>
      <c r="E131" s="134" t="n">
        <v>0</v>
      </c>
      <c r="F131" s="47" t="n">
        <v>755</v>
      </c>
      <c r="G131" s="46" t="n">
        <v>1</v>
      </c>
      <c r="H131" s="123" t="n">
        <v>236</v>
      </c>
      <c r="I131" s="134" t="n">
        <v>0</v>
      </c>
      <c r="J131" s="123" t="n">
        <v>694</v>
      </c>
      <c r="K131" s="47" t="n">
        <v>0</v>
      </c>
      <c r="L131" s="47" t="n">
        <v>912</v>
      </c>
      <c r="M131" s="47"/>
      <c r="N131" s="46" t="n">
        <v>0</v>
      </c>
      <c r="O131" s="47" t="n">
        <v>316</v>
      </c>
      <c r="P131" s="46" t="n">
        <v>0</v>
      </c>
      <c r="Q131" s="123" t="n">
        <v>872</v>
      </c>
      <c r="R131" s="134" t="n">
        <v>0</v>
      </c>
      <c r="S131" s="47" t="n">
        <v>365</v>
      </c>
      <c r="T131" s="134" t="n">
        <v>0</v>
      </c>
      <c r="U131" s="47" t="n">
        <v>318</v>
      </c>
      <c r="V131" s="134" t="n">
        <v>0</v>
      </c>
      <c r="W131" s="123" t="n">
        <v>412</v>
      </c>
      <c r="X131" s="122" t="n">
        <v>0</v>
      </c>
      <c r="Y131" s="123" t="n">
        <v>392</v>
      </c>
    </row>
    <row r="132" customFormat="false" ht="10.5" hidden="false" customHeight="true" outlineLevel="0" collapsed="false">
      <c r="A132" s="38" t="s">
        <v>106</v>
      </c>
      <c r="B132" s="124"/>
      <c r="C132" s="133" t="n">
        <v>0</v>
      </c>
      <c r="D132" s="40" t="n">
        <v>36</v>
      </c>
      <c r="E132" s="133" t="n">
        <v>0</v>
      </c>
      <c r="F132" s="40" t="n">
        <v>0</v>
      </c>
      <c r="G132" s="39"/>
      <c r="H132" s="41"/>
      <c r="I132" s="133" t="n">
        <v>0</v>
      </c>
      <c r="J132" s="41" t="n">
        <v>0</v>
      </c>
      <c r="K132" s="40" t="n">
        <v>0</v>
      </c>
      <c r="L132" s="40" t="n">
        <v>0</v>
      </c>
      <c r="M132" s="40"/>
      <c r="N132" s="39" t="n">
        <v>0</v>
      </c>
      <c r="O132" s="40" t="n">
        <v>12</v>
      </c>
      <c r="P132" s="34" t="n">
        <v>0</v>
      </c>
      <c r="Q132" s="37" t="n">
        <v>0</v>
      </c>
      <c r="R132" s="133" t="n">
        <v>0</v>
      </c>
      <c r="S132" s="40" t="n">
        <v>0</v>
      </c>
      <c r="T132" s="133" t="n">
        <v>0</v>
      </c>
      <c r="U132" s="40" t="n">
        <v>0</v>
      </c>
      <c r="V132" s="133" t="n">
        <v>0</v>
      </c>
      <c r="W132" s="41" t="n">
        <v>0</v>
      </c>
      <c r="X132" s="35" t="n">
        <v>0</v>
      </c>
      <c r="Y132" s="37" t="n">
        <v>0</v>
      </c>
    </row>
    <row r="133" customFormat="false" ht="10.5" hidden="false" customHeight="true" outlineLevel="0" collapsed="false">
      <c r="A133" s="38" t="s">
        <v>107</v>
      </c>
      <c r="B133" s="124"/>
      <c r="C133" s="133" t="n">
        <v>0</v>
      </c>
      <c r="D133" s="40" t="n">
        <v>21</v>
      </c>
      <c r="E133" s="133" t="n">
        <v>0</v>
      </c>
      <c r="F133" s="40" t="n">
        <v>66</v>
      </c>
      <c r="G133" s="39"/>
      <c r="H133" s="41"/>
      <c r="I133" s="133" t="n">
        <v>0</v>
      </c>
      <c r="J133" s="41" t="n">
        <v>90</v>
      </c>
      <c r="K133" s="40" t="n">
        <v>0</v>
      </c>
      <c r="L133" s="40" t="n">
        <v>84</v>
      </c>
      <c r="M133" s="40"/>
      <c r="N133" s="39" t="n">
        <v>0</v>
      </c>
      <c r="O133" s="40" t="n">
        <v>7</v>
      </c>
      <c r="P133" s="34" t="n">
        <v>0</v>
      </c>
      <c r="Q133" s="37" t="n">
        <v>81</v>
      </c>
      <c r="R133" s="133" t="n">
        <v>0</v>
      </c>
      <c r="S133" s="40" t="n">
        <v>22</v>
      </c>
      <c r="T133" s="133" t="n">
        <v>0</v>
      </c>
      <c r="U133" s="40" t="n">
        <v>30</v>
      </c>
      <c r="V133" s="133" t="n">
        <v>0</v>
      </c>
      <c r="W133" s="41" t="n">
        <v>28</v>
      </c>
      <c r="X133" s="35" t="n">
        <v>0</v>
      </c>
      <c r="Y133" s="37" t="n">
        <v>27</v>
      </c>
    </row>
    <row r="134" customFormat="false" ht="10.5" hidden="false" customHeight="true" outlineLevel="0" collapsed="false">
      <c r="A134" s="38" t="s">
        <v>108</v>
      </c>
      <c r="B134" s="124"/>
      <c r="C134" s="133" t="n">
        <v>0</v>
      </c>
      <c r="D134" s="40" t="n">
        <v>443</v>
      </c>
      <c r="E134" s="133" t="n">
        <v>0</v>
      </c>
      <c r="F134" s="40" t="n">
        <v>422</v>
      </c>
      <c r="G134" s="39" t="n">
        <v>0</v>
      </c>
      <c r="H134" s="41" t="n">
        <v>168</v>
      </c>
      <c r="I134" s="133" t="n">
        <v>0</v>
      </c>
      <c r="J134" s="41" t="n">
        <v>362</v>
      </c>
      <c r="K134" s="40" t="n">
        <v>0</v>
      </c>
      <c r="L134" s="40" t="n">
        <v>317</v>
      </c>
      <c r="M134" s="40"/>
      <c r="N134" s="39" t="n">
        <v>0</v>
      </c>
      <c r="O134" s="40" t="n">
        <v>131</v>
      </c>
      <c r="P134" s="34" t="n">
        <v>0</v>
      </c>
      <c r="Q134" s="37" t="n">
        <v>418</v>
      </c>
      <c r="R134" s="133" t="n">
        <v>0</v>
      </c>
      <c r="S134" s="40" t="n">
        <v>118</v>
      </c>
      <c r="T134" s="133" t="n">
        <v>0</v>
      </c>
      <c r="U134" s="40" t="n">
        <v>99</v>
      </c>
      <c r="V134" s="133" t="n">
        <v>0</v>
      </c>
      <c r="W134" s="41" t="n">
        <v>87</v>
      </c>
      <c r="X134" s="35" t="n">
        <v>0</v>
      </c>
      <c r="Y134" s="37" t="n">
        <v>120</v>
      </c>
    </row>
    <row r="135" customFormat="false" ht="10.5" hidden="false" customHeight="true" outlineLevel="0" collapsed="false">
      <c r="A135" s="42" t="s">
        <v>117</v>
      </c>
      <c r="B135" s="121"/>
      <c r="C135" s="134" t="n">
        <v>0</v>
      </c>
      <c r="D135" s="47" t="n">
        <v>509</v>
      </c>
      <c r="E135" s="134" t="n">
        <v>0</v>
      </c>
      <c r="F135" s="47" t="n">
        <v>666</v>
      </c>
      <c r="G135" s="46" t="n">
        <v>0</v>
      </c>
      <c r="H135" s="123" t="n">
        <v>452</v>
      </c>
      <c r="I135" s="134" t="n">
        <v>0</v>
      </c>
      <c r="J135" s="123" t="n">
        <v>522</v>
      </c>
      <c r="K135" s="47" t="n">
        <v>0</v>
      </c>
      <c r="L135" s="47" t="n">
        <v>468</v>
      </c>
      <c r="M135" s="47"/>
      <c r="N135" s="46" t="n">
        <v>0</v>
      </c>
      <c r="O135" s="47" t="n">
        <v>158</v>
      </c>
      <c r="P135" s="46" t="n">
        <v>0</v>
      </c>
      <c r="Q135" s="123" t="n">
        <v>380</v>
      </c>
      <c r="R135" s="134" t="n">
        <v>0</v>
      </c>
      <c r="S135" s="47" t="n">
        <v>189</v>
      </c>
      <c r="T135" s="134" t="n">
        <v>0</v>
      </c>
      <c r="U135" s="47" t="n">
        <v>135</v>
      </c>
      <c r="V135" s="134" t="n">
        <v>0</v>
      </c>
      <c r="W135" s="123" t="n">
        <v>117</v>
      </c>
      <c r="X135" s="122" t="n">
        <v>0</v>
      </c>
      <c r="Y135" s="123" t="n">
        <v>95</v>
      </c>
    </row>
    <row r="136" customFormat="false" ht="10.5" hidden="false" customHeight="true" outlineLevel="0" collapsed="false">
      <c r="A136" s="42" t="s">
        <v>110</v>
      </c>
      <c r="B136" s="121"/>
      <c r="C136" s="134" t="n">
        <v>0</v>
      </c>
      <c r="D136" s="47" t="n">
        <v>948</v>
      </c>
      <c r="E136" s="134" t="n">
        <v>0</v>
      </c>
      <c r="F136" s="47" t="n">
        <v>1131</v>
      </c>
      <c r="G136" s="46" t="n">
        <v>2</v>
      </c>
      <c r="H136" s="123" t="n">
        <v>535</v>
      </c>
      <c r="I136" s="134" t="n">
        <v>0</v>
      </c>
      <c r="J136" s="123" t="n">
        <v>1191</v>
      </c>
      <c r="K136" s="47" t="n">
        <v>0</v>
      </c>
      <c r="L136" s="47" t="n">
        <v>1248</v>
      </c>
      <c r="M136" s="47"/>
      <c r="N136" s="46" t="n">
        <v>0</v>
      </c>
      <c r="O136" s="47" t="n">
        <v>316</v>
      </c>
      <c r="P136" s="46" t="n">
        <v>0</v>
      </c>
      <c r="Q136" s="123" t="n">
        <v>1248</v>
      </c>
      <c r="R136" s="134" t="n">
        <v>0</v>
      </c>
      <c r="S136" s="47" t="n">
        <v>377</v>
      </c>
      <c r="T136" s="134" t="n">
        <v>0</v>
      </c>
      <c r="U136" s="47" t="n">
        <v>397</v>
      </c>
      <c r="V136" s="134" t="n">
        <v>0</v>
      </c>
      <c r="W136" s="123" t="n">
        <v>416</v>
      </c>
      <c r="X136" s="122" t="n">
        <v>0</v>
      </c>
      <c r="Y136" s="123" t="n">
        <v>416</v>
      </c>
    </row>
    <row r="137" customFormat="false" ht="10.5" hidden="false" customHeight="true" outlineLevel="0" collapsed="false">
      <c r="A137" s="42" t="s">
        <v>111</v>
      </c>
      <c r="B137" s="121"/>
      <c r="C137" s="134" t="n">
        <v>0</v>
      </c>
      <c r="D137" s="47" t="n">
        <v>355</v>
      </c>
      <c r="E137" s="134" t="n">
        <v>0</v>
      </c>
      <c r="F137" s="47" t="n">
        <v>378</v>
      </c>
      <c r="G137" s="46" t="n">
        <v>6</v>
      </c>
      <c r="H137" s="123" t="n">
        <v>406</v>
      </c>
      <c r="I137" s="134" t="n">
        <v>0</v>
      </c>
      <c r="J137" s="123" t="n">
        <v>451</v>
      </c>
      <c r="K137" s="47" t="n">
        <v>0</v>
      </c>
      <c r="L137" s="47" t="n">
        <v>554</v>
      </c>
      <c r="M137" s="47"/>
      <c r="N137" s="46" t="n">
        <v>0</v>
      </c>
      <c r="O137" s="47" t="n">
        <v>131</v>
      </c>
      <c r="P137" s="46" t="n">
        <v>0</v>
      </c>
      <c r="Q137" s="123" t="n">
        <v>687</v>
      </c>
      <c r="R137" s="134" t="n">
        <v>0</v>
      </c>
      <c r="S137" s="47" t="n">
        <v>140</v>
      </c>
      <c r="T137" s="134" t="n">
        <v>0</v>
      </c>
      <c r="U137" s="47" t="n">
        <v>147</v>
      </c>
      <c r="V137" s="134" t="n">
        <v>0</v>
      </c>
      <c r="W137" s="123" t="n">
        <v>182</v>
      </c>
      <c r="X137" s="122" t="n">
        <v>0</v>
      </c>
      <c r="Y137" s="123" t="n">
        <v>236</v>
      </c>
    </row>
    <row r="138" customFormat="false" ht="10.5" hidden="false" customHeight="true" outlineLevel="0" collapsed="false">
      <c r="A138" s="38" t="s">
        <v>112</v>
      </c>
      <c r="B138" s="124"/>
      <c r="C138" s="133" t="n">
        <v>0</v>
      </c>
      <c r="D138" s="40" t="n">
        <v>135</v>
      </c>
      <c r="E138" s="133" t="n">
        <v>0</v>
      </c>
      <c r="F138" s="40" t="n">
        <v>135</v>
      </c>
      <c r="G138" s="39"/>
      <c r="H138" s="41"/>
      <c r="I138" s="133" t="n">
        <v>0</v>
      </c>
      <c r="J138" s="41" t="n">
        <v>138</v>
      </c>
      <c r="K138" s="40" t="n">
        <v>0</v>
      </c>
      <c r="L138" s="40" t="n">
        <v>105</v>
      </c>
      <c r="M138" s="40"/>
      <c r="N138" s="39" t="n">
        <v>0</v>
      </c>
      <c r="O138" s="40" t="n">
        <v>45</v>
      </c>
      <c r="P138" s="39" t="n">
        <v>0</v>
      </c>
      <c r="Q138" s="41" t="n">
        <v>168</v>
      </c>
      <c r="R138" s="133" t="n">
        <v>0</v>
      </c>
      <c r="S138" s="40" t="n">
        <v>45</v>
      </c>
      <c r="T138" s="133" t="n">
        <v>0</v>
      </c>
      <c r="U138" s="40" t="n">
        <v>46</v>
      </c>
      <c r="V138" s="133" t="n">
        <v>0</v>
      </c>
      <c r="W138" s="41" t="n">
        <v>35</v>
      </c>
      <c r="X138" s="125" t="n">
        <v>0</v>
      </c>
      <c r="Y138" s="41" t="n">
        <v>56</v>
      </c>
    </row>
    <row r="139" customFormat="false" ht="10.5" hidden="false" customHeight="true" outlineLevel="0" collapsed="false">
      <c r="A139" s="38" t="s">
        <v>113</v>
      </c>
      <c r="B139" s="124"/>
      <c r="C139" s="133" t="n">
        <v>0</v>
      </c>
      <c r="D139" s="40" t="n">
        <v>244</v>
      </c>
      <c r="E139" s="133" t="n">
        <v>0</v>
      </c>
      <c r="F139" s="40" t="n">
        <v>248</v>
      </c>
      <c r="G139" s="39" t="n">
        <v>0</v>
      </c>
      <c r="H139" s="41" t="n">
        <v>60</v>
      </c>
      <c r="I139" s="133" t="n">
        <v>0</v>
      </c>
      <c r="J139" s="41" t="n">
        <v>278</v>
      </c>
      <c r="K139" s="40" t="n">
        <v>0</v>
      </c>
      <c r="L139" s="40" t="n">
        <v>288</v>
      </c>
      <c r="M139" s="40"/>
      <c r="N139" s="39" t="n">
        <v>0</v>
      </c>
      <c r="O139" s="40" t="n">
        <v>244</v>
      </c>
      <c r="P139" s="34" t="n">
        <v>0</v>
      </c>
      <c r="Q139" s="37" t="n">
        <v>240</v>
      </c>
      <c r="R139" s="133" t="n">
        <v>0</v>
      </c>
      <c r="S139" s="40" t="n">
        <v>248</v>
      </c>
      <c r="T139" s="133" t="n">
        <v>0</v>
      </c>
      <c r="U139" s="40" t="n">
        <v>274</v>
      </c>
      <c r="V139" s="133" t="n">
        <v>0</v>
      </c>
      <c r="W139" s="41" t="n">
        <v>288</v>
      </c>
      <c r="X139" s="35" t="n">
        <v>0</v>
      </c>
      <c r="Y139" s="37" t="n">
        <v>240</v>
      </c>
    </row>
    <row r="140" customFormat="false" ht="10.5" hidden="false" customHeight="true" outlineLevel="0" collapsed="false">
      <c r="A140" s="38" t="s">
        <v>114</v>
      </c>
      <c r="B140" s="124"/>
      <c r="C140" s="133" t="n">
        <v>0</v>
      </c>
      <c r="D140" s="40" t="n">
        <v>18</v>
      </c>
      <c r="E140" s="133" t="n">
        <v>0</v>
      </c>
      <c r="F140" s="40" t="n">
        <v>18</v>
      </c>
      <c r="G140" s="39" t="n">
        <v>0</v>
      </c>
      <c r="H140" s="41" t="n">
        <v>3</v>
      </c>
      <c r="I140" s="133" t="n">
        <v>0</v>
      </c>
      <c r="J140" s="41" t="n">
        <v>12</v>
      </c>
      <c r="K140" s="40" t="n">
        <v>0</v>
      </c>
      <c r="L140" s="40" t="n">
        <v>27</v>
      </c>
      <c r="M140" s="40"/>
      <c r="N140" s="39" t="n">
        <v>0</v>
      </c>
      <c r="O140" s="40" t="n">
        <v>6</v>
      </c>
      <c r="P140" s="34" t="n">
        <v>0</v>
      </c>
      <c r="Q140" s="37" t="n">
        <v>12</v>
      </c>
      <c r="R140" s="133" t="n">
        <v>0</v>
      </c>
      <c r="S140" s="40" t="n">
        <v>6</v>
      </c>
      <c r="T140" s="133" t="n">
        <v>0</v>
      </c>
      <c r="U140" s="40" t="n">
        <v>4</v>
      </c>
      <c r="V140" s="133" t="n">
        <v>0</v>
      </c>
      <c r="W140" s="41" t="n">
        <v>9</v>
      </c>
      <c r="X140" s="35" t="n">
        <v>0</v>
      </c>
      <c r="Y140" s="37" t="n">
        <v>4</v>
      </c>
    </row>
    <row r="141" customFormat="false" ht="10.5" hidden="false" customHeight="true" outlineLevel="0" collapsed="false">
      <c r="A141" s="42" t="s">
        <v>115</v>
      </c>
      <c r="B141" s="121"/>
      <c r="C141" s="134" t="n">
        <v>0</v>
      </c>
      <c r="D141" s="47" t="n">
        <v>753</v>
      </c>
      <c r="E141" s="134" t="n">
        <v>0</v>
      </c>
      <c r="F141" s="47" t="n">
        <v>771</v>
      </c>
      <c r="G141" s="46" t="n">
        <v>0</v>
      </c>
      <c r="H141" s="123" t="n">
        <v>231</v>
      </c>
      <c r="I141" s="134" t="n">
        <v>0</v>
      </c>
      <c r="J141" s="123" t="n">
        <v>834</v>
      </c>
      <c r="K141" s="47" t="n">
        <v>0</v>
      </c>
      <c r="L141" s="47" t="n">
        <v>966</v>
      </c>
      <c r="M141" s="47"/>
      <c r="N141" s="46" t="n">
        <v>0</v>
      </c>
      <c r="O141" s="47" t="n">
        <v>251</v>
      </c>
      <c r="P141" s="46" t="n">
        <v>0</v>
      </c>
      <c r="Q141" s="123" t="n">
        <v>1233</v>
      </c>
      <c r="R141" s="134" t="n">
        <v>0</v>
      </c>
      <c r="S141" s="47" t="n">
        <v>257</v>
      </c>
      <c r="T141" s="134" t="n">
        <v>0</v>
      </c>
      <c r="U141" s="47" t="n">
        <v>278</v>
      </c>
      <c r="V141" s="134" t="n">
        <v>0</v>
      </c>
      <c r="W141" s="123" t="n">
        <v>322</v>
      </c>
      <c r="X141" s="122" t="n">
        <v>0</v>
      </c>
      <c r="Y141" s="123" t="n">
        <v>411</v>
      </c>
    </row>
    <row r="142" customFormat="false" ht="10.5" hidden="false" customHeight="true" outlineLevel="0" collapsed="false">
      <c r="A142" s="42" t="s">
        <v>116</v>
      </c>
      <c r="B142" s="121"/>
      <c r="C142" s="134" t="n">
        <v>0</v>
      </c>
      <c r="D142" s="123" t="n">
        <v>432</v>
      </c>
      <c r="E142" s="134" t="n">
        <v>0</v>
      </c>
      <c r="F142" s="123" t="n">
        <v>477</v>
      </c>
      <c r="G142" s="46" t="n">
        <v>0</v>
      </c>
      <c r="H142" s="123" t="n">
        <v>168</v>
      </c>
      <c r="I142" s="134" t="n">
        <v>0</v>
      </c>
      <c r="J142" s="135" t="n">
        <v>411</v>
      </c>
      <c r="K142" s="47" t="n">
        <v>0</v>
      </c>
      <c r="L142" s="47" t="n">
        <v>513</v>
      </c>
      <c r="M142" s="47"/>
      <c r="N142" s="134" t="n">
        <v>0</v>
      </c>
      <c r="O142" s="47" t="n">
        <v>144</v>
      </c>
      <c r="P142" s="46" t="n">
        <v>0</v>
      </c>
      <c r="Q142" s="123" t="n">
        <v>570</v>
      </c>
      <c r="R142" s="134" t="n">
        <v>0</v>
      </c>
      <c r="S142" s="47" t="n">
        <v>159</v>
      </c>
      <c r="T142" s="134" t="n">
        <v>0</v>
      </c>
      <c r="U142" s="123" t="n">
        <v>137</v>
      </c>
      <c r="V142" s="134" t="n">
        <v>0</v>
      </c>
      <c r="W142" s="123" t="n">
        <v>171</v>
      </c>
      <c r="X142" s="122" t="n">
        <v>0</v>
      </c>
      <c r="Y142" s="123" t="n">
        <v>190</v>
      </c>
    </row>
    <row r="143" customFormat="false" ht="10.5" hidden="false" customHeight="true" outlineLevel="0" collapsed="false">
      <c r="A143" s="108" t="s">
        <v>77</v>
      </c>
      <c r="B143" s="127"/>
      <c r="C143" s="110" t="n">
        <f aca="false">SUM(C126:C142)</f>
        <v>0</v>
      </c>
      <c r="D143" s="112" t="n">
        <f aca="false">SUM(D126:D142)</f>
        <v>5889</v>
      </c>
      <c r="E143" s="111" t="n">
        <f aca="false">SUM(E126:E142)</f>
        <v>0</v>
      </c>
      <c r="F143" s="112" t="n">
        <f aca="false">SUM(F126:F142)</f>
        <v>6784</v>
      </c>
      <c r="G143" s="112" t="n">
        <f aca="false">SUM(G126:G142)</f>
        <v>13</v>
      </c>
      <c r="H143" s="112" t="n">
        <f aca="false">SUM(H126:H142)</f>
        <v>2753</v>
      </c>
      <c r="I143" s="111" t="n">
        <f aca="false">SUM(I126:I142)</f>
        <v>0</v>
      </c>
      <c r="J143" s="112" t="n">
        <f aca="false">SUM(J126:J142)</f>
        <v>6951</v>
      </c>
      <c r="K143" s="111" t="n">
        <f aca="false">SUM(K126:K142)</f>
        <v>0</v>
      </c>
      <c r="L143" s="112" t="n">
        <f aca="false">SUM(L126:L142)</f>
        <v>7605</v>
      </c>
      <c r="M143" s="112" t="n">
        <f aca="false">SUM(M126:M142)</f>
        <v>0</v>
      </c>
      <c r="N143" s="112" t="n">
        <f aca="false">SUM(N126:N142)</f>
        <v>0</v>
      </c>
      <c r="O143" s="112" t="n">
        <f aca="false">SUM(O126:O142)</f>
        <v>2244</v>
      </c>
      <c r="P143" s="111" t="n">
        <f aca="false">SUM(P126:P142)</f>
        <v>0</v>
      </c>
      <c r="Q143" s="112" t="n">
        <f aca="false">SUM(Q126:Q142)</f>
        <v>8264</v>
      </c>
      <c r="R143" s="111" t="n">
        <f aca="false">SUM(R126:R142)</f>
        <v>0</v>
      </c>
      <c r="S143" s="112" t="n">
        <f aca="false">SUM(S126:S142)</f>
        <v>2543</v>
      </c>
      <c r="T143" s="111" t="n">
        <f aca="false">SUM(T126:T142)</f>
        <v>0</v>
      </c>
      <c r="U143" s="112" t="n">
        <f aca="false">SUM(U126:U142)</f>
        <v>2553</v>
      </c>
      <c r="V143" s="111" t="n">
        <f aca="false">SUM(V126:V142)</f>
        <v>0</v>
      </c>
      <c r="W143" s="112" t="n">
        <f aca="false">SUM(W126:W142)</f>
        <v>2798</v>
      </c>
      <c r="X143" s="111" t="n">
        <f aca="false">SUM(X126:X142)</f>
        <v>0</v>
      </c>
      <c r="Y143" s="112" t="n">
        <f aca="false">SUM(Y126:Y142)</f>
        <v>3004</v>
      </c>
    </row>
    <row r="144" customFormat="false" ht="6.6" hidden="false" customHeight="true" outlineLevel="0" collapsed="false"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40"/>
      <c r="Q144" s="136"/>
      <c r="R144" s="113"/>
      <c r="S144" s="113"/>
      <c r="T144" s="113"/>
      <c r="U144" s="113"/>
      <c r="V144" s="113"/>
      <c r="W144" s="113"/>
      <c r="X144" s="125"/>
      <c r="Y144" s="41"/>
    </row>
    <row r="145" customFormat="false" ht="6" hidden="false" customHeight="true" outlineLevel="0" collapsed="false">
      <c r="B145" s="1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</row>
    <row r="146" customFormat="false" ht="12" hidden="false" customHeight="true" outlineLevel="0" collapsed="false">
      <c r="B146" s="89"/>
      <c r="C146" s="137" t="s">
        <v>5</v>
      </c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8"/>
      <c r="S146" s="138"/>
      <c r="T146" s="13" t="s">
        <v>6</v>
      </c>
      <c r="U146" s="13"/>
      <c r="V146" s="13"/>
      <c r="W146" s="13"/>
      <c r="X146" s="13"/>
      <c r="Y146" s="13"/>
    </row>
    <row r="147" customFormat="false" ht="12" hidden="false" customHeight="true" outlineLevel="0" collapsed="false">
      <c r="A147" s="9" t="s">
        <v>118</v>
      </c>
      <c r="B147" s="89"/>
      <c r="C147" s="19" t="s">
        <v>7</v>
      </c>
      <c r="D147" s="19"/>
      <c r="E147" s="19" t="s">
        <v>8</v>
      </c>
      <c r="F147" s="19"/>
      <c r="G147" s="20" t="s">
        <v>9</v>
      </c>
      <c r="H147" s="20"/>
      <c r="I147" s="139" t="s">
        <v>10</v>
      </c>
      <c r="J147" s="139"/>
      <c r="K147" s="129" t="s">
        <v>11</v>
      </c>
      <c r="L147" s="129"/>
      <c r="M147" s="20"/>
      <c r="N147" s="19" t="s">
        <v>7</v>
      </c>
      <c r="O147" s="19"/>
      <c r="P147" s="140" t="s">
        <v>12</v>
      </c>
      <c r="Q147" s="140"/>
      <c r="R147" s="19" t="s">
        <v>8</v>
      </c>
      <c r="S147" s="19"/>
      <c r="T147" s="129" t="s">
        <v>10</v>
      </c>
      <c r="U147" s="129"/>
      <c r="V147" s="19" t="s">
        <v>11</v>
      </c>
      <c r="W147" s="19"/>
      <c r="X147" s="18" t="s">
        <v>12</v>
      </c>
      <c r="Y147" s="18"/>
    </row>
    <row r="148" customFormat="false" ht="12" hidden="false" customHeight="true" outlineLevel="0" collapsed="false">
      <c r="A148" s="141"/>
      <c r="B148" s="23"/>
      <c r="C148" s="98" t="s">
        <v>13</v>
      </c>
      <c r="D148" s="98" t="s">
        <v>14</v>
      </c>
      <c r="E148" s="99" t="s">
        <v>13</v>
      </c>
      <c r="F148" s="98" t="s">
        <v>14</v>
      </c>
      <c r="G148" s="99" t="s">
        <v>13</v>
      </c>
      <c r="H148" s="100" t="s">
        <v>14</v>
      </c>
      <c r="I148" s="142" t="s">
        <v>13</v>
      </c>
      <c r="J148" s="103" t="s">
        <v>14</v>
      </c>
      <c r="K148" s="142" t="s">
        <v>13</v>
      </c>
      <c r="L148" s="120" t="s">
        <v>14</v>
      </c>
      <c r="M148" s="103"/>
      <c r="N148" s="99" t="s">
        <v>13</v>
      </c>
      <c r="O148" s="100" t="s">
        <v>14</v>
      </c>
      <c r="P148" s="101" t="s">
        <v>13</v>
      </c>
      <c r="Q148" s="120" t="s">
        <v>14</v>
      </c>
      <c r="R148" s="99" t="s">
        <v>13</v>
      </c>
      <c r="S148" s="100" t="s">
        <v>14</v>
      </c>
      <c r="T148" s="99" t="s">
        <v>13</v>
      </c>
      <c r="U148" s="100" t="s">
        <v>14</v>
      </c>
      <c r="V148" s="99" t="s">
        <v>13</v>
      </c>
      <c r="W148" s="100" t="s">
        <v>14</v>
      </c>
      <c r="X148" s="99" t="s">
        <v>13</v>
      </c>
      <c r="Y148" s="100" t="s">
        <v>14</v>
      </c>
    </row>
    <row r="149" customFormat="false" ht="10.5" hidden="false" customHeight="true" outlineLevel="0" collapsed="false">
      <c r="B149" s="83"/>
      <c r="C149" s="104"/>
      <c r="D149" s="36"/>
      <c r="E149" s="104"/>
      <c r="F149" s="36"/>
      <c r="G149" s="34"/>
      <c r="H149" s="37"/>
      <c r="I149" s="104"/>
      <c r="J149" s="106"/>
      <c r="K149" s="131"/>
      <c r="L149" s="106"/>
      <c r="M149" s="106"/>
      <c r="N149" s="36"/>
      <c r="O149" s="37"/>
      <c r="P149" s="36"/>
      <c r="Q149" s="36"/>
      <c r="R149" s="34"/>
      <c r="S149" s="37"/>
      <c r="T149" s="34"/>
      <c r="U149" s="37"/>
      <c r="V149" s="34"/>
      <c r="W149" s="37"/>
      <c r="X149" s="34"/>
      <c r="Y149" s="37"/>
    </row>
    <row r="150" customFormat="false" ht="10.5" hidden="false" customHeight="true" outlineLevel="0" collapsed="false">
      <c r="A150" s="86" t="s">
        <v>119</v>
      </c>
      <c r="B150" s="83"/>
      <c r="C150" s="34" t="n">
        <v>0</v>
      </c>
      <c r="D150" s="35" t="n">
        <v>48.5</v>
      </c>
      <c r="E150" s="34" t="n">
        <v>0</v>
      </c>
      <c r="F150" s="35" t="n">
        <v>92</v>
      </c>
      <c r="G150" s="34" t="n">
        <v>6</v>
      </c>
      <c r="H150" s="37" t="n">
        <v>38</v>
      </c>
      <c r="I150" s="34" t="n">
        <v>0</v>
      </c>
      <c r="J150" s="37" t="n">
        <v>70</v>
      </c>
      <c r="K150" s="36" t="n">
        <v>0</v>
      </c>
      <c r="L150" s="37" t="n">
        <v>36</v>
      </c>
      <c r="M150" s="37"/>
      <c r="N150" s="35" t="n">
        <v>0</v>
      </c>
      <c r="O150" s="37" t="n">
        <v>13</v>
      </c>
      <c r="P150" s="36" t="n">
        <v>0</v>
      </c>
      <c r="Q150" s="36" t="n">
        <v>50</v>
      </c>
      <c r="R150" s="35" t="n">
        <v>0</v>
      </c>
      <c r="S150" s="37" t="n">
        <v>19</v>
      </c>
      <c r="T150" s="34" t="n">
        <v>0</v>
      </c>
      <c r="U150" s="37" t="n">
        <v>15</v>
      </c>
      <c r="V150" s="35" t="n">
        <v>0</v>
      </c>
      <c r="W150" s="37" t="n">
        <v>9</v>
      </c>
      <c r="X150" s="35" t="n">
        <v>0</v>
      </c>
      <c r="Y150" s="37" t="n">
        <v>13</v>
      </c>
    </row>
    <row r="151" customFormat="false" ht="10.5" hidden="false" customHeight="true" outlineLevel="0" collapsed="false">
      <c r="A151" s="86" t="s">
        <v>120</v>
      </c>
      <c r="B151" s="83"/>
      <c r="C151" s="34" t="n">
        <v>55</v>
      </c>
      <c r="D151" s="35" t="n">
        <v>12</v>
      </c>
      <c r="E151" s="34" t="n">
        <v>54</v>
      </c>
      <c r="F151" s="35" t="n">
        <v>10</v>
      </c>
      <c r="G151" s="34"/>
      <c r="H151" s="37"/>
      <c r="I151" s="34" t="n">
        <v>65</v>
      </c>
      <c r="J151" s="37" t="n">
        <v>14</v>
      </c>
      <c r="K151" s="36" t="n">
        <v>68</v>
      </c>
      <c r="L151" s="37" t="n">
        <v>8</v>
      </c>
      <c r="M151" s="37"/>
      <c r="N151" s="35" t="n">
        <v>44</v>
      </c>
      <c r="O151" s="37" t="n">
        <v>12</v>
      </c>
      <c r="P151" s="36" t="n">
        <v>60</v>
      </c>
      <c r="Q151" s="36" t="n">
        <v>14</v>
      </c>
      <c r="R151" s="35" t="n">
        <v>44</v>
      </c>
      <c r="S151" s="37" t="n">
        <v>10</v>
      </c>
      <c r="T151" s="34" t="n">
        <v>52</v>
      </c>
      <c r="U151" s="37" t="n">
        <v>11</v>
      </c>
      <c r="V151" s="35" t="n">
        <v>0</v>
      </c>
      <c r="W151" s="37" t="n">
        <v>8</v>
      </c>
      <c r="X151" s="35" t="n">
        <v>49</v>
      </c>
      <c r="Y151" s="37" t="n">
        <v>14</v>
      </c>
    </row>
    <row r="152" customFormat="false" ht="10.5" hidden="false" customHeight="true" outlineLevel="0" collapsed="false">
      <c r="A152" s="86" t="s">
        <v>121</v>
      </c>
      <c r="B152" s="83"/>
      <c r="C152" s="34" t="n">
        <v>97</v>
      </c>
      <c r="D152" s="35" t="n">
        <v>107</v>
      </c>
      <c r="E152" s="34" t="n">
        <v>86</v>
      </c>
      <c r="F152" s="35" t="n">
        <v>121</v>
      </c>
      <c r="G152" s="34"/>
      <c r="H152" s="37"/>
      <c r="I152" s="34" t="n">
        <v>125</v>
      </c>
      <c r="J152" s="37" t="n">
        <v>97</v>
      </c>
      <c r="K152" s="36" t="n">
        <v>85</v>
      </c>
      <c r="L152" s="37" t="n">
        <v>9</v>
      </c>
      <c r="M152" s="37"/>
      <c r="N152" s="35" t="n">
        <v>85</v>
      </c>
      <c r="O152" s="37" t="n">
        <v>93</v>
      </c>
      <c r="P152" s="36" t="n">
        <v>99</v>
      </c>
      <c r="Q152" s="36" t="n">
        <v>113</v>
      </c>
      <c r="R152" s="35" t="n">
        <v>69</v>
      </c>
      <c r="S152" s="37" t="n">
        <v>107</v>
      </c>
      <c r="T152" s="34" t="n">
        <v>106</v>
      </c>
      <c r="U152" s="37" t="n">
        <v>81</v>
      </c>
      <c r="V152" s="35" t="n">
        <v>66</v>
      </c>
      <c r="W152" s="37" t="n">
        <v>80</v>
      </c>
      <c r="X152" s="35" t="n">
        <v>78</v>
      </c>
      <c r="Y152" s="37" t="n">
        <v>98</v>
      </c>
    </row>
    <row r="153" customFormat="false" ht="10.5" hidden="false" customHeight="true" outlineLevel="0" collapsed="false">
      <c r="A153" s="143" t="s">
        <v>122</v>
      </c>
      <c r="B153" s="121"/>
      <c r="C153" s="46" t="n">
        <v>129</v>
      </c>
      <c r="D153" s="122" t="n">
        <v>102</v>
      </c>
      <c r="E153" s="46" t="n">
        <v>168</v>
      </c>
      <c r="F153" s="122" t="n">
        <v>99</v>
      </c>
      <c r="G153" s="46" t="n">
        <v>98</v>
      </c>
      <c r="H153" s="123" t="n">
        <v>45</v>
      </c>
      <c r="I153" s="46" t="n">
        <v>130</v>
      </c>
      <c r="J153" s="123" t="n">
        <v>100</v>
      </c>
      <c r="K153" s="47" t="n">
        <v>175</v>
      </c>
      <c r="L153" s="123" t="n">
        <v>96</v>
      </c>
      <c r="M153" s="123"/>
      <c r="N153" s="122" t="n">
        <v>61</v>
      </c>
      <c r="O153" s="123" t="n">
        <v>33</v>
      </c>
      <c r="P153" s="47" t="n">
        <v>145</v>
      </c>
      <c r="Q153" s="47" t="n">
        <v>67</v>
      </c>
      <c r="R153" s="122" t="n">
        <v>82</v>
      </c>
      <c r="S153" s="123" t="n">
        <v>36</v>
      </c>
      <c r="T153" s="46" t="n">
        <v>64</v>
      </c>
      <c r="U153" s="123" t="n">
        <v>38</v>
      </c>
      <c r="V153" s="122" t="n">
        <v>84</v>
      </c>
      <c r="W153" s="123" t="n">
        <v>33</v>
      </c>
      <c r="X153" s="122" t="n">
        <v>70</v>
      </c>
      <c r="Y153" s="123" t="n">
        <v>28</v>
      </c>
    </row>
    <row r="154" customFormat="false" ht="10.5" hidden="false" customHeight="true" outlineLevel="0" collapsed="false">
      <c r="A154" s="143" t="s">
        <v>123</v>
      </c>
      <c r="B154" s="121"/>
      <c r="C154" s="46" t="n">
        <v>99</v>
      </c>
      <c r="D154" s="122" t="n">
        <v>45</v>
      </c>
      <c r="E154" s="46" t="n">
        <v>86</v>
      </c>
      <c r="F154" s="122" t="n">
        <v>74</v>
      </c>
      <c r="G154" s="46" t="n">
        <v>41</v>
      </c>
      <c r="H154" s="123" t="n">
        <v>30</v>
      </c>
      <c r="I154" s="46" t="n">
        <v>78</v>
      </c>
      <c r="J154" s="123" t="n">
        <v>80</v>
      </c>
      <c r="K154" s="47" t="n">
        <v>92</v>
      </c>
      <c r="L154" s="123" t="n">
        <v>75</v>
      </c>
      <c r="M154" s="123"/>
      <c r="N154" s="122" t="n">
        <v>50</v>
      </c>
      <c r="O154" s="123" t="n">
        <v>21</v>
      </c>
      <c r="P154" s="47" t="n">
        <v>80</v>
      </c>
      <c r="Q154" s="47" t="n">
        <v>71.5</v>
      </c>
      <c r="R154" s="122" t="n">
        <v>43</v>
      </c>
      <c r="S154" s="123" t="n">
        <v>34</v>
      </c>
      <c r="T154" s="46" t="n">
        <v>39</v>
      </c>
      <c r="U154" s="123" t="n">
        <v>37</v>
      </c>
      <c r="V154" s="122" t="n">
        <v>46</v>
      </c>
      <c r="W154" s="123" t="n">
        <v>33</v>
      </c>
      <c r="X154" s="122" t="n">
        <v>40</v>
      </c>
      <c r="Y154" s="123" t="n">
        <v>33</v>
      </c>
    </row>
    <row r="155" customFormat="false" ht="10.2" hidden="false" customHeight="true" outlineLevel="0" collapsed="false">
      <c r="A155" s="143" t="s">
        <v>124</v>
      </c>
      <c r="B155" s="121"/>
      <c r="C155" s="46" t="n">
        <v>3</v>
      </c>
      <c r="D155" s="122" t="n">
        <v>0</v>
      </c>
      <c r="E155" s="46" t="n">
        <v>3</v>
      </c>
      <c r="F155" s="122" t="n">
        <v>0</v>
      </c>
      <c r="G155" s="46" t="n">
        <v>62</v>
      </c>
      <c r="H155" s="123" t="n">
        <v>18</v>
      </c>
      <c r="I155" s="46" t="n">
        <v>15</v>
      </c>
      <c r="J155" s="123" t="n">
        <v>0</v>
      </c>
      <c r="K155" s="47" t="n">
        <v>17</v>
      </c>
      <c r="L155" s="123" t="n">
        <v>3</v>
      </c>
      <c r="M155" s="123"/>
      <c r="N155" s="122" t="n">
        <v>1</v>
      </c>
      <c r="O155" s="123" t="n">
        <v>0</v>
      </c>
      <c r="P155" s="47" t="n">
        <v>19</v>
      </c>
      <c r="Q155" s="47" t="n">
        <v>4</v>
      </c>
      <c r="R155" s="122" t="n">
        <v>1</v>
      </c>
      <c r="S155" s="123" t="n">
        <v>0</v>
      </c>
      <c r="T155" s="46" t="n">
        <v>5</v>
      </c>
      <c r="U155" s="123" t="n">
        <v>0</v>
      </c>
      <c r="V155" s="122" t="n">
        <v>11</v>
      </c>
      <c r="W155" s="123" t="n">
        <v>3</v>
      </c>
      <c r="X155" s="122" t="n">
        <v>13</v>
      </c>
      <c r="Y155" s="123" t="n">
        <v>4</v>
      </c>
    </row>
    <row r="156" customFormat="false" ht="10.5" hidden="false" customHeight="true" outlineLevel="0" collapsed="false">
      <c r="A156" s="86" t="s">
        <v>118</v>
      </c>
      <c r="B156" s="83"/>
      <c r="C156" s="34" t="n">
        <v>0</v>
      </c>
      <c r="D156" s="35" t="n">
        <v>0</v>
      </c>
      <c r="E156" s="34" t="n">
        <v>0</v>
      </c>
      <c r="F156" s="35" t="n">
        <v>0</v>
      </c>
      <c r="G156" s="34"/>
      <c r="H156" s="37"/>
      <c r="I156" s="34" t="n">
        <v>0</v>
      </c>
      <c r="J156" s="37" t="n">
        <v>0</v>
      </c>
      <c r="K156" s="36" t="n">
        <v>0</v>
      </c>
      <c r="L156" s="37" t="n">
        <v>0</v>
      </c>
      <c r="M156" s="37"/>
      <c r="N156" s="35" t="n">
        <v>0</v>
      </c>
      <c r="O156" s="37" t="n">
        <v>101</v>
      </c>
      <c r="P156" s="36" t="n">
        <v>0</v>
      </c>
      <c r="Q156" s="36" t="n">
        <v>0</v>
      </c>
      <c r="R156" s="35" t="n">
        <v>0</v>
      </c>
      <c r="S156" s="37" t="n">
        <v>111</v>
      </c>
      <c r="T156" s="34" t="n">
        <v>0</v>
      </c>
      <c r="U156" s="37" t="n">
        <v>112</v>
      </c>
      <c r="V156" s="35" t="n">
        <v>0</v>
      </c>
      <c r="W156" s="37" t="n">
        <v>101</v>
      </c>
      <c r="X156" s="35" t="n">
        <v>0</v>
      </c>
      <c r="Y156" s="37" t="n">
        <v>104</v>
      </c>
    </row>
    <row r="157" customFormat="false" ht="10.5" hidden="false" customHeight="true" outlineLevel="0" collapsed="false">
      <c r="A157" s="86" t="s">
        <v>125</v>
      </c>
      <c r="B157" s="83"/>
      <c r="C157" s="34" t="n">
        <v>42</v>
      </c>
      <c r="D157" s="35" t="n">
        <v>27</v>
      </c>
      <c r="E157" s="34" t="n">
        <v>42</v>
      </c>
      <c r="F157" s="35" t="n">
        <v>48</v>
      </c>
      <c r="G157" s="34"/>
      <c r="H157" s="37"/>
      <c r="I157" s="34" t="n">
        <v>18</v>
      </c>
      <c r="J157" s="37" t="n">
        <v>39</v>
      </c>
      <c r="K157" s="36" t="n">
        <v>24</v>
      </c>
      <c r="L157" s="37" t="n">
        <v>21</v>
      </c>
      <c r="M157" s="37"/>
      <c r="N157" s="35" t="n">
        <v>14</v>
      </c>
      <c r="O157" s="37" t="n">
        <v>9</v>
      </c>
      <c r="P157" s="36" t="n">
        <v>21</v>
      </c>
      <c r="Q157" s="36" t="n">
        <v>18</v>
      </c>
      <c r="R157" s="35" t="n">
        <v>14</v>
      </c>
      <c r="S157" s="37" t="n">
        <v>16</v>
      </c>
      <c r="T157" s="34" t="n">
        <v>6</v>
      </c>
      <c r="U157" s="37" t="n">
        <v>13</v>
      </c>
      <c r="V157" s="35" t="n">
        <v>8</v>
      </c>
      <c r="W157" s="37" t="n">
        <v>7</v>
      </c>
      <c r="X157" s="35" t="n">
        <v>7</v>
      </c>
      <c r="Y157" s="37" t="n">
        <v>6</v>
      </c>
    </row>
    <row r="158" customFormat="false" ht="10.5" hidden="false" customHeight="true" outlineLevel="0" collapsed="false">
      <c r="A158" s="86" t="s">
        <v>126</v>
      </c>
      <c r="B158" s="83"/>
      <c r="C158" s="34" t="n">
        <v>830</v>
      </c>
      <c r="D158" s="35" t="n">
        <v>89</v>
      </c>
      <c r="E158" s="34" t="n">
        <v>912</v>
      </c>
      <c r="F158" s="35" t="n">
        <v>75</v>
      </c>
      <c r="G158" s="34" t="n">
        <v>741</v>
      </c>
      <c r="H158" s="37" t="n">
        <v>92</v>
      </c>
      <c r="I158" s="34" t="n">
        <v>919</v>
      </c>
      <c r="J158" s="37" t="n">
        <v>91</v>
      </c>
      <c r="K158" s="36" t="n">
        <v>948</v>
      </c>
      <c r="L158" s="37" t="n">
        <v>107</v>
      </c>
      <c r="M158" s="37"/>
      <c r="N158" s="35" t="n">
        <v>496</v>
      </c>
      <c r="O158" s="37" t="n">
        <v>72</v>
      </c>
      <c r="P158" s="36" t="n">
        <v>925</v>
      </c>
      <c r="Q158" s="36" t="n">
        <v>81</v>
      </c>
      <c r="R158" s="35" t="n">
        <v>549</v>
      </c>
      <c r="S158" s="37" t="n">
        <v>62</v>
      </c>
      <c r="T158" s="34" t="n">
        <v>561</v>
      </c>
      <c r="U158" s="37" t="n">
        <v>74</v>
      </c>
      <c r="V158" s="35" t="n">
        <v>585</v>
      </c>
      <c r="W158" s="37" t="n">
        <v>87</v>
      </c>
      <c r="X158" s="35" t="n">
        <v>554</v>
      </c>
      <c r="Y158" s="37" t="n">
        <v>65</v>
      </c>
    </row>
    <row r="159" customFormat="false" ht="10.5" hidden="false" customHeight="true" outlineLevel="0" collapsed="false">
      <c r="A159" s="143" t="s">
        <v>127</v>
      </c>
      <c r="B159" s="121"/>
      <c r="C159" s="46" t="n">
        <v>0</v>
      </c>
      <c r="D159" s="122" t="n">
        <v>4</v>
      </c>
      <c r="E159" s="46" t="n">
        <v>0</v>
      </c>
      <c r="F159" s="122" t="n">
        <v>10</v>
      </c>
      <c r="G159" s="46"/>
      <c r="H159" s="123"/>
      <c r="I159" s="46" t="n">
        <v>17</v>
      </c>
      <c r="J159" s="123" t="n">
        <v>13</v>
      </c>
      <c r="K159" s="47" t="n">
        <v>4</v>
      </c>
      <c r="L159" s="123" t="n">
        <v>24</v>
      </c>
      <c r="M159" s="123"/>
      <c r="N159" s="122" t="n">
        <v>0</v>
      </c>
      <c r="O159" s="123" t="n">
        <v>1</v>
      </c>
      <c r="P159" s="47" t="n">
        <v>3</v>
      </c>
      <c r="Q159" s="47" t="n">
        <v>19</v>
      </c>
      <c r="R159" s="122" t="n">
        <v>0</v>
      </c>
      <c r="S159" s="123" t="n">
        <v>3</v>
      </c>
      <c r="T159" s="46" t="n">
        <v>6</v>
      </c>
      <c r="U159" s="123" t="n">
        <v>5</v>
      </c>
      <c r="V159" s="122" t="n">
        <v>1</v>
      </c>
      <c r="W159" s="123" t="n">
        <v>8</v>
      </c>
      <c r="X159" s="122" t="n">
        <v>1</v>
      </c>
      <c r="Y159" s="123" t="n">
        <v>6</v>
      </c>
    </row>
    <row r="160" customFormat="false" ht="10.5" hidden="false" customHeight="true" outlineLevel="0" collapsed="false">
      <c r="A160" s="143" t="s">
        <v>128</v>
      </c>
      <c r="B160" s="121"/>
      <c r="C160" s="46" t="n">
        <v>24</v>
      </c>
      <c r="D160" s="122" t="n">
        <v>8</v>
      </c>
      <c r="E160" s="46" t="n">
        <v>26</v>
      </c>
      <c r="F160" s="122" t="n">
        <v>8</v>
      </c>
      <c r="G160" s="46"/>
      <c r="H160" s="123"/>
      <c r="I160" s="46" t="n">
        <v>12</v>
      </c>
      <c r="J160" s="123" t="n">
        <v>8</v>
      </c>
      <c r="K160" s="47" t="n">
        <v>8</v>
      </c>
      <c r="L160" s="123" t="n">
        <v>0</v>
      </c>
      <c r="M160" s="123"/>
      <c r="N160" s="122" t="n">
        <v>12</v>
      </c>
      <c r="O160" s="123" t="n">
        <v>4</v>
      </c>
      <c r="P160" s="47" t="n">
        <v>18</v>
      </c>
      <c r="Q160" s="47" t="n">
        <v>6</v>
      </c>
      <c r="R160" s="122" t="n">
        <v>13</v>
      </c>
      <c r="S160" s="123" t="n">
        <v>4</v>
      </c>
      <c r="T160" s="46" t="n">
        <v>6</v>
      </c>
      <c r="U160" s="123" t="n">
        <v>4</v>
      </c>
      <c r="V160" s="122" t="n">
        <v>4</v>
      </c>
      <c r="W160" s="123" t="n">
        <v>0</v>
      </c>
      <c r="X160" s="122" t="n">
        <v>9</v>
      </c>
      <c r="Y160" s="123" t="n">
        <v>3</v>
      </c>
    </row>
    <row r="161" customFormat="false" ht="10.5" hidden="false" customHeight="true" outlineLevel="0" collapsed="false">
      <c r="A161" s="143" t="s">
        <v>129</v>
      </c>
      <c r="B161" s="121"/>
      <c r="C161" s="46" t="n">
        <v>1053</v>
      </c>
      <c r="D161" s="122" t="n">
        <v>37</v>
      </c>
      <c r="E161" s="46" t="n">
        <v>924</v>
      </c>
      <c r="F161" s="122" t="n">
        <v>16</v>
      </c>
      <c r="G161" s="46" t="n">
        <v>457</v>
      </c>
      <c r="H161" s="123" t="n">
        <v>7</v>
      </c>
      <c r="I161" s="46" t="n">
        <v>846</v>
      </c>
      <c r="J161" s="123" t="n">
        <v>21</v>
      </c>
      <c r="K161" s="47" t="n">
        <v>1046</v>
      </c>
      <c r="L161" s="123" t="n">
        <v>21</v>
      </c>
      <c r="M161" s="123"/>
      <c r="N161" s="122" t="n">
        <v>330</v>
      </c>
      <c r="O161" s="123" t="n">
        <v>17</v>
      </c>
      <c r="P161" s="47" t="n">
        <v>1021</v>
      </c>
      <c r="Q161" s="47" t="n">
        <v>17</v>
      </c>
      <c r="R161" s="122" t="n">
        <v>285</v>
      </c>
      <c r="S161" s="123" t="n">
        <v>10</v>
      </c>
      <c r="T161" s="46" t="n">
        <v>282</v>
      </c>
      <c r="U161" s="123" t="n">
        <v>13</v>
      </c>
      <c r="V161" s="122" t="n">
        <v>340</v>
      </c>
      <c r="W161" s="123" t="n">
        <v>11</v>
      </c>
      <c r="X161" s="122" t="n">
        <v>338</v>
      </c>
      <c r="Y161" s="123" t="n">
        <v>9</v>
      </c>
    </row>
    <row r="162" customFormat="false" ht="10.5" hidden="false" customHeight="true" outlineLevel="0" collapsed="false">
      <c r="A162" s="144" t="s">
        <v>130</v>
      </c>
      <c r="B162" s="124"/>
      <c r="C162" s="39" t="n">
        <v>277</v>
      </c>
      <c r="D162" s="125" t="n">
        <v>74</v>
      </c>
      <c r="E162" s="39" t="n">
        <v>174</v>
      </c>
      <c r="F162" s="125" t="n">
        <v>103</v>
      </c>
      <c r="G162" s="39" t="n">
        <v>153</v>
      </c>
      <c r="H162" s="41" t="n">
        <v>77</v>
      </c>
      <c r="I162" s="39" t="n">
        <v>220</v>
      </c>
      <c r="J162" s="41" t="n">
        <v>111</v>
      </c>
      <c r="K162" s="40" t="n">
        <v>203</v>
      </c>
      <c r="L162" s="41" t="n">
        <v>115</v>
      </c>
      <c r="M162" s="41"/>
      <c r="N162" s="125" t="n">
        <v>174</v>
      </c>
      <c r="O162" s="41" t="n">
        <v>37</v>
      </c>
      <c r="P162" s="40" t="n">
        <v>247</v>
      </c>
      <c r="Q162" s="40" t="n">
        <v>132</v>
      </c>
      <c r="R162" s="125" t="n">
        <v>121</v>
      </c>
      <c r="S162" s="41" t="n">
        <v>57</v>
      </c>
      <c r="T162" s="39" t="n">
        <v>139</v>
      </c>
      <c r="U162" s="41" t="n">
        <v>59</v>
      </c>
      <c r="V162" s="125" t="n">
        <v>136</v>
      </c>
      <c r="W162" s="41" t="n">
        <v>61</v>
      </c>
      <c r="X162" s="125" t="n">
        <v>159</v>
      </c>
      <c r="Y162" s="41" t="n">
        <v>71</v>
      </c>
    </row>
    <row r="163" customFormat="false" ht="10.5" hidden="false" customHeight="true" outlineLevel="0" collapsed="false">
      <c r="A163" s="144" t="s">
        <v>131</v>
      </c>
      <c r="B163" s="124"/>
      <c r="C163" s="39" t="n">
        <v>280.5</v>
      </c>
      <c r="D163" s="125" t="n">
        <v>128</v>
      </c>
      <c r="E163" s="39" t="n">
        <v>206</v>
      </c>
      <c r="F163" s="125" t="n">
        <v>167</v>
      </c>
      <c r="G163" s="39" t="n">
        <v>204</v>
      </c>
      <c r="H163" s="41" t="n">
        <v>79</v>
      </c>
      <c r="I163" s="39" t="n">
        <v>252</v>
      </c>
      <c r="J163" s="41" t="n">
        <v>170</v>
      </c>
      <c r="K163" s="40" t="n">
        <v>275</v>
      </c>
      <c r="L163" s="41" t="n">
        <v>164</v>
      </c>
      <c r="M163" s="41"/>
      <c r="N163" s="125" t="n">
        <v>220</v>
      </c>
      <c r="O163" s="41" t="n">
        <v>71</v>
      </c>
      <c r="P163" s="40" t="n">
        <v>255.5</v>
      </c>
      <c r="Q163" s="40" t="n">
        <v>158.5</v>
      </c>
      <c r="R163" s="125" t="n">
        <v>170</v>
      </c>
      <c r="S163" s="41" t="n">
        <v>92</v>
      </c>
      <c r="T163" s="39" t="n">
        <v>191</v>
      </c>
      <c r="U163" s="41" t="n">
        <v>90</v>
      </c>
      <c r="V163" s="125" t="n">
        <v>211</v>
      </c>
      <c r="W163" s="41" t="n">
        <v>72</v>
      </c>
      <c r="X163" s="125" t="n">
        <v>205</v>
      </c>
      <c r="Y163" s="41" t="n">
        <v>78</v>
      </c>
    </row>
    <row r="164" customFormat="false" ht="10.5" hidden="false" customHeight="true" outlineLevel="0" collapsed="false">
      <c r="A164" s="144" t="s">
        <v>132</v>
      </c>
      <c r="B164" s="124"/>
      <c r="C164" s="39" t="n">
        <v>719</v>
      </c>
      <c r="D164" s="125" t="n">
        <v>540</v>
      </c>
      <c r="E164" s="39" t="n">
        <v>806</v>
      </c>
      <c r="F164" s="125" t="n">
        <v>533</v>
      </c>
      <c r="G164" s="39" t="n">
        <v>287</v>
      </c>
      <c r="H164" s="41" t="n">
        <v>152</v>
      </c>
      <c r="I164" s="39" t="n">
        <v>786</v>
      </c>
      <c r="J164" s="41" t="n">
        <v>416</v>
      </c>
      <c r="K164" s="40" t="n">
        <v>797</v>
      </c>
      <c r="L164" s="41" t="n">
        <v>478</v>
      </c>
      <c r="M164" s="41"/>
      <c r="N164" s="125" t="n">
        <v>241</v>
      </c>
      <c r="O164" s="41" t="n">
        <v>194</v>
      </c>
      <c r="P164" s="40" t="n">
        <v>730</v>
      </c>
      <c r="Q164" s="40" t="n">
        <v>501</v>
      </c>
      <c r="R164" s="125" t="n">
        <v>270</v>
      </c>
      <c r="S164" s="41" t="n">
        <v>192</v>
      </c>
      <c r="T164" s="39" t="n">
        <v>263</v>
      </c>
      <c r="U164" s="41" t="n">
        <v>153</v>
      </c>
      <c r="V164" s="125" t="n">
        <v>269</v>
      </c>
      <c r="W164" s="41" t="n">
        <v>173</v>
      </c>
      <c r="X164" s="125" t="n">
        <v>246</v>
      </c>
      <c r="Y164" s="41" t="n">
        <v>181</v>
      </c>
    </row>
    <row r="165" customFormat="false" ht="10.5" hidden="false" customHeight="true" outlineLevel="0" collapsed="false">
      <c r="A165" s="143" t="s">
        <v>133</v>
      </c>
      <c r="B165" s="121"/>
      <c r="C165" s="46" t="n">
        <v>0</v>
      </c>
      <c r="D165" s="122" t="n">
        <v>158.5</v>
      </c>
      <c r="E165" s="46" t="n">
        <v>0</v>
      </c>
      <c r="F165" s="122" t="n">
        <v>99</v>
      </c>
      <c r="G165" s="46" t="n">
        <v>1</v>
      </c>
      <c r="H165" s="123" t="n">
        <v>27</v>
      </c>
      <c r="I165" s="46" t="n">
        <v>6</v>
      </c>
      <c r="J165" s="123" t="n">
        <v>118</v>
      </c>
      <c r="K165" s="47" t="n">
        <v>16</v>
      </c>
      <c r="L165" s="123" t="n">
        <v>104</v>
      </c>
      <c r="M165" s="123"/>
      <c r="N165" s="122" t="n">
        <v>0</v>
      </c>
      <c r="O165" s="123" t="n">
        <v>47</v>
      </c>
      <c r="P165" s="47" t="n">
        <v>4</v>
      </c>
      <c r="Q165" s="47" t="n">
        <v>110</v>
      </c>
      <c r="R165" s="122" t="n">
        <v>0</v>
      </c>
      <c r="S165" s="123" t="n">
        <v>28</v>
      </c>
      <c r="T165" s="46" t="n">
        <v>2</v>
      </c>
      <c r="U165" s="123" t="n">
        <v>33</v>
      </c>
      <c r="V165" s="122" t="n">
        <v>4</v>
      </c>
      <c r="W165" s="123" t="n">
        <v>28</v>
      </c>
      <c r="X165" s="122" t="n">
        <v>1</v>
      </c>
      <c r="Y165" s="123" t="n">
        <v>31</v>
      </c>
    </row>
    <row r="166" customFormat="false" ht="10.5" hidden="false" customHeight="true" outlineLevel="0" collapsed="false">
      <c r="A166" s="143" t="s">
        <v>134</v>
      </c>
      <c r="B166" s="121"/>
      <c r="C166" s="46" t="n">
        <v>94</v>
      </c>
      <c r="D166" s="122" t="n">
        <v>26</v>
      </c>
      <c r="E166" s="46" t="n">
        <v>81</v>
      </c>
      <c r="F166" s="122" t="n">
        <v>32</v>
      </c>
      <c r="G166" s="46" t="n">
        <v>36</v>
      </c>
      <c r="H166" s="123" t="n">
        <v>5</v>
      </c>
      <c r="I166" s="46" t="n">
        <v>75</v>
      </c>
      <c r="J166" s="123" t="n">
        <v>57</v>
      </c>
      <c r="K166" s="47" t="n">
        <v>99</v>
      </c>
      <c r="L166" s="123" t="n">
        <v>19</v>
      </c>
      <c r="M166" s="123"/>
      <c r="N166" s="122" t="n">
        <v>36</v>
      </c>
      <c r="O166" s="123" t="n">
        <v>15</v>
      </c>
      <c r="P166" s="47" t="n">
        <v>73</v>
      </c>
      <c r="Q166" s="47" t="n">
        <v>26</v>
      </c>
      <c r="R166" s="122" t="n">
        <v>32</v>
      </c>
      <c r="S166" s="123" t="n">
        <v>18</v>
      </c>
      <c r="T166" s="46" t="n">
        <v>34</v>
      </c>
      <c r="U166" s="123" t="n">
        <v>32</v>
      </c>
      <c r="V166" s="122" t="n">
        <v>40</v>
      </c>
      <c r="W166" s="123" t="n">
        <v>13</v>
      </c>
      <c r="X166" s="122" t="n">
        <v>31</v>
      </c>
      <c r="Y166" s="123" t="n">
        <v>15</v>
      </c>
    </row>
    <row r="167" customFormat="false" ht="10.5" hidden="false" customHeight="true" outlineLevel="0" collapsed="false">
      <c r="A167" s="143" t="s">
        <v>135</v>
      </c>
      <c r="B167" s="121"/>
      <c r="C167" s="46" t="n">
        <v>0</v>
      </c>
      <c r="D167" s="122" t="n">
        <v>6</v>
      </c>
      <c r="E167" s="46" t="n">
        <v>0</v>
      </c>
      <c r="F167" s="122" t="n">
        <v>6</v>
      </c>
      <c r="G167" s="46"/>
      <c r="H167" s="123"/>
      <c r="I167" s="46" t="n">
        <v>0</v>
      </c>
      <c r="J167" s="123" t="n">
        <v>10</v>
      </c>
      <c r="K167" s="47" t="n">
        <v>0</v>
      </c>
      <c r="L167" s="123" t="n">
        <v>6</v>
      </c>
      <c r="M167" s="123"/>
      <c r="N167" s="122" t="n">
        <v>0</v>
      </c>
      <c r="O167" s="123" t="n">
        <v>3</v>
      </c>
      <c r="P167" s="47" t="n">
        <v>0</v>
      </c>
      <c r="Q167" s="47" t="n">
        <v>6</v>
      </c>
      <c r="R167" s="122" t="n">
        <v>0</v>
      </c>
      <c r="S167" s="123" t="n">
        <v>3</v>
      </c>
      <c r="T167" s="46" t="n">
        <v>0</v>
      </c>
      <c r="U167" s="123" t="n">
        <v>5</v>
      </c>
      <c r="V167" s="122" t="n">
        <v>0</v>
      </c>
      <c r="W167" s="123" t="n">
        <v>3</v>
      </c>
      <c r="X167" s="122" t="n">
        <v>0</v>
      </c>
      <c r="Y167" s="123" t="n">
        <v>3</v>
      </c>
    </row>
    <row r="168" customFormat="false" ht="10.5" hidden="false" customHeight="true" outlineLevel="0" collapsed="false">
      <c r="A168" s="144" t="s">
        <v>136</v>
      </c>
      <c r="B168" s="124"/>
      <c r="C168" s="39" t="n">
        <v>47</v>
      </c>
      <c r="D168" s="125" t="n">
        <v>37.5</v>
      </c>
      <c r="E168" s="39" t="n">
        <v>40</v>
      </c>
      <c r="F168" s="125" t="n">
        <v>38</v>
      </c>
      <c r="G168" s="39"/>
      <c r="H168" s="41"/>
      <c r="I168" s="39" t="n">
        <v>36</v>
      </c>
      <c r="J168" s="41" t="n">
        <v>29</v>
      </c>
      <c r="K168" s="40" t="n">
        <v>45</v>
      </c>
      <c r="L168" s="41" t="n">
        <v>26</v>
      </c>
      <c r="M168" s="41"/>
      <c r="N168" s="125" t="n">
        <v>36</v>
      </c>
      <c r="O168" s="41" t="n">
        <v>23</v>
      </c>
      <c r="P168" s="40" t="n">
        <v>53</v>
      </c>
      <c r="Q168" s="40" t="n">
        <v>21</v>
      </c>
      <c r="R168" s="125" t="n">
        <v>28</v>
      </c>
      <c r="S168" s="41" t="n">
        <v>20</v>
      </c>
      <c r="T168" s="39" t="n">
        <v>26</v>
      </c>
      <c r="U168" s="41" t="n">
        <v>18</v>
      </c>
      <c r="V168" s="125" t="n">
        <v>32</v>
      </c>
      <c r="W168" s="41" t="n">
        <v>13</v>
      </c>
      <c r="X168" s="125" t="n">
        <v>37</v>
      </c>
      <c r="Y168" s="41" t="n">
        <v>12</v>
      </c>
    </row>
    <row r="169" customFormat="false" ht="10.5" hidden="false" customHeight="true" outlineLevel="0" collapsed="false">
      <c r="A169" s="144" t="s">
        <v>137</v>
      </c>
      <c r="B169" s="124"/>
      <c r="C169" s="39" t="n">
        <v>0</v>
      </c>
      <c r="D169" s="125" t="n">
        <v>0</v>
      </c>
      <c r="E169" s="39" t="n">
        <v>0</v>
      </c>
      <c r="F169" s="125" t="n">
        <v>12</v>
      </c>
      <c r="G169" s="39" t="n">
        <v>80</v>
      </c>
      <c r="H169" s="41" t="n">
        <v>54</v>
      </c>
      <c r="I169" s="39" t="n">
        <v>0</v>
      </c>
      <c r="J169" s="41" t="n">
        <v>5</v>
      </c>
      <c r="K169" s="40" t="n">
        <v>0</v>
      </c>
      <c r="L169" s="41" t="n">
        <v>8</v>
      </c>
      <c r="M169" s="41"/>
      <c r="N169" s="125" t="n">
        <v>0</v>
      </c>
      <c r="O169" s="41" t="n">
        <v>0</v>
      </c>
      <c r="P169" s="40" t="n">
        <v>4</v>
      </c>
      <c r="Q169" s="40" t="n">
        <v>20</v>
      </c>
      <c r="R169" s="125" t="n">
        <v>0</v>
      </c>
      <c r="S169" s="41" t="n">
        <v>5</v>
      </c>
      <c r="T169" s="39" t="n">
        <v>0</v>
      </c>
      <c r="U169" s="41" t="n">
        <v>3</v>
      </c>
      <c r="V169" s="125" t="n">
        <v>0</v>
      </c>
      <c r="W169" s="41" t="n">
        <v>4</v>
      </c>
      <c r="X169" s="125" t="n">
        <v>4</v>
      </c>
      <c r="Y169" s="41" t="n">
        <v>8</v>
      </c>
    </row>
    <row r="170" customFormat="false" ht="10.5" hidden="false" customHeight="true" outlineLevel="0" collapsed="false">
      <c r="A170" s="144" t="s">
        <v>138</v>
      </c>
      <c r="B170" s="124"/>
      <c r="C170" s="39" t="n">
        <v>0</v>
      </c>
      <c r="D170" s="125" t="n">
        <v>2</v>
      </c>
      <c r="E170" s="39" t="n">
        <v>0</v>
      </c>
      <c r="F170" s="125" t="n">
        <v>0</v>
      </c>
      <c r="G170" s="39" t="n">
        <v>5</v>
      </c>
      <c r="H170" s="41" t="n">
        <v>14</v>
      </c>
      <c r="I170" s="39" t="n">
        <v>8</v>
      </c>
      <c r="J170" s="41" t="n">
        <v>1</v>
      </c>
      <c r="K170" s="40" t="n">
        <v>5</v>
      </c>
      <c r="L170" s="41" t="n">
        <v>6</v>
      </c>
      <c r="M170" s="41"/>
      <c r="N170" s="125" t="n">
        <v>0</v>
      </c>
      <c r="O170" s="41" t="n">
        <v>2</v>
      </c>
      <c r="P170" s="40" t="n">
        <v>5</v>
      </c>
      <c r="Q170" s="40" t="n">
        <v>1</v>
      </c>
      <c r="R170" s="125" t="n">
        <v>0</v>
      </c>
      <c r="S170" s="41" t="n">
        <v>0</v>
      </c>
      <c r="T170" s="39" t="n">
        <v>8</v>
      </c>
      <c r="U170" s="41" t="n">
        <v>1</v>
      </c>
      <c r="V170" s="125" t="n">
        <v>5</v>
      </c>
      <c r="W170" s="41" t="n">
        <v>3</v>
      </c>
      <c r="X170" s="125" t="n">
        <v>5</v>
      </c>
      <c r="Y170" s="41" t="n">
        <v>1</v>
      </c>
    </row>
    <row r="171" customFormat="false" ht="10.5" hidden="false" customHeight="true" outlineLevel="0" collapsed="false">
      <c r="A171" s="145" t="s">
        <v>139</v>
      </c>
      <c r="B171" s="146"/>
      <c r="C171" s="46" t="n">
        <v>1235</v>
      </c>
      <c r="D171" s="122" t="n">
        <v>517.5</v>
      </c>
      <c r="E171" s="46" t="n">
        <v>1169</v>
      </c>
      <c r="F171" s="122" t="n">
        <v>570</v>
      </c>
      <c r="G171" s="46" t="n">
        <v>708</v>
      </c>
      <c r="H171" s="123" t="n">
        <v>220</v>
      </c>
      <c r="I171" s="46" t="n">
        <v>1138</v>
      </c>
      <c r="J171" s="123" t="n">
        <v>472</v>
      </c>
      <c r="K171" s="47" t="n">
        <v>1080</v>
      </c>
      <c r="L171" s="123" t="n">
        <v>526</v>
      </c>
      <c r="M171" s="123"/>
      <c r="N171" s="122" t="n">
        <v>578</v>
      </c>
      <c r="O171" s="123" t="n">
        <v>197</v>
      </c>
      <c r="P171" s="47" t="n">
        <v>1083.5</v>
      </c>
      <c r="Q171" s="47" t="n">
        <v>496</v>
      </c>
      <c r="R171" s="122" t="n">
        <v>568</v>
      </c>
      <c r="S171" s="123" t="n">
        <v>202</v>
      </c>
      <c r="T171" s="46" t="n">
        <v>552</v>
      </c>
      <c r="U171" s="123" t="n">
        <v>182</v>
      </c>
      <c r="V171" s="122" t="n">
        <v>521</v>
      </c>
      <c r="W171" s="123" t="n">
        <v>194</v>
      </c>
      <c r="X171" s="122" t="n">
        <v>529</v>
      </c>
      <c r="Y171" s="123" t="n">
        <v>186</v>
      </c>
    </row>
    <row r="172" customFormat="false" ht="10.5" hidden="false" customHeight="true" outlineLevel="0" collapsed="false">
      <c r="A172" s="147" t="s">
        <v>140</v>
      </c>
      <c r="B172" s="148"/>
      <c r="C172" s="46" t="n">
        <v>0</v>
      </c>
      <c r="D172" s="122" t="n">
        <v>0</v>
      </c>
      <c r="E172" s="46" t="n">
        <v>84</v>
      </c>
      <c r="F172" s="122" t="n">
        <v>0</v>
      </c>
      <c r="G172" s="46"/>
      <c r="H172" s="123"/>
      <c r="I172" s="149" t="n">
        <v>111</v>
      </c>
      <c r="J172" s="135" t="n">
        <v>6</v>
      </c>
      <c r="K172" s="150" t="n">
        <v>0</v>
      </c>
      <c r="L172" s="135" t="n">
        <v>0</v>
      </c>
      <c r="M172" s="135"/>
      <c r="N172" s="122" t="n">
        <v>0</v>
      </c>
      <c r="O172" s="123" t="n">
        <v>0</v>
      </c>
      <c r="P172" s="47" t="n">
        <v>0</v>
      </c>
      <c r="Q172" s="47" t="n">
        <v>0</v>
      </c>
      <c r="R172" s="122" t="n">
        <v>28</v>
      </c>
      <c r="S172" s="123" t="n">
        <v>0</v>
      </c>
      <c r="T172" s="149" t="n">
        <v>37</v>
      </c>
      <c r="U172" s="123" t="n">
        <v>2</v>
      </c>
      <c r="V172" s="122" t="n">
        <v>0</v>
      </c>
      <c r="W172" s="123" t="n">
        <v>0</v>
      </c>
      <c r="X172" s="122" t="n">
        <v>0</v>
      </c>
      <c r="Y172" s="123" t="n">
        <v>0</v>
      </c>
    </row>
    <row r="173" customFormat="false" ht="10.5" hidden="false" customHeight="true" outlineLevel="0" collapsed="false">
      <c r="A173" s="151" t="s">
        <v>75</v>
      </c>
      <c r="B173" s="152"/>
      <c r="C173" s="71" t="n">
        <f aca="false">SUM(C150:C172)</f>
        <v>4984.5</v>
      </c>
      <c r="D173" s="70" t="n">
        <f aca="false">SUM(D150:D172)</f>
        <v>1969</v>
      </c>
      <c r="E173" s="71" t="n">
        <f aca="false">SUM(E150:E172)</f>
        <v>4861</v>
      </c>
      <c r="F173" s="70" t="n">
        <f aca="false">SUM(F150:F172)</f>
        <v>2113</v>
      </c>
      <c r="G173" s="71" t="n">
        <f aca="false">SUM(G150:G171)</f>
        <v>2879</v>
      </c>
      <c r="H173" s="72" t="n">
        <f aca="false">SUM(H150:H171)</f>
        <v>858</v>
      </c>
      <c r="I173" s="71" t="n">
        <f aca="false">SUM(I150:I172)</f>
        <v>4857</v>
      </c>
      <c r="J173" s="72" t="n">
        <f aca="false">SUM(J150:J172)</f>
        <v>1928</v>
      </c>
      <c r="K173" s="70" t="n">
        <f aca="false">SUM(K150:K172)</f>
        <v>4987</v>
      </c>
      <c r="L173" s="72" t="n">
        <f aca="false">SUM(L150:L172)</f>
        <v>1852</v>
      </c>
      <c r="M173" s="72" t="n">
        <f aca="false">SUM(M150:M172)</f>
        <v>0</v>
      </c>
      <c r="N173" s="72" t="n">
        <f aca="false">SUM(N150:N172)</f>
        <v>2378</v>
      </c>
      <c r="O173" s="72" t="n">
        <f aca="false">SUM(O150:O172)</f>
        <v>965</v>
      </c>
      <c r="P173" s="71" t="n">
        <f aca="false">SUM(P150:P172)</f>
        <v>4846</v>
      </c>
      <c r="Q173" s="72" t="n">
        <f aca="false">SUM(Q150:Q172)</f>
        <v>1932</v>
      </c>
      <c r="R173" s="70" t="n">
        <f aca="false">SUM(R150:R172)</f>
        <v>2317</v>
      </c>
      <c r="S173" s="72" t="n">
        <f aca="false">SUM(S150:S172)</f>
        <v>1029</v>
      </c>
      <c r="T173" s="71" t="n">
        <f aca="false">SUM(T150:T172)</f>
        <v>2379</v>
      </c>
      <c r="U173" s="72" t="n">
        <f aca="false">SUM(U150:U172)</f>
        <v>981</v>
      </c>
      <c r="V173" s="71" t="n">
        <f aca="false">SUM(V150:V172)</f>
        <v>2363</v>
      </c>
      <c r="W173" s="72" t="n">
        <f aca="false">SUM(W150:W172)</f>
        <v>944</v>
      </c>
      <c r="X173" s="71" t="n">
        <f aca="false">SUM(X150:X172)</f>
        <v>2376</v>
      </c>
      <c r="Y173" s="72" t="n">
        <f aca="false">SUM(Y150:Y172)</f>
        <v>969</v>
      </c>
    </row>
    <row r="174" customFormat="false" ht="10.5" hidden="false" customHeight="true" outlineLevel="0" collapsed="false">
      <c r="A174" s="2" t="s">
        <v>141</v>
      </c>
      <c r="B174" s="153"/>
      <c r="C174" s="34" t="n">
        <v>3281</v>
      </c>
      <c r="D174" s="35" t="n">
        <v>1219</v>
      </c>
      <c r="E174" s="34" t="n">
        <v>3341</v>
      </c>
      <c r="F174" s="35" t="n">
        <v>1133</v>
      </c>
      <c r="G174" s="34" t="n">
        <v>850</v>
      </c>
      <c r="H174" s="37" t="n">
        <v>257</v>
      </c>
      <c r="I174" s="34" t="n">
        <v>3354</v>
      </c>
      <c r="J174" s="37" t="n">
        <v>1103</v>
      </c>
      <c r="K174" s="35" t="n">
        <v>3398</v>
      </c>
      <c r="L174" s="107" t="n">
        <v>982</v>
      </c>
      <c r="M174" s="35"/>
      <c r="N174" s="35" t="n">
        <v>1231</v>
      </c>
      <c r="O174" s="37" t="n">
        <v>331</v>
      </c>
      <c r="P174" s="36" t="n">
        <v>3400.5</v>
      </c>
      <c r="Q174" s="37" t="n">
        <v>933.5</v>
      </c>
      <c r="R174" s="35" t="n">
        <v>1255</v>
      </c>
      <c r="S174" s="37" t="n">
        <v>315</v>
      </c>
      <c r="T174" s="35" t="n">
        <v>1261</v>
      </c>
      <c r="U174" s="37" t="n">
        <v>304</v>
      </c>
      <c r="V174" s="35" t="n">
        <v>1292</v>
      </c>
      <c r="W174" s="37" t="n">
        <v>293</v>
      </c>
      <c r="X174" s="35" t="n">
        <v>1304</v>
      </c>
      <c r="Y174" s="37" t="n">
        <v>304</v>
      </c>
    </row>
    <row r="175" customFormat="false" ht="10.5" hidden="false" customHeight="true" outlineLevel="0" collapsed="false">
      <c r="A175" s="2" t="s">
        <v>76</v>
      </c>
      <c r="B175" s="154"/>
      <c r="C175" s="34" t="n">
        <v>48</v>
      </c>
      <c r="D175" s="35" t="n">
        <v>0</v>
      </c>
      <c r="E175" s="34" t="n">
        <v>32</v>
      </c>
      <c r="F175" s="35" t="n">
        <v>0</v>
      </c>
      <c r="G175" s="34"/>
      <c r="H175" s="37"/>
      <c r="I175" s="34" t="n">
        <v>32</v>
      </c>
      <c r="J175" s="66" t="n">
        <v>0</v>
      </c>
      <c r="K175" s="35" t="n">
        <v>16</v>
      </c>
      <c r="L175" s="66" t="n">
        <v>0</v>
      </c>
      <c r="M175" s="35"/>
      <c r="N175" s="35" t="n">
        <v>3</v>
      </c>
      <c r="O175" s="37" t="n">
        <v>0</v>
      </c>
      <c r="P175" s="36" t="n">
        <v>0</v>
      </c>
      <c r="Q175" s="37" t="n">
        <v>0</v>
      </c>
      <c r="R175" s="35" t="n">
        <v>2</v>
      </c>
      <c r="S175" s="37" t="n">
        <v>0</v>
      </c>
      <c r="T175" s="35" t="n">
        <v>2</v>
      </c>
      <c r="U175" s="37" t="n">
        <v>0</v>
      </c>
      <c r="V175" s="35" t="n">
        <v>1</v>
      </c>
      <c r="W175" s="37" t="n">
        <v>0</v>
      </c>
      <c r="X175" s="35" t="n">
        <v>0</v>
      </c>
      <c r="Y175" s="37" t="n">
        <v>0</v>
      </c>
    </row>
    <row r="176" customFormat="false" ht="15.75" hidden="false" customHeight="true" outlineLevel="0" collapsed="false">
      <c r="A176" s="74" t="s">
        <v>77</v>
      </c>
      <c r="B176" s="109"/>
      <c r="C176" s="110" t="n">
        <f aca="false">C173+C174+C175</f>
        <v>8313.5</v>
      </c>
      <c r="D176" s="155" t="n">
        <f aca="false">D173+D174+D175</f>
        <v>3188</v>
      </c>
      <c r="E176" s="110" t="n">
        <f aca="false">E173+E174+E175</f>
        <v>8234</v>
      </c>
      <c r="F176" s="155" t="n">
        <f aca="false">F173+F174+F175</f>
        <v>3246</v>
      </c>
      <c r="G176" s="110" t="n">
        <f aca="false">G173+G174</f>
        <v>3729</v>
      </c>
      <c r="H176" s="112" t="n">
        <f aca="false">H173+H174</f>
        <v>1115</v>
      </c>
      <c r="I176" s="110" t="n">
        <f aca="false">I173+I174+I175</f>
        <v>8243</v>
      </c>
      <c r="J176" s="155" t="n">
        <f aca="false">J173+J174+J175</f>
        <v>3031</v>
      </c>
      <c r="K176" s="156" t="n">
        <f aca="false">K173+K174+K175</f>
        <v>8401</v>
      </c>
      <c r="L176" s="155" t="n">
        <f aca="false">L173+L174+L175</f>
        <v>2834</v>
      </c>
      <c r="M176" s="155" t="n">
        <f aca="false">M173+M174+M175</f>
        <v>0</v>
      </c>
      <c r="N176" s="155" t="n">
        <f aca="false">N173+N174+N175</f>
        <v>3612</v>
      </c>
      <c r="O176" s="155" t="n">
        <f aca="false">O173+O174+O175</f>
        <v>1296</v>
      </c>
      <c r="P176" s="157" t="n">
        <f aca="false">P173+P174+P175</f>
        <v>8246.5</v>
      </c>
      <c r="Q176" s="158" t="n">
        <f aca="false">Q173+Q174+Q175</f>
        <v>2865.5</v>
      </c>
      <c r="R176" s="111" t="n">
        <f aca="false">R173+R174+R175</f>
        <v>3574</v>
      </c>
      <c r="S176" s="155" t="n">
        <f aca="false">S173+S174+S175</f>
        <v>1344</v>
      </c>
      <c r="T176" s="110" t="n">
        <f aca="false">T173+T174+T175</f>
        <v>3642</v>
      </c>
      <c r="U176" s="155" t="n">
        <f aca="false">U173+U174+U175</f>
        <v>1285</v>
      </c>
      <c r="V176" s="110" t="n">
        <f aca="false">V173+V174+V175</f>
        <v>3656</v>
      </c>
      <c r="W176" s="155" t="n">
        <f aca="false">W173+W174+W175</f>
        <v>1237</v>
      </c>
      <c r="X176" s="159" t="n">
        <f aca="false">X173+X174+X175</f>
        <v>3680</v>
      </c>
      <c r="Y176" s="155" t="n">
        <f aca="false">Y173+Y174+Y175</f>
        <v>1273</v>
      </c>
    </row>
    <row r="177" customFormat="false" ht="21" hidden="false" customHeight="true" outlineLevel="0" collapsed="false">
      <c r="A177" s="3" t="s">
        <v>0</v>
      </c>
      <c r="B177" s="160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</row>
    <row r="178" customFormat="false" ht="21" hidden="false" customHeight="true" outlineLevel="0" collapsed="false">
      <c r="A178" s="3" t="s">
        <v>2</v>
      </c>
      <c r="B178" s="161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</row>
    <row r="179" customFormat="false" ht="20.4" hidden="false" customHeight="true" outlineLevel="0" collapsed="false">
      <c r="A179" s="3" t="s">
        <v>3</v>
      </c>
      <c r="B179" s="161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</row>
    <row r="180" customFormat="false" ht="10.5" hidden="false" customHeight="true" outlineLevel="0" collapsed="false">
      <c r="A180" s="162"/>
      <c r="B180" s="162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</row>
    <row r="181" customFormat="false" ht="10.5" hidden="false" customHeight="true" outlineLevel="0" collapsed="false"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</row>
    <row r="182" customFormat="false" ht="11.4" hidden="false" customHeight="true" outlineLevel="0" collapsed="false">
      <c r="A182" s="9" t="s">
        <v>142</v>
      </c>
      <c r="B182" s="164"/>
      <c r="C182" s="137" t="s">
        <v>5</v>
      </c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4"/>
      <c r="S182" s="14"/>
      <c r="T182" s="13" t="s">
        <v>6</v>
      </c>
      <c r="U182" s="13"/>
      <c r="V182" s="13"/>
      <c r="W182" s="13"/>
      <c r="X182" s="13"/>
      <c r="Y182" s="13"/>
    </row>
    <row r="183" customFormat="false" ht="11.4" hidden="false" customHeight="true" outlineLevel="0" collapsed="false">
      <c r="A183" s="165" t="s">
        <v>143</v>
      </c>
      <c r="B183" s="164"/>
      <c r="C183" s="19" t="s">
        <v>7</v>
      </c>
      <c r="D183" s="19"/>
      <c r="E183" s="19" t="s">
        <v>8</v>
      </c>
      <c r="F183" s="19"/>
      <c r="G183" s="20" t="s">
        <v>9</v>
      </c>
      <c r="H183" s="20"/>
      <c r="I183" s="21" t="s">
        <v>10</v>
      </c>
      <c r="J183" s="19"/>
      <c r="K183" s="21" t="s">
        <v>11</v>
      </c>
      <c r="L183" s="139"/>
      <c r="M183" s="20"/>
      <c r="N183" s="19" t="s">
        <v>7</v>
      </c>
      <c r="O183" s="19"/>
      <c r="P183" s="129" t="s">
        <v>12</v>
      </c>
      <c r="Q183" s="129"/>
      <c r="R183" s="19" t="s">
        <v>8</v>
      </c>
      <c r="S183" s="19"/>
      <c r="T183" s="129" t="s">
        <v>10</v>
      </c>
      <c r="U183" s="129"/>
      <c r="V183" s="19" t="s">
        <v>11</v>
      </c>
      <c r="W183" s="19"/>
      <c r="X183" s="129" t="s">
        <v>12</v>
      </c>
      <c r="Y183" s="129"/>
    </row>
    <row r="184" customFormat="false" ht="11.4" hidden="false" customHeight="true" outlineLevel="0" collapsed="false">
      <c r="A184" s="166"/>
      <c r="B184" s="167"/>
      <c r="C184" s="98" t="s">
        <v>13</v>
      </c>
      <c r="D184" s="98" t="s">
        <v>14</v>
      </c>
      <c r="E184" s="99" t="s">
        <v>13</v>
      </c>
      <c r="F184" s="98" t="s">
        <v>14</v>
      </c>
      <c r="G184" s="99" t="s">
        <v>13</v>
      </c>
      <c r="H184" s="100" t="s">
        <v>14</v>
      </c>
      <c r="I184" s="99" t="s">
        <v>13</v>
      </c>
      <c r="J184" s="98" t="s">
        <v>14</v>
      </c>
      <c r="K184" s="99" t="s">
        <v>13</v>
      </c>
      <c r="L184" s="98" t="s">
        <v>14</v>
      </c>
      <c r="M184" s="98"/>
      <c r="N184" s="99" t="s">
        <v>13</v>
      </c>
      <c r="O184" s="100" t="s">
        <v>14</v>
      </c>
      <c r="P184" s="98" t="s">
        <v>13</v>
      </c>
      <c r="Q184" s="98" t="s">
        <v>14</v>
      </c>
      <c r="R184" s="99" t="s">
        <v>13</v>
      </c>
      <c r="S184" s="100" t="s">
        <v>14</v>
      </c>
      <c r="T184" s="99" t="s">
        <v>13</v>
      </c>
      <c r="U184" s="100" t="s">
        <v>14</v>
      </c>
      <c r="V184" s="99" t="s">
        <v>13</v>
      </c>
      <c r="W184" s="100" t="s">
        <v>14</v>
      </c>
      <c r="X184" s="99" t="s">
        <v>13</v>
      </c>
      <c r="Y184" s="100" t="s">
        <v>14</v>
      </c>
    </row>
    <row r="185" customFormat="false" ht="10.5" hidden="false" customHeight="true" outlineLevel="0" collapsed="false">
      <c r="A185" s="168"/>
      <c r="C185" s="104"/>
      <c r="D185" s="36"/>
      <c r="E185" s="104"/>
      <c r="F185" s="36"/>
      <c r="G185" s="34"/>
      <c r="H185" s="37"/>
      <c r="I185" s="104"/>
      <c r="J185" s="106"/>
      <c r="K185" s="36"/>
      <c r="L185" s="106"/>
      <c r="M185" s="36"/>
      <c r="N185" s="34"/>
      <c r="O185" s="37"/>
      <c r="P185" s="36"/>
      <c r="Q185" s="106"/>
      <c r="R185" s="36"/>
      <c r="S185" s="37"/>
      <c r="T185" s="34"/>
      <c r="U185" s="37"/>
      <c r="V185" s="34"/>
      <c r="W185" s="37"/>
      <c r="X185" s="34"/>
      <c r="Y185" s="37"/>
    </row>
    <row r="186" customFormat="false" ht="10.5" hidden="false" customHeight="true" outlineLevel="0" collapsed="false">
      <c r="A186" s="86" t="s">
        <v>144</v>
      </c>
      <c r="B186" s="83"/>
      <c r="C186" s="34" t="n">
        <v>0</v>
      </c>
      <c r="D186" s="35" t="n">
        <v>128</v>
      </c>
      <c r="E186" s="34" t="n">
        <v>0</v>
      </c>
      <c r="F186" s="35" t="n">
        <v>213</v>
      </c>
      <c r="G186" s="34" t="n">
        <v>0</v>
      </c>
      <c r="H186" s="37" t="n">
        <v>26</v>
      </c>
      <c r="I186" s="34" t="n">
        <v>0</v>
      </c>
      <c r="J186" s="37" t="n">
        <v>211</v>
      </c>
      <c r="K186" s="36" t="n">
        <v>0</v>
      </c>
      <c r="L186" s="37" t="n">
        <v>266</v>
      </c>
      <c r="M186" s="37"/>
      <c r="N186" s="35" t="n">
        <v>0</v>
      </c>
      <c r="O186" s="37" t="n">
        <v>21</v>
      </c>
      <c r="P186" s="36" t="n">
        <v>0</v>
      </c>
      <c r="Q186" s="37" t="n">
        <v>225</v>
      </c>
      <c r="R186" s="35" t="n">
        <v>0</v>
      </c>
      <c r="S186" s="37" t="n">
        <v>30</v>
      </c>
      <c r="T186" s="35" t="n">
        <v>0</v>
      </c>
      <c r="U186" s="37" t="n">
        <v>24</v>
      </c>
      <c r="V186" s="35" t="n">
        <v>0</v>
      </c>
      <c r="W186" s="37" t="n">
        <v>42</v>
      </c>
      <c r="X186" s="35" t="n">
        <v>0</v>
      </c>
      <c r="Y186" s="37" t="n">
        <v>27</v>
      </c>
    </row>
    <row r="187" customFormat="false" ht="10.5" hidden="false" customHeight="true" outlineLevel="0" collapsed="false">
      <c r="A187" s="86" t="s">
        <v>145</v>
      </c>
      <c r="B187" s="83"/>
      <c r="C187" s="34" t="n">
        <v>100</v>
      </c>
      <c r="D187" s="35" t="n">
        <v>485</v>
      </c>
      <c r="E187" s="34" t="n">
        <v>183</v>
      </c>
      <c r="F187" s="35" t="n">
        <v>818</v>
      </c>
      <c r="G187" s="34" t="n">
        <v>31</v>
      </c>
      <c r="H187" s="37" t="n">
        <v>99</v>
      </c>
      <c r="I187" s="34" t="n">
        <v>162</v>
      </c>
      <c r="J187" s="37" t="n">
        <v>805</v>
      </c>
      <c r="K187" s="36" t="n">
        <v>149</v>
      </c>
      <c r="L187" s="37" t="n">
        <v>690</v>
      </c>
      <c r="M187" s="37"/>
      <c r="N187" s="35" t="n">
        <v>26</v>
      </c>
      <c r="O187" s="37" t="n">
        <v>122</v>
      </c>
      <c r="P187" s="36" t="n">
        <v>147</v>
      </c>
      <c r="Q187" s="37" t="n">
        <v>566</v>
      </c>
      <c r="R187" s="35" t="n">
        <v>44</v>
      </c>
      <c r="S187" s="37" t="n">
        <v>139</v>
      </c>
      <c r="T187" s="35" t="n">
        <v>40</v>
      </c>
      <c r="U187" s="37" t="n">
        <v>165</v>
      </c>
      <c r="V187" s="35" t="n">
        <v>37</v>
      </c>
      <c r="W187" s="37" t="n">
        <v>133</v>
      </c>
      <c r="X187" s="35" t="n">
        <v>36</v>
      </c>
      <c r="Y187" s="37" t="n">
        <v>107</v>
      </c>
    </row>
    <row r="188" customFormat="false" ht="10.5" hidden="false" customHeight="true" outlineLevel="0" collapsed="false">
      <c r="A188" s="86" t="s">
        <v>146</v>
      </c>
      <c r="B188" s="83"/>
      <c r="C188" s="34" t="n">
        <v>0</v>
      </c>
      <c r="D188" s="35" t="n">
        <v>191</v>
      </c>
      <c r="E188" s="34" t="n">
        <v>3</v>
      </c>
      <c r="F188" s="35" t="n">
        <v>312</v>
      </c>
      <c r="G188" s="34" t="n">
        <v>7</v>
      </c>
      <c r="H188" s="37" t="n">
        <v>66</v>
      </c>
      <c r="I188" s="34" t="n">
        <v>12</v>
      </c>
      <c r="J188" s="37" t="n">
        <v>293</v>
      </c>
      <c r="K188" s="36" t="n">
        <v>5</v>
      </c>
      <c r="L188" s="37" t="n">
        <v>318</v>
      </c>
      <c r="M188" s="37"/>
      <c r="N188" s="35" t="n">
        <v>0</v>
      </c>
      <c r="O188" s="37" t="n">
        <v>54</v>
      </c>
      <c r="P188" s="36" t="n">
        <v>0</v>
      </c>
      <c r="Q188" s="37" t="n">
        <v>301.5</v>
      </c>
      <c r="R188" s="35" t="n">
        <v>3</v>
      </c>
      <c r="S188" s="37" t="n">
        <v>61</v>
      </c>
      <c r="T188" s="35" t="n">
        <v>3</v>
      </c>
      <c r="U188" s="37" t="n">
        <v>57</v>
      </c>
      <c r="V188" s="35" t="n">
        <v>1</v>
      </c>
      <c r="W188" s="37" t="n">
        <v>61</v>
      </c>
      <c r="X188" s="35" t="n">
        <v>0</v>
      </c>
      <c r="Y188" s="37" t="n">
        <v>64</v>
      </c>
    </row>
    <row r="189" customFormat="false" ht="10.5" hidden="false" customHeight="true" outlineLevel="0" collapsed="false">
      <c r="A189" s="143" t="s">
        <v>147</v>
      </c>
      <c r="B189" s="121"/>
      <c r="C189" s="46" t="n">
        <v>4</v>
      </c>
      <c r="D189" s="122" t="n">
        <v>295</v>
      </c>
      <c r="E189" s="46" t="n">
        <v>0</v>
      </c>
      <c r="F189" s="122" t="n">
        <v>490</v>
      </c>
      <c r="G189" s="46" t="n">
        <v>0</v>
      </c>
      <c r="H189" s="123" t="n">
        <v>0</v>
      </c>
      <c r="I189" s="46" t="n">
        <v>4</v>
      </c>
      <c r="J189" s="123" t="n">
        <v>468</v>
      </c>
      <c r="K189" s="47" t="n">
        <v>8</v>
      </c>
      <c r="L189" s="123" t="n">
        <v>354</v>
      </c>
      <c r="M189" s="123"/>
      <c r="N189" s="122" t="n">
        <v>1</v>
      </c>
      <c r="O189" s="123" t="n">
        <v>87</v>
      </c>
      <c r="P189" s="47" t="n">
        <v>0</v>
      </c>
      <c r="Q189" s="123" t="n">
        <v>421</v>
      </c>
      <c r="R189" s="122" t="n">
        <v>0</v>
      </c>
      <c r="S189" s="123" t="n">
        <v>123</v>
      </c>
      <c r="T189" s="122" t="n">
        <v>1</v>
      </c>
      <c r="U189" s="123" t="n">
        <v>122</v>
      </c>
      <c r="V189" s="122" t="n">
        <v>2</v>
      </c>
      <c r="W189" s="123" t="n">
        <v>92</v>
      </c>
      <c r="X189" s="122" t="n">
        <v>0</v>
      </c>
      <c r="Y189" s="123" t="n">
        <v>109</v>
      </c>
    </row>
    <row r="190" customFormat="false" ht="10.5" hidden="false" customHeight="true" outlineLevel="0" collapsed="false">
      <c r="A190" s="143" t="s">
        <v>148</v>
      </c>
      <c r="B190" s="121"/>
      <c r="C190" s="46" t="n">
        <v>0</v>
      </c>
      <c r="D190" s="122" t="n">
        <v>12</v>
      </c>
      <c r="E190" s="46" t="n">
        <v>0</v>
      </c>
      <c r="F190" s="122" t="n">
        <v>6</v>
      </c>
      <c r="G190" s="46"/>
      <c r="H190" s="123"/>
      <c r="I190" s="46" t="n">
        <v>0</v>
      </c>
      <c r="J190" s="123" t="n">
        <v>6</v>
      </c>
      <c r="K190" s="47" t="n">
        <v>3</v>
      </c>
      <c r="L190" s="123" t="n">
        <v>9</v>
      </c>
      <c r="M190" s="123"/>
      <c r="N190" s="122" t="n">
        <v>0</v>
      </c>
      <c r="O190" s="123" t="n">
        <v>4</v>
      </c>
      <c r="P190" s="47" t="n">
        <v>0</v>
      </c>
      <c r="Q190" s="123" t="n">
        <v>21</v>
      </c>
      <c r="R190" s="122" t="n">
        <v>0</v>
      </c>
      <c r="S190" s="123" t="n">
        <v>2</v>
      </c>
      <c r="T190" s="122" t="n">
        <v>0</v>
      </c>
      <c r="U190" s="123" t="n">
        <v>2</v>
      </c>
      <c r="V190" s="122" t="n">
        <v>1</v>
      </c>
      <c r="W190" s="123" t="n">
        <v>3</v>
      </c>
      <c r="X190" s="122" t="n">
        <v>0</v>
      </c>
      <c r="Y190" s="123" t="n">
        <v>7</v>
      </c>
    </row>
    <row r="191" customFormat="false" ht="10.5" hidden="false" customHeight="true" outlineLevel="0" collapsed="false">
      <c r="A191" s="143" t="s">
        <v>149</v>
      </c>
      <c r="B191" s="121"/>
      <c r="C191" s="46" t="n">
        <v>0</v>
      </c>
      <c r="D191" s="122" t="n">
        <v>504</v>
      </c>
      <c r="E191" s="46" t="n">
        <v>0</v>
      </c>
      <c r="F191" s="122" t="n">
        <v>372</v>
      </c>
      <c r="G191" s="46" t="n">
        <v>0</v>
      </c>
      <c r="H191" s="123" t="n">
        <v>0</v>
      </c>
      <c r="I191" s="46" t="n">
        <v>0</v>
      </c>
      <c r="J191" s="123" t="n">
        <v>504</v>
      </c>
      <c r="K191" s="47"/>
      <c r="L191" s="123" t="n">
        <v>396</v>
      </c>
      <c r="M191" s="123"/>
      <c r="N191" s="122" t="n">
        <v>0</v>
      </c>
      <c r="O191" s="123" t="n">
        <v>42</v>
      </c>
      <c r="P191" s="47" t="n">
        <v>0</v>
      </c>
      <c r="Q191" s="123" t="n">
        <v>276</v>
      </c>
      <c r="R191" s="122" t="n">
        <v>0</v>
      </c>
      <c r="S191" s="123" t="n">
        <v>31</v>
      </c>
      <c r="T191" s="122" t="n">
        <v>0</v>
      </c>
      <c r="U191" s="123" t="n">
        <v>42</v>
      </c>
      <c r="V191" s="122" t="n">
        <v>0</v>
      </c>
      <c r="W191" s="123" t="n">
        <v>33</v>
      </c>
      <c r="X191" s="122" t="n">
        <v>0</v>
      </c>
      <c r="Y191" s="123" t="n">
        <v>23</v>
      </c>
    </row>
    <row r="192" customFormat="false" ht="10.5" hidden="false" customHeight="true" outlineLevel="0" collapsed="false">
      <c r="A192" s="144" t="s">
        <v>150</v>
      </c>
      <c r="B192" s="124"/>
      <c r="C192" s="39" t="n">
        <v>0</v>
      </c>
      <c r="D192" s="125" t="n">
        <v>335</v>
      </c>
      <c r="E192" s="39" t="n">
        <v>0</v>
      </c>
      <c r="F192" s="125" t="n">
        <v>575</v>
      </c>
      <c r="G192" s="39" t="n">
        <v>0</v>
      </c>
      <c r="H192" s="41" t="n">
        <v>9</v>
      </c>
      <c r="I192" s="39" t="n">
        <v>0</v>
      </c>
      <c r="J192" s="41" t="n">
        <v>538</v>
      </c>
      <c r="K192" s="40" t="n">
        <v>0</v>
      </c>
      <c r="L192" s="41" t="n">
        <v>514</v>
      </c>
      <c r="M192" s="41"/>
      <c r="N192" s="125" t="n">
        <v>0</v>
      </c>
      <c r="O192" s="41" t="n">
        <v>72</v>
      </c>
      <c r="P192" s="40" t="n">
        <v>0</v>
      </c>
      <c r="Q192" s="41" t="n">
        <v>531</v>
      </c>
      <c r="R192" s="125" t="n">
        <v>0</v>
      </c>
      <c r="S192" s="41" t="n">
        <v>100</v>
      </c>
      <c r="T192" s="125" t="n">
        <v>0</v>
      </c>
      <c r="U192" s="41" t="n">
        <v>81</v>
      </c>
      <c r="V192" s="125" t="n">
        <v>0</v>
      </c>
      <c r="W192" s="41" t="n">
        <v>84</v>
      </c>
      <c r="X192" s="125" t="n">
        <v>0</v>
      </c>
      <c r="Y192" s="41" t="n">
        <v>81</v>
      </c>
    </row>
    <row r="193" customFormat="false" ht="10.5" hidden="false" customHeight="true" outlineLevel="0" collapsed="false">
      <c r="A193" s="144" t="s">
        <v>151</v>
      </c>
      <c r="B193" s="124"/>
      <c r="C193" s="39" t="n">
        <v>229.5</v>
      </c>
      <c r="D193" s="125" t="n">
        <v>349</v>
      </c>
      <c r="E193" s="39" t="n">
        <v>191</v>
      </c>
      <c r="F193" s="125" t="n">
        <v>379</v>
      </c>
      <c r="G193" s="39" t="n">
        <v>22</v>
      </c>
      <c r="H193" s="41" t="n">
        <v>28</v>
      </c>
      <c r="I193" s="39" t="n">
        <v>288</v>
      </c>
      <c r="J193" s="41" t="n">
        <v>420</v>
      </c>
      <c r="K193" s="40" t="n">
        <v>326</v>
      </c>
      <c r="L193" s="41" t="n">
        <v>325</v>
      </c>
      <c r="M193" s="41"/>
      <c r="N193" s="125" t="n">
        <v>59</v>
      </c>
      <c r="O193" s="41" t="n">
        <v>98</v>
      </c>
      <c r="P193" s="40" t="n">
        <v>312</v>
      </c>
      <c r="Q193" s="41" t="n">
        <v>416</v>
      </c>
      <c r="R193" s="125" t="n">
        <v>49</v>
      </c>
      <c r="S193" s="41" t="n">
        <v>100</v>
      </c>
      <c r="T193" s="125" t="n">
        <v>73</v>
      </c>
      <c r="U193" s="41" t="n">
        <v>104</v>
      </c>
      <c r="V193" s="125" t="n">
        <v>85</v>
      </c>
      <c r="W193" s="41" t="n">
        <v>81</v>
      </c>
      <c r="X193" s="125" t="n">
        <v>81</v>
      </c>
      <c r="Y193" s="41" t="n">
        <v>109</v>
      </c>
    </row>
    <row r="194" customFormat="false" ht="10.5" hidden="false" customHeight="true" outlineLevel="0" collapsed="false">
      <c r="A194" s="144" t="s">
        <v>152</v>
      </c>
      <c r="B194" s="124"/>
      <c r="C194" s="39" t="n">
        <v>0</v>
      </c>
      <c r="D194" s="125" t="n">
        <v>0</v>
      </c>
      <c r="E194" s="39" t="n">
        <v>0</v>
      </c>
      <c r="F194" s="125" t="n">
        <v>0</v>
      </c>
      <c r="G194" s="39"/>
      <c r="H194" s="41"/>
      <c r="I194" s="39" t="n">
        <v>0</v>
      </c>
      <c r="J194" s="41" t="n">
        <v>0</v>
      </c>
      <c r="K194" s="40" t="n">
        <v>0</v>
      </c>
      <c r="L194" s="41" t="n">
        <v>0</v>
      </c>
      <c r="M194" s="41"/>
      <c r="N194" s="125" t="n">
        <v>0</v>
      </c>
      <c r="O194" s="41" t="n">
        <v>0</v>
      </c>
      <c r="P194" s="40"/>
      <c r="Q194" s="41"/>
      <c r="R194" s="125" t="n">
        <v>0</v>
      </c>
      <c r="S194" s="41" t="n">
        <v>0</v>
      </c>
      <c r="T194" s="125" t="n">
        <v>0</v>
      </c>
      <c r="U194" s="41" t="n">
        <v>0</v>
      </c>
      <c r="V194" s="125" t="n">
        <v>0</v>
      </c>
      <c r="W194" s="41" t="n">
        <v>0</v>
      </c>
      <c r="X194" s="125"/>
      <c r="Y194" s="41"/>
    </row>
    <row r="195" customFormat="false" ht="10.5" hidden="false" customHeight="true" outlineLevel="0" collapsed="false">
      <c r="A195" s="143" t="s">
        <v>153</v>
      </c>
      <c r="B195" s="121"/>
      <c r="C195" s="46" t="n">
        <v>160</v>
      </c>
      <c r="D195" s="122" t="n">
        <v>747</v>
      </c>
      <c r="E195" s="46" t="n">
        <v>148</v>
      </c>
      <c r="F195" s="122" t="n">
        <v>1081</v>
      </c>
      <c r="G195" s="46" t="n">
        <v>78</v>
      </c>
      <c r="H195" s="123" t="n">
        <v>198</v>
      </c>
      <c r="I195" s="46" t="n">
        <v>435</v>
      </c>
      <c r="J195" s="123" t="n">
        <v>1142</v>
      </c>
      <c r="K195" s="47" t="n">
        <v>208</v>
      </c>
      <c r="L195" s="123" t="n">
        <v>1112</v>
      </c>
      <c r="M195" s="123"/>
      <c r="N195" s="122" t="n">
        <v>40</v>
      </c>
      <c r="O195" s="123" t="n">
        <v>262</v>
      </c>
      <c r="P195" s="47" t="n">
        <v>454.5</v>
      </c>
      <c r="Q195" s="123" t="n">
        <v>1214</v>
      </c>
      <c r="R195" s="122" t="n">
        <v>37</v>
      </c>
      <c r="S195" s="123" t="n">
        <v>265</v>
      </c>
      <c r="T195" s="122" t="n">
        <v>110</v>
      </c>
      <c r="U195" s="123" t="n">
        <v>292</v>
      </c>
      <c r="V195" s="122" t="n">
        <v>53</v>
      </c>
      <c r="W195" s="123" t="n">
        <v>305</v>
      </c>
      <c r="X195" s="122" t="n">
        <v>121</v>
      </c>
      <c r="Y195" s="123" t="n">
        <v>345</v>
      </c>
    </row>
    <row r="196" customFormat="false" ht="10.5" hidden="false" customHeight="true" outlineLevel="0" collapsed="false">
      <c r="A196" s="143" t="s">
        <v>24</v>
      </c>
      <c r="B196" s="121"/>
      <c r="C196" s="46" t="n">
        <v>11</v>
      </c>
      <c r="D196" s="122" t="n">
        <v>343</v>
      </c>
      <c r="E196" s="46" t="n">
        <v>4</v>
      </c>
      <c r="F196" s="122" t="n">
        <v>556</v>
      </c>
      <c r="G196" s="46" t="n">
        <v>0</v>
      </c>
      <c r="H196" s="123" t="n">
        <v>40</v>
      </c>
      <c r="I196" s="46" t="n">
        <v>6</v>
      </c>
      <c r="J196" s="123" t="n">
        <v>411</v>
      </c>
      <c r="K196" s="47" t="n">
        <v>8</v>
      </c>
      <c r="L196" s="123" t="n">
        <v>355</v>
      </c>
      <c r="M196" s="123"/>
      <c r="N196" s="122" t="n">
        <v>3</v>
      </c>
      <c r="O196" s="123" t="n">
        <v>97</v>
      </c>
      <c r="P196" s="47" t="n">
        <v>4</v>
      </c>
      <c r="Q196" s="123" t="n">
        <v>390</v>
      </c>
      <c r="R196" s="122" t="n">
        <v>1</v>
      </c>
      <c r="S196" s="123" t="n">
        <v>98</v>
      </c>
      <c r="T196" s="122" t="n">
        <v>2</v>
      </c>
      <c r="U196" s="123" t="n">
        <v>86</v>
      </c>
      <c r="V196" s="122" t="n">
        <v>2</v>
      </c>
      <c r="W196" s="123" t="n">
        <v>70</v>
      </c>
      <c r="X196" s="122" t="n">
        <v>1</v>
      </c>
      <c r="Y196" s="123" t="n">
        <v>85</v>
      </c>
    </row>
    <row r="197" customFormat="false" ht="10.5" hidden="false" customHeight="true" outlineLevel="0" collapsed="false">
      <c r="A197" s="143" t="s">
        <v>154</v>
      </c>
      <c r="B197" s="121"/>
      <c r="C197" s="46" t="n">
        <v>0</v>
      </c>
      <c r="D197" s="122" t="n">
        <v>48</v>
      </c>
      <c r="E197" s="46" t="n">
        <v>0</v>
      </c>
      <c r="F197" s="122" t="n">
        <v>22</v>
      </c>
      <c r="G197" s="46" t="n">
        <v>0</v>
      </c>
      <c r="H197" s="123" t="n">
        <v>0</v>
      </c>
      <c r="I197" s="46" t="n">
        <v>0</v>
      </c>
      <c r="J197" s="123" t="n">
        <v>45</v>
      </c>
      <c r="K197" s="47" t="n">
        <v>0</v>
      </c>
      <c r="L197" s="123" t="n">
        <v>28</v>
      </c>
      <c r="M197" s="123"/>
      <c r="N197" s="122" t="n">
        <v>0</v>
      </c>
      <c r="O197" s="123" t="n">
        <v>49</v>
      </c>
      <c r="P197" s="47" t="n">
        <v>0</v>
      </c>
      <c r="Q197" s="123" t="n">
        <v>64</v>
      </c>
      <c r="R197" s="122" t="n">
        <v>0</v>
      </c>
      <c r="S197" s="123" t="n">
        <v>22</v>
      </c>
      <c r="T197" s="122" t="n">
        <v>0</v>
      </c>
      <c r="U197" s="123" t="n">
        <v>45</v>
      </c>
      <c r="V197" s="122" t="n">
        <v>0</v>
      </c>
      <c r="W197" s="123" t="n">
        <v>24</v>
      </c>
      <c r="X197" s="122" t="n">
        <v>0</v>
      </c>
      <c r="Y197" s="123" t="n">
        <v>60</v>
      </c>
    </row>
    <row r="198" customFormat="false" ht="10.5" hidden="false" customHeight="true" outlineLevel="0" collapsed="false">
      <c r="A198" s="144" t="s">
        <v>155</v>
      </c>
      <c r="B198" s="124"/>
      <c r="C198" s="39" t="n">
        <v>0</v>
      </c>
      <c r="D198" s="125" t="n">
        <v>156</v>
      </c>
      <c r="E198" s="39" t="n">
        <v>0</v>
      </c>
      <c r="F198" s="125" t="n">
        <v>24</v>
      </c>
      <c r="G198" s="39" t="n">
        <v>0</v>
      </c>
      <c r="H198" s="41" t="n">
        <v>0</v>
      </c>
      <c r="I198" s="39" t="n">
        <v>0</v>
      </c>
      <c r="J198" s="41" t="n">
        <v>156</v>
      </c>
      <c r="K198" s="40" t="n">
        <v>0</v>
      </c>
      <c r="L198" s="41" t="n">
        <v>24</v>
      </c>
      <c r="M198" s="41"/>
      <c r="N198" s="125" t="n">
        <v>0</v>
      </c>
      <c r="O198" s="41" t="n">
        <v>13</v>
      </c>
      <c r="P198" s="40"/>
      <c r="Q198" s="41"/>
      <c r="R198" s="125" t="n">
        <v>0</v>
      </c>
      <c r="S198" s="41" t="n">
        <v>2</v>
      </c>
      <c r="T198" s="125" t="n">
        <v>0</v>
      </c>
      <c r="U198" s="41" t="n">
        <v>13</v>
      </c>
      <c r="V198" s="125" t="n">
        <v>0</v>
      </c>
      <c r="W198" s="41" t="n">
        <v>2</v>
      </c>
      <c r="X198" s="125"/>
      <c r="Y198" s="41"/>
    </row>
    <row r="199" customFormat="false" ht="10.5" hidden="false" customHeight="true" outlineLevel="0" collapsed="false">
      <c r="A199" s="144" t="s">
        <v>156</v>
      </c>
      <c r="B199" s="124"/>
      <c r="C199" s="39" t="n">
        <v>0</v>
      </c>
      <c r="D199" s="125" t="n">
        <v>282</v>
      </c>
      <c r="E199" s="39" t="n">
        <v>0</v>
      </c>
      <c r="F199" s="125" t="n">
        <v>563</v>
      </c>
      <c r="G199" s="39" t="n">
        <v>2</v>
      </c>
      <c r="H199" s="41" t="n">
        <v>34</v>
      </c>
      <c r="I199" s="39" t="n">
        <v>0</v>
      </c>
      <c r="J199" s="41" t="n">
        <v>687</v>
      </c>
      <c r="K199" s="40" t="n">
        <v>0</v>
      </c>
      <c r="L199" s="41" t="n">
        <v>626</v>
      </c>
      <c r="M199" s="41"/>
      <c r="N199" s="125" t="n">
        <v>0</v>
      </c>
      <c r="O199" s="41" t="n">
        <v>83</v>
      </c>
      <c r="P199" s="40" t="n">
        <v>0</v>
      </c>
      <c r="Q199" s="41" t="n">
        <v>710.5</v>
      </c>
      <c r="R199" s="125" t="n">
        <v>0</v>
      </c>
      <c r="S199" s="41" t="n">
        <v>100</v>
      </c>
      <c r="T199" s="125" t="n">
        <v>0</v>
      </c>
      <c r="U199" s="41" t="n">
        <v>116</v>
      </c>
      <c r="V199" s="125" t="n">
        <v>0</v>
      </c>
      <c r="W199" s="41" t="n">
        <v>99</v>
      </c>
      <c r="X199" s="125" t="n">
        <v>0</v>
      </c>
      <c r="Y199" s="41" t="n">
        <v>125</v>
      </c>
    </row>
    <row r="200" customFormat="false" ht="10.5" hidden="false" customHeight="true" outlineLevel="0" collapsed="false">
      <c r="A200" s="144" t="s">
        <v>157</v>
      </c>
      <c r="B200" s="124"/>
      <c r="C200" s="39" t="n">
        <v>0</v>
      </c>
      <c r="D200" s="125" t="n">
        <v>156</v>
      </c>
      <c r="E200" s="39" t="n">
        <v>0</v>
      </c>
      <c r="F200" s="125" t="n">
        <v>12</v>
      </c>
      <c r="G200" s="39"/>
      <c r="H200" s="41"/>
      <c r="I200" s="39" t="n">
        <v>0</v>
      </c>
      <c r="J200" s="41" t="n">
        <v>120</v>
      </c>
      <c r="K200" s="40" t="n">
        <v>0</v>
      </c>
      <c r="L200" s="41" t="n">
        <v>48</v>
      </c>
      <c r="M200" s="41"/>
      <c r="N200" s="125" t="n">
        <v>0</v>
      </c>
      <c r="O200" s="41" t="n">
        <v>13</v>
      </c>
      <c r="P200" s="40"/>
      <c r="Q200" s="41"/>
      <c r="R200" s="125" t="n">
        <v>0</v>
      </c>
      <c r="S200" s="41" t="n">
        <v>1</v>
      </c>
      <c r="T200" s="125" t="n">
        <v>0</v>
      </c>
      <c r="U200" s="41" t="n">
        <v>10</v>
      </c>
      <c r="V200" s="125" t="n">
        <v>0</v>
      </c>
      <c r="W200" s="41" t="n">
        <v>4</v>
      </c>
      <c r="X200" s="125"/>
      <c r="Y200" s="41"/>
    </row>
    <row r="201" customFormat="false" ht="10.5" hidden="false" customHeight="true" outlineLevel="0" collapsed="false">
      <c r="A201" s="143" t="s">
        <v>158</v>
      </c>
      <c r="B201" s="121"/>
      <c r="C201" s="46" t="n">
        <v>0</v>
      </c>
      <c r="D201" s="122" t="n">
        <v>120</v>
      </c>
      <c r="E201" s="46" t="n">
        <v>0</v>
      </c>
      <c r="F201" s="122" t="n">
        <v>36</v>
      </c>
      <c r="G201" s="46" t="n">
        <v>0</v>
      </c>
      <c r="H201" s="123" t="n">
        <v>0</v>
      </c>
      <c r="I201" s="46" t="n">
        <v>0</v>
      </c>
      <c r="J201" s="123" t="n">
        <v>0</v>
      </c>
      <c r="K201" s="47" t="n">
        <v>0</v>
      </c>
      <c r="L201" s="123" t="n">
        <v>60</v>
      </c>
      <c r="M201" s="123"/>
      <c r="N201" s="122" t="n">
        <v>0</v>
      </c>
      <c r="O201" s="123" t="n">
        <v>10</v>
      </c>
      <c r="P201" s="47" t="n">
        <v>0</v>
      </c>
      <c r="Q201" s="123" t="n">
        <v>24</v>
      </c>
      <c r="R201" s="122" t="n">
        <v>0</v>
      </c>
      <c r="S201" s="123" t="n">
        <v>3</v>
      </c>
      <c r="T201" s="122" t="n">
        <v>0</v>
      </c>
      <c r="U201" s="123" t="n">
        <v>0</v>
      </c>
      <c r="V201" s="122" t="n">
        <v>0</v>
      </c>
      <c r="W201" s="123" t="n">
        <v>5</v>
      </c>
      <c r="X201" s="122" t="n">
        <v>0</v>
      </c>
      <c r="Y201" s="123" t="n">
        <v>2</v>
      </c>
    </row>
    <row r="202" customFormat="false" ht="10.5" hidden="false" customHeight="true" outlineLevel="0" collapsed="false">
      <c r="A202" s="143" t="s">
        <v>159</v>
      </c>
      <c r="B202" s="121"/>
      <c r="C202" s="46" t="n">
        <v>4</v>
      </c>
      <c r="D202" s="122" t="n">
        <v>307</v>
      </c>
      <c r="E202" s="46" t="n">
        <v>8</v>
      </c>
      <c r="F202" s="122" t="n">
        <v>551</v>
      </c>
      <c r="G202" s="46" t="n">
        <v>1</v>
      </c>
      <c r="H202" s="123" t="n">
        <v>47</v>
      </c>
      <c r="I202" s="46" t="n">
        <v>0</v>
      </c>
      <c r="J202" s="123" t="n">
        <v>474</v>
      </c>
      <c r="K202" s="47" t="n">
        <v>4</v>
      </c>
      <c r="L202" s="123" t="n">
        <v>481</v>
      </c>
      <c r="M202" s="123"/>
      <c r="N202" s="122" t="n">
        <v>1</v>
      </c>
      <c r="O202" s="123" t="n">
        <v>71</v>
      </c>
      <c r="P202" s="47" t="n">
        <v>4</v>
      </c>
      <c r="Q202" s="123" t="n">
        <v>410</v>
      </c>
      <c r="R202" s="122" t="n">
        <v>2</v>
      </c>
      <c r="S202" s="123" t="n">
        <v>99</v>
      </c>
      <c r="T202" s="122" t="n">
        <v>0</v>
      </c>
      <c r="U202" s="123" t="n">
        <v>81</v>
      </c>
      <c r="V202" s="122" t="n">
        <v>1</v>
      </c>
      <c r="W202" s="123" t="n">
        <v>87</v>
      </c>
      <c r="X202" s="122" t="n">
        <v>1</v>
      </c>
      <c r="Y202" s="123" t="n">
        <v>78</v>
      </c>
    </row>
    <row r="203" customFormat="false" ht="10.5" hidden="false" customHeight="true" outlineLevel="0" collapsed="false">
      <c r="A203" s="143" t="s">
        <v>160</v>
      </c>
      <c r="B203" s="121"/>
      <c r="C203" s="46" t="n">
        <v>50</v>
      </c>
      <c r="D203" s="122" t="n">
        <v>697</v>
      </c>
      <c r="E203" s="46" t="n">
        <v>15</v>
      </c>
      <c r="F203" s="122" t="n">
        <v>860</v>
      </c>
      <c r="G203" s="46" t="n">
        <v>20</v>
      </c>
      <c r="H203" s="123" t="n">
        <v>125</v>
      </c>
      <c r="I203" s="46" t="n">
        <v>0</v>
      </c>
      <c r="J203" s="123" t="n">
        <v>922</v>
      </c>
      <c r="K203" s="47" t="n">
        <v>28</v>
      </c>
      <c r="L203" s="123" t="n">
        <v>884</v>
      </c>
      <c r="M203" s="123"/>
      <c r="N203" s="122" t="n">
        <v>13</v>
      </c>
      <c r="O203" s="123" t="n">
        <v>236</v>
      </c>
      <c r="P203" s="47" t="n">
        <v>85</v>
      </c>
      <c r="Q203" s="123" t="n">
        <v>859.5</v>
      </c>
      <c r="R203" s="122" t="n">
        <v>4</v>
      </c>
      <c r="S203" s="123" t="n">
        <v>259</v>
      </c>
      <c r="T203" s="122" t="n">
        <v>0</v>
      </c>
      <c r="U203" s="123" t="n">
        <v>254</v>
      </c>
      <c r="V203" s="122" t="n">
        <v>7</v>
      </c>
      <c r="W203" s="123" t="n">
        <v>242</v>
      </c>
      <c r="X203" s="122" t="n">
        <v>22</v>
      </c>
      <c r="Y203" s="123" t="n">
        <v>235</v>
      </c>
    </row>
    <row r="204" customFormat="false" ht="10.5" hidden="false" customHeight="true" outlineLevel="0" collapsed="false">
      <c r="A204" s="144" t="s">
        <v>161</v>
      </c>
      <c r="B204" s="124"/>
      <c r="C204" s="39" t="n">
        <v>0</v>
      </c>
      <c r="D204" s="125" t="n">
        <v>96</v>
      </c>
      <c r="E204" s="39" t="n">
        <v>0</v>
      </c>
      <c r="F204" s="125" t="n">
        <v>84</v>
      </c>
      <c r="G204" s="39" t="n">
        <v>0</v>
      </c>
      <c r="H204" s="41" t="n">
        <v>0</v>
      </c>
      <c r="I204" s="39" t="n">
        <v>0</v>
      </c>
      <c r="J204" s="41" t="n">
        <v>60</v>
      </c>
      <c r="K204" s="40" t="n">
        <v>0</v>
      </c>
      <c r="L204" s="41" t="n">
        <v>120</v>
      </c>
      <c r="M204" s="41"/>
      <c r="N204" s="125" t="n">
        <v>0</v>
      </c>
      <c r="O204" s="41" t="n">
        <v>8</v>
      </c>
      <c r="P204" s="40" t="n">
        <v>0</v>
      </c>
      <c r="Q204" s="41" t="n">
        <v>36</v>
      </c>
      <c r="R204" s="125" t="n">
        <v>0</v>
      </c>
      <c r="S204" s="41" t="n">
        <v>7</v>
      </c>
      <c r="T204" s="125" t="n">
        <v>0</v>
      </c>
      <c r="U204" s="41" t="n">
        <v>5</v>
      </c>
      <c r="V204" s="125" t="n">
        <v>0</v>
      </c>
      <c r="W204" s="41" t="n">
        <v>10</v>
      </c>
      <c r="X204" s="125" t="n">
        <v>0</v>
      </c>
      <c r="Y204" s="41" t="n">
        <v>3</v>
      </c>
    </row>
    <row r="205" customFormat="false" ht="10.5" hidden="false" customHeight="true" outlineLevel="0" collapsed="false">
      <c r="A205" s="144" t="s">
        <v>162</v>
      </c>
      <c r="B205" s="124"/>
      <c r="C205" s="39" t="n">
        <v>0</v>
      </c>
      <c r="D205" s="125" t="n">
        <v>305.5</v>
      </c>
      <c r="E205" s="39" t="n">
        <v>0</v>
      </c>
      <c r="F205" s="125" t="n">
        <v>380</v>
      </c>
      <c r="G205" s="39" t="n">
        <v>0</v>
      </c>
      <c r="H205" s="41" t="n">
        <v>35</v>
      </c>
      <c r="I205" s="39" t="n">
        <v>0</v>
      </c>
      <c r="J205" s="41" t="n">
        <v>265</v>
      </c>
      <c r="K205" s="40" t="n">
        <v>0</v>
      </c>
      <c r="L205" s="41" t="n">
        <v>197</v>
      </c>
      <c r="M205" s="41"/>
      <c r="N205" s="125" t="n">
        <v>0</v>
      </c>
      <c r="O205" s="41" t="n">
        <v>96</v>
      </c>
      <c r="P205" s="40" t="n">
        <v>0</v>
      </c>
      <c r="Q205" s="41" t="n">
        <v>241</v>
      </c>
      <c r="R205" s="125" t="n">
        <v>0</v>
      </c>
      <c r="S205" s="41" t="n">
        <v>126</v>
      </c>
      <c r="T205" s="125" t="n">
        <v>0</v>
      </c>
      <c r="U205" s="41" t="n">
        <v>91</v>
      </c>
      <c r="V205" s="125" t="n">
        <v>0</v>
      </c>
      <c r="W205" s="41" t="n">
        <v>67</v>
      </c>
      <c r="X205" s="125" t="n">
        <v>0</v>
      </c>
      <c r="Y205" s="41" t="n">
        <v>88</v>
      </c>
    </row>
    <row r="206" customFormat="false" ht="10.5" hidden="false" customHeight="true" outlineLevel="0" collapsed="false">
      <c r="A206" s="86" t="s">
        <v>163</v>
      </c>
      <c r="B206" s="83"/>
      <c r="C206" s="34" t="n">
        <v>0</v>
      </c>
      <c r="D206" s="35" t="n">
        <v>48</v>
      </c>
      <c r="E206" s="34" t="n">
        <v>0</v>
      </c>
      <c r="F206" s="35" t="n">
        <v>72</v>
      </c>
      <c r="G206" s="34"/>
      <c r="H206" s="37"/>
      <c r="I206" s="34" t="n">
        <v>0</v>
      </c>
      <c r="J206" s="37" t="n">
        <v>48</v>
      </c>
      <c r="K206" s="36" t="n">
        <v>0</v>
      </c>
      <c r="L206" s="37" t="n">
        <v>12</v>
      </c>
      <c r="M206" s="37"/>
      <c r="N206" s="35" t="n">
        <v>0</v>
      </c>
      <c r="O206" s="37" t="n">
        <v>4</v>
      </c>
      <c r="P206" s="36"/>
      <c r="Q206" s="37"/>
      <c r="R206" s="35" t="n">
        <v>0</v>
      </c>
      <c r="S206" s="37" t="n">
        <v>6</v>
      </c>
      <c r="T206" s="35" t="n">
        <v>0</v>
      </c>
      <c r="U206" s="37" t="n">
        <v>4</v>
      </c>
      <c r="V206" s="35" t="n">
        <v>0</v>
      </c>
      <c r="W206" s="37" t="n">
        <v>1</v>
      </c>
      <c r="X206" s="35"/>
      <c r="Y206" s="37"/>
    </row>
    <row r="207" customFormat="false" ht="10.5" hidden="false" customHeight="true" outlineLevel="0" collapsed="false">
      <c r="A207" s="143" t="s">
        <v>164</v>
      </c>
      <c r="B207" s="146"/>
      <c r="C207" s="46" t="n">
        <v>0</v>
      </c>
      <c r="D207" s="122" t="n">
        <v>238</v>
      </c>
      <c r="E207" s="46" t="n">
        <v>0</v>
      </c>
      <c r="F207" s="122" t="n">
        <v>374</v>
      </c>
      <c r="G207" s="46" t="n">
        <v>0</v>
      </c>
      <c r="H207" s="123" t="n">
        <v>53</v>
      </c>
      <c r="I207" s="46" t="n">
        <v>0</v>
      </c>
      <c r="J207" s="123" t="n">
        <v>393</v>
      </c>
      <c r="K207" s="47" t="n">
        <v>0</v>
      </c>
      <c r="L207" s="123" t="n">
        <v>360</v>
      </c>
      <c r="M207" s="123"/>
      <c r="N207" s="122" t="n">
        <v>0</v>
      </c>
      <c r="O207" s="123" t="n">
        <v>56</v>
      </c>
      <c r="P207" s="47" t="n">
        <v>0</v>
      </c>
      <c r="Q207" s="135" t="n">
        <v>378</v>
      </c>
      <c r="R207" s="122" t="n">
        <v>0</v>
      </c>
      <c r="S207" s="123" t="n">
        <v>67</v>
      </c>
      <c r="T207" s="122" t="n">
        <v>0</v>
      </c>
      <c r="U207" s="123" t="n">
        <v>72</v>
      </c>
      <c r="V207" s="122" t="n">
        <v>0</v>
      </c>
      <c r="W207" s="123" t="n">
        <v>65</v>
      </c>
      <c r="X207" s="122" t="n">
        <v>0</v>
      </c>
      <c r="Y207" s="123" t="n">
        <v>73</v>
      </c>
    </row>
    <row r="208" customFormat="false" ht="10.5" hidden="false" customHeight="true" outlineLevel="0" collapsed="false">
      <c r="A208" s="74" t="s">
        <v>77</v>
      </c>
      <c r="B208" s="109"/>
      <c r="C208" s="110" t="n">
        <f aca="false">SUM(C186:C207)</f>
        <v>558.5</v>
      </c>
      <c r="D208" s="111" t="n">
        <f aca="false">SUM(D186:D207)</f>
        <v>5842.5</v>
      </c>
      <c r="E208" s="110" t="n">
        <f aca="false">SUM(E186:E207)</f>
        <v>552</v>
      </c>
      <c r="F208" s="111" t="n">
        <f aca="false">SUM(F186:F207)</f>
        <v>7780</v>
      </c>
      <c r="G208" s="110" t="n">
        <f aca="false">SUM(G186:G207)</f>
        <v>161</v>
      </c>
      <c r="H208" s="112" t="n">
        <f aca="false">SUM(H186:H207)</f>
        <v>760</v>
      </c>
      <c r="I208" s="110" t="n">
        <f aca="false">SUM(I186:I207)</f>
        <v>907</v>
      </c>
      <c r="J208" s="112" t="n">
        <f aca="false">SUM(J186:J207)</f>
        <v>7968</v>
      </c>
      <c r="K208" s="111" t="n">
        <f aca="false">SUM(K186:K207)</f>
        <v>739</v>
      </c>
      <c r="L208" s="112" t="n">
        <f aca="false">SUM(L186:L207)</f>
        <v>7179</v>
      </c>
      <c r="M208" s="112" t="n">
        <f aca="false">SUM(M186:M207)</f>
        <v>0</v>
      </c>
      <c r="N208" s="112" t="n">
        <f aca="false">SUM(N186:N207)</f>
        <v>143</v>
      </c>
      <c r="O208" s="112" t="n">
        <f aca="false">SUM(O186:O207)</f>
        <v>1498</v>
      </c>
      <c r="P208" s="169" t="n">
        <f aca="false">SUM(P186:P207)</f>
        <v>1006.5</v>
      </c>
      <c r="Q208" s="170" t="n">
        <f aca="false">SUM(Q186:Q207)</f>
        <v>7084.5</v>
      </c>
      <c r="R208" s="110" t="n">
        <f aca="false">SUM(R186:R207)</f>
        <v>140</v>
      </c>
      <c r="S208" s="112" t="n">
        <f aca="false">SUM(S186:S207)</f>
        <v>1641</v>
      </c>
      <c r="T208" s="110" t="n">
        <f aca="false">SUM(T186:T207)</f>
        <v>229</v>
      </c>
      <c r="U208" s="112" t="n">
        <f aca="false">SUM(U186:U207)</f>
        <v>1666</v>
      </c>
      <c r="V208" s="110" t="n">
        <f aca="false">SUM(V186:V207)</f>
        <v>189</v>
      </c>
      <c r="W208" s="112" t="n">
        <f aca="false">SUM(W186:W207)</f>
        <v>1510</v>
      </c>
      <c r="X208" s="110" t="n">
        <f aca="false">SUM(X186:X207)</f>
        <v>262</v>
      </c>
      <c r="Y208" s="112" t="n">
        <f aca="false">SUM(Y186:Y207)</f>
        <v>1621</v>
      </c>
    </row>
    <row r="209" customFormat="false" ht="10.5" hidden="false" customHeight="true" outlineLevel="0" collapsed="false">
      <c r="B209" s="1"/>
      <c r="C209" s="113"/>
      <c r="D209" s="113"/>
      <c r="E209" s="113"/>
      <c r="F209" s="113"/>
      <c r="G209" s="113"/>
      <c r="H209" s="113"/>
      <c r="I209" s="113"/>
      <c r="J209" s="113"/>
      <c r="K209" s="113"/>
      <c r="L209" s="29"/>
      <c r="M209" s="113"/>
      <c r="N209" s="113"/>
      <c r="O209" s="113"/>
      <c r="P209" s="29"/>
      <c r="Q209" s="29"/>
      <c r="R209" s="113"/>
      <c r="S209" s="113"/>
      <c r="T209" s="113"/>
      <c r="U209" s="113"/>
      <c r="V209" s="113"/>
      <c r="W209" s="113"/>
      <c r="X209" s="113"/>
      <c r="Y209" s="113"/>
    </row>
    <row r="210" customFormat="false" ht="10.5" hidden="false" customHeight="true" outlineLevel="0" collapsed="false">
      <c r="C210" s="113"/>
      <c r="D210" s="113"/>
      <c r="E210" s="171"/>
      <c r="F210" s="113"/>
      <c r="G210" s="113"/>
      <c r="H210" s="113"/>
      <c r="I210" s="171"/>
      <c r="J210" s="113"/>
      <c r="K210" s="113"/>
      <c r="L210" s="113"/>
      <c r="M210" s="113"/>
      <c r="N210" s="113"/>
      <c r="O210" s="113"/>
      <c r="P210" s="172"/>
      <c r="Q210" s="113"/>
      <c r="R210" s="113"/>
      <c r="S210" s="113"/>
      <c r="T210" s="113"/>
      <c r="U210" s="113"/>
      <c r="V210" s="113"/>
      <c r="W210" s="113"/>
      <c r="X210" s="113"/>
      <c r="Y210" s="113"/>
    </row>
    <row r="211" customFormat="false" ht="10.5" hidden="false" customHeight="true" outlineLevel="0" collapsed="false">
      <c r="A211" s="88" t="s">
        <v>165</v>
      </c>
      <c r="B211" s="89"/>
      <c r="C211" s="128" t="s">
        <v>5</v>
      </c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73"/>
      <c r="S211" s="173"/>
      <c r="T211" s="174" t="s">
        <v>6</v>
      </c>
      <c r="U211" s="174"/>
      <c r="V211" s="174"/>
      <c r="W211" s="174"/>
      <c r="X211" s="174"/>
      <c r="Y211" s="174"/>
    </row>
    <row r="212" customFormat="false" ht="10.95" hidden="false" customHeight="true" outlineLevel="0" collapsed="false">
      <c r="A212" s="82" t="s">
        <v>166</v>
      </c>
      <c r="B212" s="89"/>
      <c r="C212" s="19" t="s">
        <v>7</v>
      </c>
      <c r="D212" s="19"/>
      <c r="E212" s="19" t="s">
        <v>8</v>
      </c>
      <c r="F212" s="19"/>
      <c r="G212" s="20" t="s">
        <v>9</v>
      </c>
      <c r="H212" s="20"/>
      <c r="I212" s="139" t="s">
        <v>10</v>
      </c>
      <c r="J212" s="139"/>
      <c r="K212" s="129" t="s">
        <v>11</v>
      </c>
      <c r="L212" s="129"/>
      <c r="M212" s="20"/>
      <c r="N212" s="19" t="s">
        <v>7</v>
      </c>
      <c r="O212" s="19"/>
      <c r="P212" s="140" t="s">
        <v>12</v>
      </c>
      <c r="Q212" s="140"/>
      <c r="R212" s="19" t="s">
        <v>8</v>
      </c>
      <c r="S212" s="19"/>
      <c r="T212" s="129" t="s">
        <v>10</v>
      </c>
      <c r="U212" s="129"/>
      <c r="V212" s="19" t="s">
        <v>11</v>
      </c>
      <c r="W212" s="19"/>
      <c r="X212" s="19" t="s">
        <v>11</v>
      </c>
      <c r="Y212" s="19"/>
    </row>
    <row r="213" customFormat="false" ht="10.5" hidden="false" customHeight="true" outlineLevel="0" collapsed="false">
      <c r="A213" s="175" t="s">
        <v>167</v>
      </c>
      <c r="B213" s="23"/>
      <c r="C213" s="98" t="s">
        <v>13</v>
      </c>
      <c r="D213" s="98" t="s">
        <v>14</v>
      </c>
      <c r="E213" s="99" t="s">
        <v>13</v>
      </c>
      <c r="F213" s="98" t="s">
        <v>14</v>
      </c>
      <c r="G213" s="99" t="s">
        <v>13</v>
      </c>
      <c r="H213" s="100" t="s">
        <v>14</v>
      </c>
      <c r="I213" s="99" t="s">
        <v>13</v>
      </c>
      <c r="J213" s="98" t="s">
        <v>14</v>
      </c>
      <c r="K213" s="99" t="s">
        <v>13</v>
      </c>
      <c r="L213" s="98" t="s">
        <v>14</v>
      </c>
      <c r="M213" s="98"/>
      <c r="N213" s="99" t="s">
        <v>13</v>
      </c>
      <c r="O213" s="100" t="s">
        <v>14</v>
      </c>
      <c r="P213" s="101" t="s">
        <v>13</v>
      </c>
      <c r="Q213" s="98" t="s">
        <v>14</v>
      </c>
      <c r="R213" s="99" t="s">
        <v>13</v>
      </c>
      <c r="S213" s="100" t="s">
        <v>14</v>
      </c>
      <c r="T213" s="99" t="s">
        <v>13</v>
      </c>
      <c r="U213" s="100" t="s">
        <v>14</v>
      </c>
      <c r="V213" s="99" t="s">
        <v>13</v>
      </c>
      <c r="W213" s="100" t="s">
        <v>14</v>
      </c>
      <c r="X213" s="99" t="s">
        <v>13</v>
      </c>
      <c r="Y213" s="100" t="s">
        <v>14</v>
      </c>
    </row>
    <row r="214" customFormat="false" ht="10.5" hidden="false" customHeight="true" outlineLevel="0" collapsed="false">
      <c r="C214" s="104"/>
      <c r="D214" s="36"/>
      <c r="E214" s="104"/>
      <c r="F214" s="36"/>
      <c r="G214" s="34"/>
      <c r="H214" s="36"/>
      <c r="I214" s="104"/>
      <c r="J214" s="106"/>
      <c r="K214" s="36"/>
      <c r="L214" s="36"/>
      <c r="M214" s="36"/>
      <c r="N214" s="34"/>
      <c r="O214" s="106"/>
      <c r="P214" s="34"/>
      <c r="Q214" s="36"/>
      <c r="R214" s="34"/>
      <c r="S214" s="106"/>
      <c r="T214" s="34"/>
      <c r="U214" s="106"/>
      <c r="V214" s="34"/>
      <c r="W214" s="106"/>
      <c r="X214" s="34"/>
      <c r="Y214" s="106"/>
    </row>
    <row r="215" customFormat="false" ht="10.5" hidden="false" customHeight="true" outlineLevel="0" collapsed="false">
      <c r="A215" s="2" t="s">
        <v>168</v>
      </c>
      <c r="B215" s="83"/>
      <c r="C215" s="34" t="n">
        <v>19</v>
      </c>
      <c r="D215" s="35" t="n">
        <v>1263</v>
      </c>
      <c r="E215" s="34" t="n">
        <v>36</v>
      </c>
      <c r="F215" s="35" t="n">
        <v>1674</v>
      </c>
      <c r="G215" s="34" t="n">
        <v>65</v>
      </c>
      <c r="H215" s="36" t="n">
        <v>305</v>
      </c>
      <c r="I215" s="34" t="n">
        <v>33</v>
      </c>
      <c r="J215" s="37" t="n">
        <v>1985</v>
      </c>
      <c r="K215" s="36" t="n">
        <v>92</v>
      </c>
      <c r="L215" s="37" t="n">
        <v>2000</v>
      </c>
      <c r="M215" s="37"/>
      <c r="N215" s="35" t="n">
        <v>6</v>
      </c>
      <c r="O215" s="37" t="n">
        <v>526</v>
      </c>
      <c r="P215" s="34" t="n">
        <v>87</v>
      </c>
      <c r="Q215" s="36" t="n">
        <v>1683</v>
      </c>
      <c r="R215" s="35" t="n">
        <v>10</v>
      </c>
      <c r="S215" s="37" t="n">
        <v>658</v>
      </c>
      <c r="T215" s="34" t="n">
        <v>10</v>
      </c>
      <c r="U215" s="37" t="n">
        <v>782</v>
      </c>
      <c r="V215" s="35" t="n">
        <v>27</v>
      </c>
      <c r="W215" s="37" t="n">
        <v>802</v>
      </c>
      <c r="X215" s="35" t="n">
        <v>25</v>
      </c>
      <c r="Y215" s="37" t="n">
        <v>746</v>
      </c>
    </row>
    <row r="216" customFormat="false" ht="12" hidden="false" customHeight="true" outlineLevel="0" collapsed="false">
      <c r="A216" s="2" t="s">
        <v>169</v>
      </c>
      <c r="B216" s="83"/>
      <c r="C216" s="34" t="n">
        <v>3</v>
      </c>
      <c r="D216" s="35" t="n">
        <v>385</v>
      </c>
      <c r="E216" s="34" t="n">
        <v>0</v>
      </c>
      <c r="F216" s="35" t="n">
        <v>408</v>
      </c>
      <c r="G216" s="34"/>
      <c r="H216" s="36"/>
      <c r="I216" s="34" t="n">
        <v>0</v>
      </c>
      <c r="J216" s="37" t="n">
        <v>612</v>
      </c>
      <c r="K216" s="36" t="n">
        <v>0</v>
      </c>
      <c r="L216" s="37" t="n">
        <v>739</v>
      </c>
      <c r="M216" s="37"/>
      <c r="N216" s="35" t="n">
        <v>1</v>
      </c>
      <c r="O216" s="37" t="n">
        <v>116</v>
      </c>
      <c r="P216" s="34" t="n">
        <v>0</v>
      </c>
      <c r="Q216" s="36" t="n">
        <v>651.5</v>
      </c>
      <c r="R216" s="35" t="n">
        <v>0</v>
      </c>
      <c r="S216" s="37" t="n">
        <v>127</v>
      </c>
      <c r="T216" s="34" t="n">
        <v>0</v>
      </c>
      <c r="U216" s="37" t="n">
        <v>190</v>
      </c>
      <c r="V216" s="35" t="n">
        <v>0</v>
      </c>
      <c r="W216" s="37" t="n">
        <v>222</v>
      </c>
      <c r="X216" s="35" t="n">
        <v>0</v>
      </c>
      <c r="Y216" s="37" t="n">
        <v>205</v>
      </c>
    </row>
    <row r="217" customFormat="false" ht="12.75" hidden="false" customHeight="true" outlineLevel="0" collapsed="false">
      <c r="A217" s="2" t="s">
        <v>170</v>
      </c>
      <c r="B217" s="83"/>
      <c r="C217" s="34" t="n">
        <v>31</v>
      </c>
      <c r="D217" s="35" t="n">
        <v>1137</v>
      </c>
      <c r="E217" s="34" t="n">
        <v>18</v>
      </c>
      <c r="F217" s="35" t="n">
        <v>1086</v>
      </c>
      <c r="G217" s="34" t="n">
        <v>70</v>
      </c>
      <c r="H217" s="36" t="n">
        <v>279</v>
      </c>
      <c r="I217" s="34" t="n">
        <v>22</v>
      </c>
      <c r="J217" s="37" t="n">
        <v>1203</v>
      </c>
      <c r="K217" s="36" t="n">
        <v>42</v>
      </c>
      <c r="L217" s="37" t="n">
        <v>1320</v>
      </c>
      <c r="M217" s="66"/>
      <c r="N217" s="35" t="n">
        <v>8</v>
      </c>
      <c r="O217" s="37" t="n">
        <v>379</v>
      </c>
      <c r="P217" s="34" t="n">
        <v>68</v>
      </c>
      <c r="Q217" s="36" t="n">
        <v>1020</v>
      </c>
      <c r="R217" s="35" t="n">
        <v>5</v>
      </c>
      <c r="S217" s="37" t="n">
        <v>362</v>
      </c>
      <c r="T217" s="34" t="n">
        <v>7</v>
      </c>
      <c r="U217" s="37" t="n">
        <v>401</v>
      </c>
      <c r="V217" s="35" t="n">
        <v>13</v>
      </c>
      <c r="W217" s="37" t="n">
        <v>440</v>
      </c>
      <c r="X217" s="35" t="n">
        <v>19</v>
      </c>
      <c r="Y217" s="37" t="n">
        <v>340</v>
      </c>
    </row>
    <row r="218" customFormat="false" ht="12.75" hidden="false" customHeight="true" outlineLevel="0" collapsed="false">
      <c r="A218" s="2" t="s">
        <v>171</v>
      </c>
      <c r="B218" s="83"/>
      <c r="C218" s="34"/>
      <c r="D218" s="35"/>
      <c r="E218" s="34" t="n">
        <v>0</v>
      </c>
      <c r="F218" s="35" t="n">
        <v>0</v>
      </c>
      <c r="G218" s="34"/>
      <c r="H218" s="36"/>
      <c r="I218" s="34" t="n">
        <v>0</v>
      </c>
      <c r="J218" s="66" t="n">
        <v>0</v>
      </c>
      <c r="K218" s="59" t="n">
        <v>4</v>
      </c>
      <c r="L218" s="66" t="n">
        <v>54</v>
      </c>
      <c r="M218" s="59"/>
      <c r="N218" s="35"/>
      <c r="O218" s="37"/>
      <c r="P218" s="36" t="n">
        <v>3</v>
      </c>
      <c r="Q218" s="36" t="n">
        <v>308</v>
      </c>
      <c r="R218" s="35" t="n">
        <v>0</v>
      </c>
      <c r="S218" s="37" t="n">
        <v>0</v>
      </c>
      <c r="T218" s="34" t="n">
        <v>0</v>
      </c>
      <c r="U218" s="37" t="n">
        <v>0</v>
      </c>
      <c r="V218" s="35" t="n">
        <v>1</v>
      </c>
      <c r="W218" s="37" t="n">
        <v>18</v>
      </c>
      <c r="X218" s="35" t="n">
        <v>1</v>
      </c>
      <c r="Y218" s="37" t="n">
        <v>121</v>
      </c>
    </row>
    <row r="219" customFormat="false" ht="10.5" hidden="false" customHeight="true" outlineLevel="0" collapsed="false">
      <c r="A219" s="108" t="s">
        <v>77</v>
      </c>
      <c r="B219" s="109"/>
      <c r="C219" s="110" t="n">
        <f aca="false">SUM(C215:C217)</f>
        <v>53</v>
      </c>
      <c r="D219" s="111" t="n">
        <f aca="false">SUM(D215:D217)</f>
        <v>2785</v>
      </c>
      <c r="E219" s="110" t="n">
        <f aca="false">SUM(E215:E218)</f>
        <v>54</v>
      </c>
      <c r="F219" s="111" t="n">
        <f aca="false">SUM(F215:F218)</f>
        <v>3168</v>
      </c>
      <c r="G219" s="110" t="n">
        <f aca="false">SUM(G215:G217)</f>
        <v>135</v>
      </c>
      <c r="H219" s="111" t="n">
        <f aca="false">SUM(H215:H217)</f>
        <v>584</v>
      </c>
      <c r="I219" s="110" t="n">
        <f aca="false">SUM(I215:I218)</f>
        <v>55</v>
      </c>
      <c r="J219" s="112" t="n">
        <f aca="false">SUM(J215:J218)</f>
        <v>3800</v>
      </c>
      <c r="K219" s="110" t="n">
        <f aca="false">SUM(K215:K218)</f>
        <v>138</v>
      </c>
      <c r="L219" s="112" t="n">
        <f aca="false">SUM(L215:L218)</f>
        <v>4113</v>
      </c>
      <c r="M219" s="112" t="n">
        <f aca="false">SUM(M215:M218)</f>
        <v>0</v>
      </c>
      <c r="N219" s="112" t="n">
        <f aca="false">SUM(N215:N218)</f>
        <v>15</v>
      </c>
      <c r="O219" s="112" t="n">
        <f aca="false">SUM(O215:O218)</f>
        <v>1021</v>
      </c>
      <c r="P219" s="110" t="n">
        <f aca="false">SUM(P215:P218)</f>
        <v>158</v>
      </c>
      <c r="Q219" s="170" t="n">
        <f aca="false">SUM(Q215:Q218)</f>
        <v>3662.5</v>
      </c>
      <c r="R219" s="110" t="n">
        <f aca="false">SUM(R215:R218)</f>
        <v>15</v>
      </c>
      <c r="S219" s="112" t="n">
        <f aca="false">SUM(S215:S218)</f>
        <v>1147</v>
      </c>
      <c r="T219" s="110" t="n">
        <f aca="false">SUM(T215:T218)</f>
        <v>17</v>
      </c>
      <c r="U219" s="112" t="n">
        <f aca="false">SUM(U215:U218)</f>
        <v>1373</v>
      </c>
      <c r="V219" s="110" t="n">
        <f aca="false">SUM(V215:V218)</f>
        <v>41</v>
      </c>
      <c r="W219" s="112" t="n">
        <f aca="false">SUM(W215:W218)</f>
        <v>1482</v>
      </c>
      <c r="X219" s="110" t="n">
        <f aca="false">SUM(X215:X218)</f>
        <v>45</v>
      </c>
      <c r="Y219" s="112" t="n">
        <f aca="false">SUM(Y215:Y218)</f>
        <v>1412</v>
      </c>
    </row>
    <row r="220" customFormat="false" ht="10.5" hidden="false" customHeight="true" outlineLevel="0" collapsed="false"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</row>
    <row r="221" customFormat="false" ht="10.5" hidden="false" customHeight="true" outlineLevel="0" collapsed="false"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</row>
    <row r="222" customFormat="false" ht="12.6" hidden="false" customHeight="true" outlineLevel="0" collapsed="false">
      <c r="A222" s="176" t="s">
        <v>172</v>
      </c>
      <c r="B222" s="89"/>
      <c r="C222" s="137" t="s">
        <v>5</v>
      </c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73"/>
      <c r="S222" s="173"/>
      <c r="T222" s="174" t="s">
        <v>6</v>
      </c>
      <c r="U222" s="174"/>
      <c r="V222" s="174"/>
      <c r="W222" s="174"/>
      <c r="X222" s="174"/>
      <c r="Y222" s="174"/>
    </row>
    <row r="223" customFormat="false" ht="12.6" hidden="false" customHeight="true" outlineLevel="0" collapsed="false">
      <c r="A223" s="82"/>
      <c r="B223" s="89"/>
      <c r="C223" s="19" t="s">
        <v>7</v>
      </c>
      <c r="D223" s="19"/>
      <c r="E223" s="19" t="s">
        <v>8</v>
      </c>
      <c r="F223" s="19"/>
      <c r="G223" s="20" t="s">
        <v>9</v>
      </c>
      <c r="H223" s="20"/>
      <c r="I223" s="129" t="s">
        <v>10</v>
      </c>
      <c r="J223" s="129"/>
      <c r="K223" s="177" t="s">
        <v>11</v>
      </c>
      <c r="L223" s="139"/>
      <c r="M223" s="20"/>
      <c r="N223" s="19" t="s">
        <v>7</v>
      </c>
      <c r="O223" s="19"/>
      <c r="P223" s="129" t="s">
        <v>12</v>
      </c>
      <c r="Q223" s="129"/>
      <c r="R223" s="19" t="s">
        <v>8</v>
      </c>
      <c r="S223" s="19"/>
      <c r="T223" s="19" t="s">
        <v>10</v>
      </c>
      <c r="U223" s="19"/>
      <c r="V223" s="19" t="s">
        <v>11</v>
      </c>
      <c r="W223" s="19"/>
      <c r="X223" s="18" t="s">
        <v>12</v>
      </c>
      <c r="Y223" s="18"/>
    </row>
    <row r="224" customFormat="false" ht="12.6" hidden="false" customHeight="true" outlineLevel="0" collapsed="false">
      <c r="A224" s="175"/>
      <c r="B224" s="23"/>
      <c r="C224" s="98" t="s">
        <v>13</v>
      </c>
      <c r="D224" s="98" t="s">
        <v>14</v>
      </c>
      <c r="E224" s="99" t="s">
        <v>13</v>
      </c>
      <c r="F224" s="98" t="s">
        <v>14</v>
      </c>
      <c r="G224" s="99" t="s">
        <v>13</v>
      </c>
      <c r="H224" s="100" t="s">
        <v>14</v>
      </c>
      <c r="I224" s="99" t="s">
        <v>13</v>
      </c>
      <c r="J224" s="98" t="s">
        <v>14</v>
      </c>
      <c r="K224" s="99" t="s">
        <v>13</v>
      </c>
      <c r="L224" s="100" t="s">
        <v>14</v>
      </c>
      <c r="M224" s="98"/>
      <c r="N224" s="99" t="s">
        <v>13</v>
      </c>
      <c r="O224" s="100" t="s">
        <v>14</v>
      </c>
      <c r="P224" s="98" t="s">
        <v>13</v>
      </c>
      <c r="Q224" s="98" t="s">
        <v>14</v>
      </c>
      <c r="R224" s="99" t="s">
        <v>13</v>
      </c>
      <c r="S224" s="100" t="s">
        <v>14</v>
      </c>
      <c r="T224" s="99" t="s">
        <v>13</v>
      </c>
      <c r="U224" s="100" t="s">
        <v>14</v>
      </c>
      <c r="V224" s="99" t="s">
        <v>13</v>
      </c>
      <c r="W224" s="100" t="s">
        <v>14</v>
      </c>
      <c r="X224" s="99" t="s">
        <v>13</v>
      </c>
      <c r="Y224" s="100" t="s">
        <v>14</v>
      </c>
    </row>
    <row r="225" customFormat="false" ht="16.2" hidden="false" customHeight="true" outlineLevel="0" collapsed="false">
      <c r="A225" s="178" t="s">
        <v>173</v>
      </c>
      <c r="B225" s="178"/>
      <c r="C225" s="179" t="n">
        <v>1914</v>
      </c>
      <c r="D225" s="180" t="n">
        <v>1030</v>
      </c>
      <c r="E225" s="179" t="n">
        <v>1875</v>
      </c>
      <c r="F225" s="180" t="n">
        <v>1010</v>
      </c>
      <c r="G225" s="181"/>
      <c r="H225" s="182"/>
      <c r="I225" s="179" t="n">
        <v>2056</v>
      </c>
      <c r="J225" s="183" t="n">
        <v>1127</v>
      </c>
      <c r="K225" s="180" t="n">
        <v>2966</v>
      </c>
      <c r="L225" s="183" t="n">
        <v>1191</v>
      </c>
      <c r="M225" s="180"/>
      <c r="N225" s="179" t="n">
        <v>506</v>
      </c>
      <c r="O225" s="183" t="n">
        <v>289</v>
      </c>
      <c r="P225" s="180" t="n">
        <v>3092</v>
      </c>
      <c r="Q225" s="180" t="n">
        <v>1328</v>
      </c>
      <c r="R225" s="179" t="n">
        <v>502</v>
      </c>
      <c r="S225" s="183" t="n">
        <v>266</v>
      </c>
      <c r="T225" s="179" t="n">
        <v>448</v>
      </c>
      <c r="U225" s="183" t="n">
        <v>324</v>
      </c>
      <c r="V225" s="179" t="n">
        <v>709</v>
      </c>
      <c r="W225" s="183" t="n">
        <v>343</v>
      </c>
      <c r="X225" s="179" t="n">
        <v>738</v>
      </c>
      <c r="Y225" s="183" t="n">
        <v>340</v>
      </c>
    </row>
    <row r="226" customFormat="false" ht="12.75" hidden="false" customHeight="true" outlineLevel="0" collapsed="false">
      <c r="A226" s="178" t="s">
        <v>174</v>
      </c>
      <c r="B226" s="178"/>
      <c r="C226" s="184" t="n">
        <v>644</v>
      </c>
      <c r="D226" s="185" t="n">
        <v>87</v>
      </c>
      <c r="E226" s="184" t="n">
        <v>504</v>
      </c>
      <c r="F226" s="185" t="n">
        <v>53</v>
      </c>
      <c r="G226" s="186"/>
      <c r="H226" s="187"/>
      <c r="I226" s="184" t="n">
        <v>656</v>
      </c>
      <c r="J226" s="188" t="n">
        <v>49</v>
      </c>
      <c r="K226" s="185" t="n">
        <v>603</v>
      </c>
      <c r="L226" s="188" t="n">
        <v>58</v>
      </c>
      <c r="M226" s="185"/>
      <c r="N226" s="184" t="n">
        <v>211</v>
      </c>
      <c r="O226" s="188" t="n">
        <v>39</v>
      </c>
      <c r="P226" s="185" t="n">
        <v>786</v>
      </c>
      <c r="Q226" s="185" t="n">
        <v>72</v>
      </c>
      <c r="R226" s="184" t="n">
        <v>152</v>
      </c>
      <c r="S226" s="188" t="n">
        <v>19</v>
      </c>
      <c r="T226" s="184" t="n">
        <v>194</v>
      </c>
      <c r="U226" s="188" t="n">
        <v>21</v>
      </c>
      <c r="V226" s="184" t="n">
        <v>172</v>
      </c>
      <c r="W226" s="188" t="n">
        <v>24</v>
      </c>
      <c r="X226" s="184" t="n">
        <v>266</v>
      </c>
      <c r="Y226" s="188" t="n">
        <v>27</v>
      </c>
    </row>
    <row r="227" customFormat="false" ht="12.75" hidden="false" customHeight="true" outlineLevel="0" collapsed="false">
      <c r="A227" s="64" t="s">
        <v>175</v>
      </c>
      <c r="B227" s="64"/>
      <c r="C227" s="189" t="n">
        <v>3</v>
      </c>
      <c r="D227" s="190" t="n">
        <v>400</v>
      </c>
      <c r="E227" s="189" t="n">
        <v>3</v>
      </c>
      <c r="F227" s="190" t="n">
        <v>312</v>
      </c>
      <c r="G227" s="191"/>
      <c r="H227" s="192"/>
      <c r="I227" s="189" t="n">
        <v>0</v>
      </c>
      <c r="J227" s="193" t="n">
        <v>206</v>
      </c>
      <c r="K227" s="190" t="n">
        <v>0</v>
      </c>
      <c r="L227" s="194" t="n">
        <v>185</v>
      </c>
      <c r="M227" s="190"/>
      <c r="N227" s="189" t="n">
        <v>1</v>
      </c>
      <c r="O227" s="193" t="n">
        <v>100</v>
      </c>
      <c r="P227" s="190" t="n">
        <v>0</v>
      </c>
      <c r="Q227" s="190" t="n">
        <v>227</v>
      </c>
      <c r="R227" s="189" t="n">
        <v>1</v>
      </c>
      <c r="S227" s="193" t="n">
        <v>80</v>
      </c>
      <c r="T227" s="189" t="n">
        <v>0</v>
      </c>
      <c r="U227" s="193" t="n">
        <v>52</v>
      </c>
      <c r="V227" s="189" t="n">
        <v>0</v>
      </c>
      <c r="W227" s="193" t="n">
        <v>49</v>
      </c>
      <c r="X227" s="189" t="n">
        <v>0</v>
      </c>
      <c r="Y227" s="193" t="n">
        <v>63</v>
      </c>
    </row>
    <row r="228" customFormat="false" ht="10.5" hidden="false" customHeight="true" outlineLevel="0" collapsed="false">
      <c r="A228" s="108" t="s">
        <v>77</v>
      </c>
      <c r="B228" s="127"/>
      <c r="C228" s="110" t="n">
        <f aca="false">SUM(C225:C227)</f>
        <v>2561</v>
      </c>
      <c r="D228" s="111" t="n">
        <f aca="false">SUM(D225:D227)</f>
        <v>1517</v>
      </c>
      <c r="E228" s="110" t="n">
        <f aca="false">SUM(E225:E227)</f>
        <v>2382</v>
      </c>
      <c r="F228" s="111" t="n">
        <f aca="false">SUM(F225:F227)</f>
        <v>1375</v>
      </c>
      <c r="G228" s="110" t="n">
        <v>872</v>
      </c>
      <c r="H228" s="112" t="n">
        <v>347</v>
      </c>
      <c r="I228" s="110" t="n">
        <f aca="false">SUM(I225:I227)</f>
        <v>2712</v>
      </c>
      <c r="J228" s="112" t="n">
        <f aca="false">SUM(J225:J227)</f>
        <v>1382</v>
      </c>
      <c r="K228" s="111" t="n">
        <f aca="false">SUM(K225:K227)</f>
        <v>3569</v>
      </c>
      <c r="L228" s="112" t="n">
        <f aca="false">SUM(L225:L227)</f>
        <v>1434</v>
      </c>
      <c r="M228" s="112" t="n">
        <f aca="false">SUM(M225:M227)</f>
        <v>0</v>
      </c>
      <c r="N228" s="112" t="n">
        <f aca="false">SUM(N225:N227)</f>
        <v>718</v>
      </c>
      <c r="O228" s="112" t="n">
        <f aca="false">SUM(O225:O227)</f>
        <v>428</v>
      </c>
      <c r="P228" s="110" t="n">
        <f aca="false">SUM(P225:P227)</f>
        <v>3878</v>
      </c>
      <c r="Q228" s="112" t="n">
        <f aca="false">SUM(Q225:Q227)</f>
        <v>1627</v>
      </c>
      <c r="R228" s="110" t="n">
        <f aca="false">SUM(R225:R227)</f>
        <v>655</v>
      </c>
      <c r="S228" s="112" t="n">
        <f aca="false">SUM(S225:S227)</f>
        <v>365</v>
      </c>
      <c r="T228" s="110" t="n">
        <f aca="false">SUM(T225:T227)</f>
        <v>642</v>
      </c>
      <c r="U228" s="112" t="n">
        <f aca="false">SUM(U225:U227)</f>
        <v>397</v>
      </c>
      <c r="V228" s="110" t="n">
        <f aca="false">SUM(V225:V227)</f>
        <v>881</v>
      </c>
      <c r="W228" s="112" t="n">
        <f aca="false">SUM(W225:W227)</f>
        <v>416</v>
      </c>
      <c r="X228" s="110" t="n">
        <f aca="false">SUM(X225:X227)</f>
        <v>1004</v>
      </c>
      <c r="Y228" s="112" t="n">
        <f aca="false">SUM(Y225:Y227)</f>
        <v>430</v>
      </c>
    </row>
    <row r="229" customFormat="false" ht="10.5" hidden="false" customHeight="true" outlineLevel="0" collapsed="false"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95"/>
      <c r="S229" s="195"/>
      <c r="T229" s="195"/>
      <c r="U229" s="195"/>
      <c r="V229" s="195"/>
      <c r="W229" s="195"/>
      <c r="X229" s="195"/>
      <c r="Y229" s="195"/>
    </row>
    <row r="230" customFormat="false" ht="10.5" hidden="false" customHeight="true" outlineLevel="0" collapsed="false"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95"/>
      <c r="U230" s="113"/>
      <c r="V230" s="113"/>
      <c r="W230" s="113"/>
      <c r="X230" s="113"/>
      <c r="Y230" s="113"/>
    </row>
    <row r="231" customFormat="false" ht="10.5" hidden="false" customHeight="true" outlineLevel="0" collapsed="false"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</row>
    <row r="232" customFormat="false" ht="10.5" hidden="false" customHeight="true" outlineLevel="0" collapsed="false"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</row>
    <row r="233" customFormat="false" ht="10.5" hidden="false" customHeight="true" outlineLevel="0" collapsed="false">
      <c r="A233" s="88" t="s">
        <v>176</v>
      </c>
      <c r="B233" s="89"/>
      <c r="C233" s="137" t="s">
        <v>5</v>
      </c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73"/>
      <c r="S233" s="173"/>
      <c r="T233" s="174" t="s">
        <v>6</v>
      </c>
      <c r="U233" s="174"/>
      <c r="V233" s="174"/>
      <c r="W233" s="174"/>
      <c r="X233" s="174"/>
      <c r="Y233" s="174"/>
    </row>
    <row r="234" customFormat="false" ht="10.5" hidden="false" customHeight="true" outlineLevel="0" collapsed="false">
      <c r="A234" s="82"/>
      <c r="B234" s="89"/>
      <c r="C234" s="116" t="s">
        <v>177</v>
      </c>
      <c r="D234" s="116"/>
      <c r="E234" s="116" t="s">
        <v>178</v>
      </c>
      <c r="F234" s="116"/>
      <c r="G234" s="94" t="s">
        <v>179</v>
      </c>
      <c r="H234" s="94"/>
      <c r="I234" s="117" t="s">
        <v>180</v>
      </c>
      <c r="J234" s="117"/>
      <c r="K234" s="117" t="s">
        <v>181</v>
      </c>
      <c r="L234" s="117"/>
      <c r="M234" s="94"/>
      <c r="N234" s="116" t="s">
        <v>177</v>
      </c>
      <c r="O234" s="116"/>
      <c r="P234" s="117" t="s">
        <v>182</v>
      </c>
      <c r="Q234" s="117"/>
      <c r="R234" s="116" t="s">
        <v>178</v>
      </c>
      <c r="S234" s="116"/>
      <c r="T234" s="116" t="s">
        <v>180</v>
      </c>
      <c r="U234" s="116"/>
      <c r="V234" s="116" t="s">
        <v>181</v>
      </c>
      <c r="W234" s="116"/>
      <c r="X234" s="119" t="s">
        <v>182</v>
      </c>
      <c r="Y234" s="119"/>
    </row>
    <row r="235" customFormat="false" ht="10.5" hidden="false" customHeight="true" outlineLevel="0" collapsed="false">
      <c r="A235" s="175"/>
      <c r="B235" s="23"/>
      <c r="C235" s="98" t="s">
        <v>13</v>
      </c>
      <c r="D235" s="98" t="s">
        <v>14</v>
      </c>
      <c r="E235" s="99" t="s">
        <v>13</v>
      </c>
      <c r="F235" s="98" t="s">
        <v>14</v>
      </c>
      <c r="G235" s="99" t="s">
        <v>13</v>
      </c>
      <c r="H235" s="100" t="s">
        <v>14</v>
      </c>
      <c r="I235" s="99" t="s">
        <v>13</v>
      </c>
      <c r="J235" s="98" t="s">
        <v>14</v>
      </c>
      <c r="K235" s="99" t="s">
        <v>13</v>
      </c>
      <c r="L235" s="120" t="s">
        <v>14</v>
      </c>
      <c r="M235" s="98"/>
      <c r="N235" s="99" t="s">
        <v>13</v>
      </c>
      <c r="O235" s="100" t="s">
        <v>14</v>
      </c>
      <c r="P235" s="103" t="s">
        <v>13</v>
      </c>
      <c r="Q235" s="98" t="s">
        <v>14</v>
      </c>
      <c r="R235" s="99" t="s">
        <v>13</v>
      </c>
      <c r="S235" s="100" t="s">
        <v>14</v>
      </c>
      <c r="T235" s="99" t="s">
        <v>13</v>
      </c>
      <c r="U235" s="100" t="s">
        <v>14</v>
      </c>
      <c r="V235" s="99" t="s">
        <v>13</v>
      </c>
      <c r="W235" s="100" t="s">
        <v>14</v>
      </c>
      <c r="X235" s="99" t="s">
        <v>13</v>
      </c>
      <c r="Y235" s="100" t="s">
        <v>14</v>
      </c>
    </row>
    <row r="236" customFormat="false" ht="16.95" hidden="false" customHeight="true" outlineLevel="0" collapsed="false">
      <c r="A236" s="196" t="s">
        <v>183</v>
      </c>
      <c r="C236" s="197"/>
      <c r="D236" s="198"/>
      <c r="E236" s="197"/>
      <c r="F236" s="198"/>
      <c r="G236" s="197"/>
      <c r="H236" s="198"/>
      <c r="I236" s="197"/>
      <c r="J236" s="198"/>
      <c r="K236" s="33"/>
      <c r="L236" s="33"/>
      <c r="M236" s="33"/>
      <c r="N236" s="197"/>
      <c r="O236" s="198"/>
      <c r="P236" s="28"/>
      <c r="Q236" s="32"/>
      <c r="R236" s="197"/>
      <c r="S236" s="198"/>
      <c r="T236" s="28"/>
      <c r="U236" s="32"/>
      <c r="V236" s="197"/>
      <c r="W236" s="198"/>
      <c r="X236" s="197"/>
      <c r="Y236" s="198"/>
    </row>
    <row r="237" customFormat="false" ht="13.2" hidden="false" customHeight="true" outlineLevel="0" collapsed="false">
      <c r="A237" s="199" t="s">
        <v>184</v>
      </c>
      <c r="B237" s="200"/>
      <c r="C237" s="34" t="n">
        <v>81401</v>
      </c>
      <c r="D237" s="201" t="n">
        <v>28940</v>
      </c>
      <c r="E237" s="34" t="n">
        <v>85520</v>
      </c>
      <c r="F237" s="37" t="n">
        <v>31838</v>
      </c>
      <c r="G237" s="34" t="e">
        <f aca="false">#REF!</f>
        <v>#REF!</v>
      </c>
      <c r="H237" s="37" t="e">
        <f aca="false">#REF!</f>
        <v>#REF!</v>
      </c>
      <c r="I237" s="34" t="n">
        <v>89912</v>
      </c>
      <c r="J237" s="37" t="n">
        <v>34638</v>
      </c>
      <c r="K237" s="36" t="n">
        <v>91918</v>
      </c>
      <c r="L237" s="36" t="n">
        <v>33897</v>
      </c>
      <c r="M237" s="36"/>
      <c r="N237" s="34" t="n">
        <v>23011</v>
      </c>
      <c r="O237" s="37" t="n">
        <v>9098</v>
      </c>
      <c r="P237" s="34" t="n">
        <v>93866</v>
      </c>
      <c r="Q237" s="36" t="n">
        <v>33954</v>
      </c>
      <c r="R237" s="34" t="n">
        <v>24083</v>
      </c>
      <c r="S237" s="37" t="n">
        <v>10058</v>
      </c>
      <c r="T237" s="34" t="n">
        <v>25248</v>
      </c>
      <c r="U237" s="37" t="n">
        <v>10608</v>
      </c>
      <c r="V237" s="34" t="n">
        <v>25946</v>
      </c>
      <c r="W237" s="37" t="n">
        <v>10758</v>
      </c>
      <c r="X237" s="34" t="n">
        <v>26380</v>
      </c>
      <c r="Y237" s="37" t="n">
        <v>11011</v>
      </c>
    </row>
    <row r="238" customFormat="false" ht="13.2" hidden="false" customHeight="true" outlineLevel="0" collapsed="false">
      <c r="A238" s="199" t="s">
        <v>185</v>
      </c>
      <c r="B238" s="200"/>
      <c r="C238" s="105" t="n">
        <f aca="false">SUM(C73+C90+C119+C176+C208+C219+C228)</f>
        <v>80090.5</v>
      </c>
      <c r="D238" s="202" t="n">
        <f aca="false">SUM(D73+D90+D119+D176+D208+D219+D228)</f>
        <v>27441.5</v>
      </c>
      <c r="E238" s="105" t="n">
        <f aca="false">SUM(E73+E90+E119+E176+E208+E219+E228)</f>
        <v>82999</v>
      </c>
      <c r="F238" s="203" t="n">
        <f aca="false">SUM(F73+F90+F119+F176+F208+F219+F228)</f>
        <v>30739</v>
      </c>
      <c r="G238" s="105" t="n">
        <f aca="false">SUM(G73+G90+G119+G176+G208+G219+G228)</f>
        <v>21880</v>
      </c>
      <c r="H238" s="105" t="n">
        <f aca="false">SUM(H73+H90+H119+H176+H208+H219+H228)</f>
        <v>8307</v>
      </c>
      <c r="I238" s="105" t="n">
        <f aca="false">SUM(I73+I90+I119+I176+I208+I219+I228)</f>
        <v>87648</v>
      </c>
      <c r="J238" s="203" t="n">
        <f aca="false">SUM(J73+J90+J119+J176+J208+J219+J228)</f>
        <v>31889</v>
      </c>
      <c r="K238" s="105" t="n">
        <f aca="false">SUM(K73+K90+K119+K176+K208+K219+K228)</f>
        <v>89985</v>
      </c>
      <c r="L238" s="203" t="n">
        <f aca="false">SUM(L73+L90+L119+L176+L208+L219+L228)</f>
        <v>31890</v>
      </c>
      <c r="M238" s="203" t="n">
        <f aca="false">SUM(M73+M90+M119+M176+M208+M219+M228)</f>
        <v>0</v>
      </c>
      <c r="N238" s="203" t="n">
        <f aca="false">SUM(N73+N90+N119+N176+N208+N219+N228)</f>
        <v>22477</v>
      </c>
      <c r="O238" s="203" t="n">
        <f aca="false">SUM(O73+O90+O119+O176+O208+O219+O228)</f>
        <v>8909</v>
      </c>
      <c r="P238" s="105" t="n">
        <f aca="false">SUM(P73+P90+P119+P176+P208+P219+P228)</f>
        <v>91794</v>
      </c>
      <c r="Q238" s="203" t="n">
        <f aca="false">SUM(Q73+Q90+Q119+Q176+Q208+Q219+Q228)</f>
        <v>32153.5</v>
      </c>
      <c r="R238" s="105" t="n">
        <f aca="false">SUM(R73+R90+R119+R176+R208+R219+R228)</f>
        <v>23242</v>
      </c>
      <c r="S238" s="203" t="n">
        <f aca="false">SUM(S73+S90+S119+S176+S208+S219+S228)</f>
        <v>9549</v>
      </c>
      <c r="T238" s="105" t="n">
        <f aca="false">SUM(T73+T90+T119+T176+T208+T219+T228)</f>
        <v>24411</v>
      </c>
      <c r="U238" s="203" t="n">
        <f aca="false">SUM(U73+U90+U119+U176+U208+U219+U228)</f>
        <v>9981</v>
      </c>
      <c r="V238" s="105" t="n">
        <f aca="false">SUM(V73+V90+V119+V176+V208+V219+V228)</f>
        <v>25107</v>
      </c>
      <c r="W238" s="203" t="n">
        <f aca="false">SUM(W73+W90+W119+W176+W208+W219+W228)</f>
        <v>10183</v>
      </c>
      <c r="X238" s="105" t="n">
        <f aca="false">SUM(X73+X90+X119+X176+X208+X219+X228)</f>
        <v>25580</v>
      </c>
      <c r="Y238" s="203" t="n">
        <f aca="false">SUM(Y73+Y90+Y119+Y176+Y208+Y219+Y228)</f>
        <v>10548</v>
      </c>
    </row>
    <row r="239" customFormat="false" ht="13.2" hidden="false" customHeight="true" outlineLevel="0" collapsed="false">
      <c r="A239" s="199" t="s">
        <v>186</v>
      </c>
      <c r="B239" s="200"/>
      <c r="C239" s="133" t="n">
        <f aca="false">C143</f>
        <v>0</v>
      </c>
      <c r="D239" s="204" t="n">
        <v>5889</v>
      </c>
      <c r="E239" s="205" t="n">
        <v>0</v>
      </c>
      <c r="F239" s="126" t="n">
        <v>6784</v>
      </c>
      <c r="G239" s="39"/>
      <c r="H239" s="41"/>
      <c r="I239" s="205" t="n">
        <v>0</v>
      </c>
      <c r="J239" s="126" t="n">
        <v>6951</v>
      </c>
      <c r="K239" s="40" t="n">
        <v>0</v>
      </c>
      <c r="L239" s="206" t="n">
        <f aca="false">L143</f>
        <v>7605</v>
      </c>
      <c r="M239" s="207"/>
      <c r="N239" s="205" t="n">
        <v>0</v>
      </c>
      <c r="O239" s="126" t="n">
        <v>2244</v>
      </c>
      <c r="P239" s="208" t="n">
        <v>0</v>
      </c>
      <c r="Q239" s="203" t="n">
        <f aca="false">Q143</f>
        <v>8264</v>
      </c>
      <c r="R239" s="205" t="n">
        <v>0</v>
      </c>
      <c r="S239" s="126" t="n">
        <v>2543</v>
      </c>
      <c r="T239" s="205" t="n">
        <v>0</v>
      </c>
      <c r="U239" s="126" t="n">
        <v>2553</v>
      </c>
      <c r="V239" s="205" t="n">
        <v>0</v>
      </c>
      <c r="W239" s="126" t="n">
        <f aca="false">W143</f>
        <v>2798</v>
      </c>
      <c r="X239" s="205" t="n">
        <v>0</v>
      </c>
      <c r="Y239" s="126" t="n">
        <f aca="false">Y143</f>
        <v>3004</v>
      </c>
    </row>
    <row r="240" customFormat="false" ht="13.2" hidden="false" customHeight="true" outlineLevel="0" collapsed="false">
      <c r="A240" s="209" t="s">
        <v>77</v>
      </c>
      <c r="B240" s="210"/>
      <c r="C240" s="211" t="n">
        <f aca="false">SUM(C237:C239)</f>
        <v>161491.5</v>
      </c>
      <c r="D240" s="212" t="n">
        <f aca="false">SUM(D237:D239)</f>
        <v>62270.5</v>
      </c>
      <c r="E240" s="211" t="n">
        <f aca="false">SUM(E237:E239)</f>
        <v>168519</v>
      </c>
      <c r="F240" s="212" t="n">
        <f aca="false">SUM(F237:F239)</f>
        <v>69361</v>
      </c>
      <c r="G240" s="211" t="e">
        <f aca="false">SUM(G237:G238)</f>
        <v>#REF!</v>
      </c>
      <c r="H240" s="212" t="e">
        <f aca="false">SUM(H237:H238)</f>
        <v>#REF!</v>
      </c>
      <c r="I240" s="211" t="n">
        <f aca="false">SUM(I237:I239)</f>
        <v>177560</v>
      </c>
      <c r="J240" s="212" t="n">
        <f aca="false">SUM(J237:J239)</f>
        <v>73478</v>
      </c>
      <c r="K240" s="211" t="n">
        <f aca="false">SUM(K237:K239)</f>
        <v>181903</v>
      </c>
      <c r="L240" s="212" t="n">
        <f aca="false">SUM(L237:L239)</f>
        <v>73392</v>
      </c>
      <c r="M240" s="212" t="n">
        <f aca="false">SUM(M237:M239)</f>
        <v>0</v>
      </c>
      <c r="N240" s="212" t="n">
        <f aca="false">SUM(N237:N239)</f>
        <v>45488</v>
      </c>
      <c r="O240" s="212" t="n">
        <f aca="false">SUM(O237:O239)</f>
        <v>20251</v>
      </c>
      <c r="P240" s="211" t="n">
        <f aca="false">SUM(P237:P239)</f>
        <v>185660</v>
      </c>
      <c r="Q240" s="212" t="n">
        <f aca="false">SUM(Q237:Q239)</f>
        <v>74371.5</v>
      </c>
      <c r="R240" s="211" t="n">
        <f aca="false">SUM(R237:R239)</f>
        <v>47325</v>
      </c>
      <c r="S240" s="212" t="n">
        <f aca="false">SUM(S237:S239)</f>
        <v>22150</v>
      </c>
      <c r="T240" s="211" t="n">
        <f aca="false">SUM(T237:T239)</f>
        <v>49659</v>
      </c>
      <c r="U240" s="212" t="n">
        <f aca="false">SUM(U237:U239)</f>
        <v>23142</v>
      </c>
      <c r="V240" s="211" t="n">
        <f aca="false">SUM(V237:V239)</f>
        <v>51053</v>
      </c>
      <c r="W240" s="212" t="n">
        <f aca="false">SUM(W237:W239)</f>
        <v>23739</v>
      </c>
      <c r="X240" s="211" t="n">
        <f aca="false">SUM(X237:X239)</f>
        <v>51960</v>
      </c>
      <c r="Y240" s="212" t="n">
        <f aca="false">SUM(Y237:Y239)</f>
        <v>24563</v>
      </c>
    </row>
    <row r="241" customFormat="false" ht="10.5" hidden="false" customHeight="true" outlineLevel="0" collapsed="false"/>
    <row r="242" customFormat="false" ht="10.5" hidden="false" customHeight="true" outlineLevel="0" collapsed="false">
      <c r="A242" s="1" t="s">
        <v>187</v>
      </c>
    </row>
    <row r="243" customFormat="false" ht="12.6" hidden="false" customHeight="true" outlineLevel="0" collapsed="false">
      <c r="A243" s="81" t="s">
        <v>188</v>
      </c>
    </row>
    <row r="244" customFormat="false" ht="11.4" hidden="false" customHeight="true" outlineLevel="0" collapsed="false">
      <c r="A244" s="1" t="s">
        <v>189</v>
      </c>
    </row>
    <row r="245" customFormat="false" ht="11.4" hidden="false" customHeight="true" outlineLevel="0" collapsed="false">
      <c r="A245" s="1" t="s">
        <v>190</v>
      </c>
    </row>
    <row r="246" customFormat="false" ht="12" hidden="false" customHeight="true" outlineLevel="0" collapsed="false">
      <c r="A246" s="1" t="s">
        <v>191</v>
      </c>
    </row>
    <row r="247" customFormat="false" ht="9" hidden="false" customHeight="true" outlineLevel="0" collapsed="false">
      <c r="A247" s="1" t="s">
        <v>192</v>
      </c>
    </row>
    <row r="248" customFormat="false" ht="11.4" hidden="false" customHeight="true" outlineLevel="0" collapsed="false">
      <c r="A248" s="1" t="s">
        <v>193</v>
      </c>
    </row>
    <row r="249" customFormat="false" ht="11.4" hidden="false" customHeight="true" outlineLevel="0" collapsed="false">
      <c r="A249" s="213" t="s">
        <v>194</v>
      </c>
    </row>
    <row r="250" s="213" customFormat="true" ht="13.95" hidden="false" customHeight="true" outlineLevel="0" collapsed="false">
      <c r="B250" s="38"/>
    </row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true" customHeight="true" outlineLevel="0" collapsed="false"/>
    <row r="259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2" hidden="false" customHeight="false" outlineLevel="0" collapsed="false">
      <c r="B264" s="214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</row>
    <row r="265" customFormat="false" ht="12" hidden="false" customHeight="false" outlineLevel="0" collapsed="false">
      <c r="B265" s="214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5"/>
    </row>
    <row r="266" customFormat="false" ht="12" hidden="false" customHeight="false" outlineLevel="0" collapsed="false">
      <c r="B266" s="214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</row>
    <row r="267" customFormat="false" ht="12" hidden="false" customHeight="false" outlineLevel="0" collapsed="false">
      <c r="B267" s="214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15"/>
    </row>
    <row r="268" customFormat="false" ht="12" hidden="false" customHeight="false" outlineLevel="0" collapsed="false">
      <c r="B268" s="214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5"/>
    </row>
    <row r="269" customFormat="false" ht="12" hidden="false" customHeight="false" outlineLevel="0" collapsed="false">
      <c r="B269" s="214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15"/>
    </row>
    <row r="270" customFormat="false" ht="12" hidden="false" customHeight="false" outlineLevel="0" collapsed="false">
      <c r="B270" s="214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  <c r="X270" s="215"/>
      <c r="Y270" s="215"/>
    </row>
    <row r="271" customFormat="false" ht="12" hidden="false" customHeight="false" outlineLevel="0" collapsed="false">
      <c r="B271" s="214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  <c r="Y271" s="215"/>
    </row>
    <row r="272" customFormat="false" ht="12" hidden="false" customHeight="false" outlineLevel="0" collapsed="false">
      <c r="B272" s="214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  <c r="Y272" s="215"/>
    </row>
    <row r="273" customFormat="false" ht="12" hidden="false" customHeight="false" outlineLevel="0" collapsed="false">
      <c r="B273" s="214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  <c r="Y273" s="215"/>
    </row>
    <row r="274" customFormat="false" ht="12" hidden="false" customHeight="false" outlineLevel="0" collapsed="false">
      <c r="B274" s="214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  <c r="Y274" s="215"/>
    </row>
    <row r="275" customFormat="false" ht="12" hidden="false" customHeight="false" outlineLevel="0" collapsed="false">
      <c r="B275" s="214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</row>
    <row r="276" customFormat="false" ht="12" hidden="false" customHeight="false" outlineLevel="0" collapsed="false">
      <c r="B276" s="214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  <c r="Y276" s="215"/>
    </row>
    <row r="277" customFormat="false" ht="12" hidden="false" customHeight="false" outlineLevel="0" collapsed="false">
      <c r="B277" s="214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  <c r="X277" s="215"/>
      <c r="Y277" s="215"/>
    </row>
    <row r="278" customFormat="false" ht="12" hidden="false" customHeight="false" outlineLevel="0" collapsed="false">
      <c r="B278" s="214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  <c r="X278" s="215"/>
      <c r="Y278" s="215"/>
    </row>
    <row r="279" customFormat="false" ht="12" hidden="false" customHeight="false" outlineLevel="0" collapsed="false">
      <c r="B279" s="214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  <c r="W279" s="215"/>
      <c r="X279" s="215"/>
      <c r="Y279" s="215"/>
    </row>
    <row r="280" customFormat="false" ht="12" hidden="false" customHeight="false" outlineLevel="0" collapsed="false">
      <c r="B280" s="214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  <c r="X280" s="215"/>
      <c r="Y280" s="215"/>
    </row>
    <row r="281" customFormat="false" ht="12" hidden="false" customHeight="false" outlineLevel="0" collapsed="false">
      <c r="B281" s="214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  <c r="W281" s="215"/>
      <c r="X281" s="215"/>
      <c r="Y281" s="215"/>
    </row>
    <row r="282" customFormat="false" ht="12" hidden="false" customHeight="false" outlineLevel="0" collapsed="false">
      <c r="B282" s="214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15"/>
    </row>
    <row r="283" customFormat="false" ht="12" hidden="false" customHeight="false" outlineLevel="0" collapsed="false">
      <c r="B283" s="214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</row>
    <row r="284" customFormat="false" ht="12" hidden="false" customHeight="false" outlineLevel="0" collapsed="false">
      <c r="B284" s="214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  <c r="Y284" s="215"/>
    </row>
    <row r="285" customFormat="false" ht="12" hidden="false" customHeight="false" outlineLevel="0" collapsed="false">
      <c r="B285" s="214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  <c r="Y285" s="215"/>
    </row>
    <row r="286" customFormat="false" ht="12" hidden="false" customHeight="false" outlineLevel="0" collapsed="false">
      <c r="B286" s="214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  <c r="Y286" s="215"/>
    </row>
    <row r="287" customFormat="false" ht="12" hidden="false" customHeight="false" outlineLevel="0" collapsed="false">
      <c r="B287" s="214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</row>
    <row r="288" customFormat="false" ht="12" hidden="false" customHeight="false" outlineLevel="0" collapsed="false">
      <c r="B288" s="214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  <c r="Y288" s="215"/>
    </row>
    <row r="289" customFormat="false" ht="12" hidden="false" customHeight="false" outlineLevel="0" collapsed="false">
      <c r="B289" s="214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  <c r="Y289" s="215"/>
    </row>
    <row r="290" customFormat="false" ht="12" hidden="false" customHeight="false" outlineLevel="0" collapsed="false">
      <c r="B290" s="214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</row>
    <row r="291" customFormat="false" ht="12" hidden="false" customHeight="false" outlineLevel="0" collapsed="false">
      <c r="B291" s="214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</row>
    <row r="292" customFormat="false" ht="12" hidden="false" customHeight="false" outlineLevel="0" collapsed="false">
      <c r="B292" s="214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</row>
    <row r="293" customFormat="false" ht="12" hidden="false" customHeight="false" outlineLevel="0" collapsed="false">
      <c r="B293" s="214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  <c r="X293" s="215"/>
      <c r="Y293" s="215"/>
    </row>
    <row r="294" customFormat="false" ht="12" hidden="false" customHeight="false" outlineLevel="0" collapsed="false">
      <c r="B294" s="214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</row>
    <row r="295" customFormat="false" ht="12" hidden="false" customHeight="false" outlineLevel="0" collapsed="false">
      <c r="B295" s="214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  <c r="X295" s="215"/>
      <c r="Y295" s="215"/>
    </row>
    <row r="296" customFormat="false" ht="12" hidden="false" customHeight="false" outlineLevel="0" collapsed="false">
      <c r="B296" s="214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</row>
    <row r="297" customFormat="false" ht="12" hidden="false" customHeight="false" outlineLevel="0" collapsed="false">
      <c r="B297" s="214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  <c r="W297" s="215"/>
      <c r="X297" s="215"/>
      <c r="Y297" s="215"/>
    </row>
    <row r="298" customFormat="false" ht="12" hidden="false" customHeight="false" outlineLevel="0" collapsed="false">
      <c r="B298" s="214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  <c r="W298" s="215"/>
      <c r="X298" s="215"/>
      <c r="Y298" s="215"/>
    </row>
    <row r="299" customFormat="false" ht="12" hidden="false" customHeight="false" outlineLevel="0" collapsed="false">
      <c r="B299" s="214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  <c r="W299" s="215"/>
      <c r="X299" s="215"/>
      <c r="Y299" s="215"/>
    </row>
    <row r="300" customFormat="false" ht="12" hidden="false" customHeight="false" outlineLevel="0" collapsed="false">
      <c r="B300" s="214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  <c r="W300" s="215"/>
      <c r="X300" s="215"/>
      <c r="Y300" s="215"/>
    </row>
    <row r="301" customFormat="false" ht="12" hidden="false" customHeight="false" outlineLevel="0" collapsed="false">
      <c r="B301" s="214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  <c r="W301" s="215"/>
      <c r="X301" s="215"/>
      <c r="Y301" s="215"/>
    </row>
    <row r="302" customFormat="false" ht="12" hidden="false" customHeight="false" outlineLevel="0" collapsed="false">
      <c r="B302" s="214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  <c r="X302" s="215"/>
      <c r="Y302" s="215"/>
    </row>
    <row r="303" customFormat="false" ht="12" hidden="false" customHeight="false" outlineLevel="0" collapsed="false">
      <c r="B303" s="214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  <c r="X303" s="215"/>
      <c r="Y303" s="215"/>
    </row>
    <row r="304" customFormat="false" ht="12" hidden="false" customHeight="false" outlineLevel="0" collapsed="false">
      <c r="B304" s="214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</row>
    <row r="305" customFormat="false" ht="12" hidden="false" customHeight="false" outlineLevel="0" collapsed="false">
      <c r="B305" s="214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</row>
    <row r="306" customFormat="false" ht="12" hidden="false" customHeight="false" outlineLevel="0" collapsed="false">
      <c r="B306" s="214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</row>
    <row r="307" customFormat="false" ht="12" hidden="false" customHeight="false" outlineLevel="0" collapsed="false">
      <c r="B307" s="214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</row>
    <row r="308" customFormat="false" ht="12" hidden="false" customHeight="false" outlineLevel="0" collapsed="false">
      <c r="B308" s="214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  <c r="X308" s="215"/>
      <c r="Y308" s="215"/>
    </row>
    <row r="309" customFormat="false" ht="12" hidden="false" customHeight="false" outlineLevel="0" collapsed="false">
      <c r="B309" s="214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  <c r="W309" s="215"/>
      <c r="X309" s="215"/>
      <c r="Y309" s="215"/>
    </row>
    <row r="310" customFormat="false" ht="12" hidden="false" customHeight="false" outlineLevel="0" collapsed="false">
      <c r="B310" s="214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  <c r="W310" s="215"/>
      <c r="X310" s="215"/>
      <c r="Y310" s="215"/>
    </row>
    <row r="311" customFormat="false" ht="12" hidden="false" customHeight="false" outlineLevel="0" collapsed="false">
      <c r="B311" s="214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  <c r="W311" s="215"/>
      <c r="X311" s="215"/>
      <c r="Y311" s="215"/>
    </row>
    <row r="312" customFormat="false" ht="12" hidden="false" customHeight="false" outlineLevel="0" collapsed="false">
      <c r="B312" s="214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  <c r="X312" s="215"/>
      <c r="Y312" s="215"/>
    </row>
  </sheetData>
  <sheetProtection sheet="true" password="f719"/>
  <mergeCells count="105">
    <mergeCell ref="I5:Q5"/>
    <mergeCell ref="T5:Y5"/>
    <mergeCell ref="C6:D6"/>
    <mergeCell ref="E6:F6"/>
    <mergeCell ref="G6:H6"/>
    <mergeCell ref="N6:O6"/>
    <mergeCell ref="P6:Q6"/>
    <mergeCell ref="R6:S6"/>
    <mergeCell ref="T6:U6"/>
    <mergeCell ref="V6:W6"/>
    <mergeCell ref="X6:Y6"/>
    <mergeCell ref="I76:Q76"/>
    <mergeCell ref="T76:Y76"/>
    <mergeCell ref="C77:D77"/>
    <mergeCell ref="E77:F77"/>
    <mergeCell ref="G77:H77"/>
    <mergeCell ref="R77:S77"/>
    <mergeCell ref="C96:Q96"/>
    <mergeCell ref="T96:Y96"/>
    <mergeCell ref="C97:D97"/>
    <mergeCell ref="E97:F97"/>
    <mergeCell ref="G97:H97"/>
    <mergeCell ref="I97:J97"/>
    <mergeCell ref="K97:L97"/>
    <mergeCell ref="N97:O97"/>
    <mergeCell ref="P97:Q97"/>
    <mergeCell ref="R97:S97"/>
    <mergeCell ref="T97:U97"/>
    <mergeCell ref="V97:W97"/>
    <mergeCell ref="X97:Y97"/>
    <mergeCell ref="C122:Q122"/>
    <mergeCell ref="T122:Y122"/>
    <mergeCell ref="C123:D123"/>
    <mergeCell ref="E123:F123"/>
    <mergeCell ref="G123:H123"/>
    <mergeCell ref="I123:J123"/>
    <mergeCell ref="K123:L123"/>
    <mergeCell ref="N123:O123"/>
    <mergeCell ref="P123:Q123"/>
    <mergeCell ref="R123:S123"/>
    <mergeCell ref="T123:U123"/>
    <mergeCell ref="V123:W123"/>
    <mergeCell ref="X123:Y123"/>
    <mergeCell ref="C146:Q146"/>
    <mergeCell ref="T146:Y146"/>
    <mergeCell ref="C147:D147"/>
    <mergeCell ref="E147:F147"/>
    <mergeCell ref="G147:H147"/>
    <mergeCell ref="I147:J147"/>
    <mergeCell ref="K147:L147"/>
    <mergeCell ref="N147:O147"/>
    <mergeCell ref="P147:Q147"/>
    <mergeCell ref="R147:S147"/>
    <mergeCell ref="T147:U147"/>
    <mergeCell ref="V147:W147"/>
    <mergeCell ref="X147:Y147"/>
    <mergeCell ref="C182:Q182"/>
    <mergeCell ref="T182:Y182"/>
    <mergeCell ref="C183:D183"/>
    <mergeCell ref="E183:F183"/>
    <mergeCell ref="G183:H183"/>
    <mergeCell ref="N183:O183"/>
    <mergeCell ref="P183:Q183"/>
    <mergeCell ref="R183:S183"/>
    <mergeCell ref="T183:U183"/>
    <mergeCell ref="V183:W183"/>
    <mergeCell ref="X183:Y183"/>
    <mergeCell ref="C211:Q211"/>
    <mergeCell ref="T211:Y211"/>
    <mergeCell ref="C212:D212"/>
    <mergeCell ref="E212:F212"/>
    <mergeCell ref="G212:H212"/>
    <mergeCell ref="I212:J212"/>
    <mergeCell ref="K212:L212"/>
    <mergeCell ref="N212:O212"/>
    <mergeCell ref="P212:Q212"/>
    <mergeCell ref="R212:S212"/>
    <mergeCell ref="T212:U212"/>
    <mergeCell ref="V212:W212"/>
    <mergeCell ref="X212:Y212"/>
    <mergeCell ref="C222:Q222"/>
    <mergeCell ref="T222:Y222"/>
    <mergeCell ref="C223:D223"/>
    <mergeCell ref="E223:F223"/>
    <mergeCell ref="G223:H223"/>
    <mergeCell ref="I223:J223"/>
    <mergeCell ref="N223:O223"/>
    <mergeCell ref="P223:Q223"/>
    <mergeCell ref="R223:S223"/>
    <mergeCell ref="T223:U223"/>
    <mergeCell ref="V223:W223"/>
    <mergeCell ref="X223:Y223"/>
    <mergeCell ref="C233:Q233"/>
    <mergeCell ref="T233:Y233"/>
    <mergeCell ref="C234:D234"/>
    <mergeCell ref="E234:F234"/>
    <mergeCell ref="G234:H234"/>
    <mergeCell ref="I234:J234"/>
    <mergeCell ref="K234:L234"/>
    <mergeCell ref="N234:O234"/>
    <mergeCell ref="P234:Q234"/>
    <mergeCell ref="R234:S234"/>
    <mergeCell ref="T234:U234"/>
    <mergeCell ref="V234:W234"/>
    <mergeCell ref="X234:Y234"/>
  </mergeCells>
  <printOptions headings="false" gridLines="false" gridLinesSet="true" horizontalCentered="false" verticalCentered="false"/>
  <pageMargins left="0.620138888888889" right="0.170138888888889" top="0.490277777777778" bottom="0.05" header="0.511811023622047" footer="0.511811023622047"/>
  <pageSetup paperSize="1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3" manualBreakCount="3">
    <brk id="73" man="true" max="16383" min="0"/>
    <brk id="90" man="true" max="16383" min="0"/>
    <brk id="1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fals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H210" activeCellId="0" sqref="H210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5.21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8.1"/>
    <col collapsed="false" customWidth="true" hidden="false" outlineLevel="0" max="6" min="6" style="1" width="7.43"/>
    <col collapsed="false" customWidth="true" hidden="false" outlineLevel="0" max="7" min="7" style="1" width="8.21"/>
    <col collapsed="false" customWidth="true" hidden="false" outlineLevel="0" max="8" min="8" style="1" width="8.32"/>
    <col collapsed="false" customWidth="true" hidden="false" outlineLevel="0" max="9" min="9" style="1" width="0.43"/>
    <col collapsed="false" customWidth="true" hidden="true" outlineLevel="0" max="10" min="10" style="1" width="7.21"/>
    <col collapsed="false" customWidth="true" hidden="true" outlineLevel="0" max="11" min="11" style="1" width="5.66"/>
    <col collapsed="false" customWidth="true" hidden="true" outlineLevel="0" max="13" min="12" style="1" width="7.43"/>
    <col collapsed="false" customWidth="true" hidden="false" outlineLevel="0" max="19" min="14" style="1" width="7.43"/>
    <col collapsed="false" customWidth="false" hidden="false" outlineLevel="0" max="21" min="20" style="1" width="10.88"/>
    <col collapsed="false" customWidth="true" hidden="false" outlineLevel="0" max="22" min="22" style="1" width="2.66"/>
    <col collapsed="false" customWidth="true" hidden="false" outlineLevel="0" max="23" min="23" style="1" width="7.43"/>
    <col collapsed="false" customWidth="true" hidden="false" outlineLevel="0" max="24" min="24" style="1" width="2.66"/>
    <col collapsed="false" customWidth="false" hidden="false" outlineLevel="0" max="257" min="25" style="1" width="10.88"/>
  </cols>
  <sheetData>
    <row r="1" customFormat="false" ht="21" hidden="false" customHeight="true" outlineLevel="0" collapsed="false">
      <c r="A1" s="21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2" hidden="false" customHeight="true" outlineLevel="0" collapsed="false">
      <c r="A2" s="21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216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3.2" hidden="false" customHeight="false" outlineLevel="0" collapsed="false"/>
    <row r="5" s="7" customFormat="true" ht="4.5" hidden="false" customHeight="true" outlineLevel="0" collapsed="false">
      <c r="A5" s="4"/>
      <c r="B5" s="5"/>
      <c r="C5" s="6"/>
      <c r="D5" s="6"/>
      <c r="E5" s="6"/>
      <c r="F5" s="6"/>
      <c r="K5" s="8"/>
      <c r="L5" s="8"/>
      <c r="M5" s="8"/>
      <c r="N5" s="8"/>
      <c r="O5" s="8"/>
      <c r="P5" s="8"/>
      <c r="Q5" s="8"/>
      <c r="R5" s="8"/>
      <c r="S5" s="8"/>
    </row>
    <row r="6" s="7" customFormat="true" ht="13.2" hidden="false" customHeight="false" outlineLevel="0" collapsed="false">
      <c r="A6" s="16" t="s">
        <v>4</v>
      </c>
      <c r="B6" s="86"/>
      <c r="C6" s="217" t="s">
        <v>5</v>
      </c>
      <c r="D6" s="217"/>
      <c r="E6" s="217"/>
      <c r="F6" s="217"/>
      <c r="G6" s="217"/>
      <c r="H6" s="217"/>
      <c r="I6" s="218"/>
      <c r="K6" s="219"/>
      <c r="L6" s="220" t="s">
        <v>6</v>
      </c>
      <c r="M6" s="220"/>
      <c r="N6" s="220"/>
      <c r="O6" s="221" t="s">
        <v>195</v>
      </c>
      <c r="P6" s="15"/>
      <c r="Q6" s="15"/>
      <c r="R6" s="15"/>
      <c r="S6" s="222"/>
    </row>
    <row r="7" s="8" customFormat="true" ht="13.2" hidden="false" customHeight="false" outlineLevel="0" collapsed="false">
      <c r="A7" s="16"/>
      <c r="B7" s="9"/>
      <c r="C7" s="223" t="s">
        <v>196</v>
      </c>
      <c r="D7" s="223"/>
      <c r="E7" s="224" t="s">
        <v>197</v>
      </c>
      <c r="F7" s="224"/>
      <c r="G7" s="224" t="s">
        <v>198</v>
      </c>
      <c r="H7" s="224"/>
      <c r="I7" s="225"/>
      <c r="J7" s="20" t="s">
        <v>199</v>
      </c>
      <c r="K7" s="20"/>
      <c r="L7" s="19" t="s">
        <v>200</v>
      </c>
      <c r="M7" s="19"/>
      <c r="N7" s="19" t="s">
        <v>196</v>
      </c>
      <c r="O7" s="19"/>
      <c r="P7" s="19" t="s">
        <v>197</v>
      </c>
      <c r="Q7" s="19"/>
      <c r="R7" s="19" t="s">
        <v>198</v>
      </c>
      <c r="S7" s="19"/>
      <c r="V7" s="226"/>
      <c r="W7" s="226"/>
      <c r="X7" s="226"/>
    </row>
    <row r="8" s="228" customFormat="true" ht="12" hidden="false" customHeight="false" outlineLevel="0" collapsed="false">
      <c r="A8" s="22"/>
      <c r="B8" s="22"/>
      <c r="C8" s="24" t="s">
        <v>13</v>
      </c>
      <c r="D8" s="25" t="s">
        <v>14</v>
      </c>
      <c r="E8" s="24" t="s">
        <v>13</v>
      </c>
      <c r="F8" s="25" t="s">
        <v>14</v>
      </c>
      <c r="G8" s="24" t="s">
        <v>13</v>
      </c>
      <c r="H8" s="25" t="s">
        <v>14</v>
      </c>
      <c r="I8" s="227"/>
      <c r="J8" s="24" t="s">
        <v>13</v>
      </c>
      <c r="K8" s="26" t="s">
        <v>14</v>
      </c>
      <c r="L8" s="24" t="s">
        <v>13</v>
      </c>
      <c r="M8" s="26" t="s">
        <v>14</v>
      </c>
      <c r="N8" s="24" t="s">
        <v>13</v>
      </c>
      <c r="O8" s="26" t="s">
        <v>14</v>
      </c>
      <c r="P8" s="24" t="s">
        <v>13</v>
      </c>
      <c r="Q8" s="26" t="s">
        <v>14</v>
      </c>
      <c r="R8" s="24" t="s">
        <v>13</v>
      </c>
      <c r="S8" s="26" t="s">
        <v>14</v>
      </c>
    </row>
    <row r="9" customFormat="false" ht="10.5" hidden="false" customHeight="true" outlineLevel="0" collapsed="false">
      <c r="C9" s="229"/>
      <c r="D9" s="230"/>
      <c r="E9" s="229"/>
      <c r="F9" s="230"/>
      <c r="G9" s="229"/>
      <c r="H9" s="230"/>
      <c r="I9" s="229"/>
      <c r="J9" s="229"/>
      <c r="K9" s="231"/>
      <c r="L9" s="229"/>
      <c r="M9" s="231"/>
      <c r="N9" s="229"/>
      <c r="O9" s="231"/>
      <c r="P9" s="229"/>
      <c r="Q9" s="231"/>
      <c r="R9" s="229"/>
      <c r="S9" s="231"/>
      <c r="T9" s="232"/>
      <c r="U9" s="232"/>
      <c r="V9" s="232"/>
      <c r="W9" s="232"/>
      <c r="X9" s="232"/>
    </row>
    <row r="10" customFormat="false" ht="10.5" hidden="false" customHeight="true" outlineLevel="0" collapsed="false">
      <c r="A10" s="2" t="s">
        <v>15</v>
      </c>
      <c r="C10" s="34" t="n">
        <v>76</v>
      </c>
      <c r="D10" s="37" t="n">
        <v>3</v>
      </c>
      <c r="E10" s="34" t="n">
        <v>60</v>
      </c>
      <c r="F10" s="37" t="n">
        <v>0</v>
      </c>
      <c r="G10" s="34" t="n">
        <v>16</v>
      </c>
      <c r="H10" s="37" t="n">
        <v>0</v>
      </c>
      <c r="I10" s="34"/>
      <c r="J10" s="34" t="n">
        <v>56</v>
      </c>
      <c r="K10" s="37" t="n">
        <v>5</v>
      </c>
      <c r="L10" s="34" t="n">
        <v>4</v>
      </c>
      <c r="M10" s="37" t="n">
        <v>1</v>
      </c>
      <c r="N10" s="34" t="n">
        <v>19</v>
      </c>
      <c r="O10" s="37" t="n">
        <v>2</v>
      </c>
      <c r="P10" s="34" t="n">
        <v>15</v>
      </c>
      <c r="Q10" s="37" t="n">
        <v>0</v>
      </c>
      <c r="R10" s="34" t="n">
        <v>4</v>
      </c>
      <c r="S10" s="37" t="n">
        <v>1</v>
      </c>
    </row>
    <row r="11" s="213" customFormat="true" ht="10.5" hidden="false" customHeight="true" outlineLevel="0" collapsed="false">
      <c r="A11" s="38" t="s">
        <v>16</v>
      </c>
      <c r="B11" s="38"/>
      <c r="C11" s="39" t="n">
        <v>908</v>
      </c>
      <c r="D11" s="41" t="n">
        <v>4</v>
      </c>
      <c r="E11" s="39" t="n">
        <v>1056</v>
      </c>
      <c r="F11" s="41" t="n">
        <v>0</v>
      </c>
      <c r="G11" s="39" t="n">
        <v>1092</v>
      </c>
      <c r="H11" s="41" t="n">
        <v>12</v>
      </c>
      <c r="I11" s="39"/>
      <c r="J11" s="39"/>
      <c r="K11" s="41"/>
      <c r="L11" s="39" t="n">
        <v>213</v>
      </c>
      <c r="M11" s="41" t="n">
        <v>3</v>
      </c>
      <c r="N11" s="39" t="n">
        <v>227</v>
      </c>
      <c r="O11" s="41" t="n">
        <v>1</v>
      </c>
      <c r="P11" s="39" t="n">
        <v>264</v>
      </c>
      <c r="Q11" s="41" t="n">
        <v>0</v>
      </c>
      <c r="R11" s="39" t="n">
        <v>273</v>
      </c>
      <c r="S11" s="41" t="n">
        <v>3</v>
      </c>
    </row>
    <row r="12" customFormat="false" ht="10.5" hidden="false" customHeight="true" outlineLevel="0" collapsed="false">
      <c r="A12" s="2" t="s">
        <v>17</v>
      </c>
      <c r="C12" s="34" t="n">
        <v>1052</v>
      </c>
      <c r="D12" s="37" t="n">
        <v>16</v>
      </c>
      <c r="E12" s="34" t="n">
        <v>1214</v>
      </c>
      <c r="F12" s="37" t="n">
        <v>27</v>
      </c>
      <c r="G12" s="34" t="n">
        <v>984</v>
      </c>
      <c r="H12" s="37" t="n">
        <v>27</v>
      </c>
      <c r="I12" s="34"/>
      <c r="J12" s="34" t="n">
        <v>242</v>
      </c>
      <c r="K12" s="37" t="n">
        <v>16</v>
      </c>
      <c r="L12" s="34" t="n">
        <v>226</v>
      </c>
      <c r="M12" s="37" t="n">
        <v>6</v>
      </c>
      <c r="N12" s="34" t="n">
        <v>263</v>
      </c>
      <c r="O12" s="37" t="n">
        <v>4</v>
      </c>
      <c r="P12" s="34" t="n">
        <v>303</v>
      </c>
      <c r="Q12" s="37" t="n">
        <v>8</v>
      </c>
      <c r="R12" s="34" t="n">
        <v>251</v>
      </c>
      <c r="S12" s="37" t="n">
        <v>7</v>
      </c>
    </row>
    <row r="13" customFormat="false" ht="10.5" hidden="false" customHeight="true" outlineLevel="0" collapsed="false">
      <c r="A13" s="42" t="s">
        <v>18</v>
      </c>
      <c r="B13" s="42"/>
      <c r="C13" s="46" t="n">
        <v>1484</v>
      </c>
      <c r="D13" s="123" t="n">
        <v>164</v>
      </c>
      <c r="E13" s="46" t="n">
        <v>1244</v>
      </c>
      <c r="F13" s="123" t="n">
        <v>168</v>
      </c>
      <c r="G13" s="149" t="n">
        <f aca="false">SUM(G14:G15)</f>
        <v>1141</v>
      </c>
      <c r="H13" s="47" t="n">
        <f aca="false">SUM(H14:H15)</f>
        <v>153</v>
      </c>
      <c r="I13" s="46"/>
      <c r="J13" s="46" t="n">
        <f aca="false">SUBTOTAL(9,J14:J15)</f>
        <v>358</v>
      </c>
      <c r="K13" s="123" t="n">
        <f aca="false">SUBTOTAL(9,K14:K15)</f>
        <v>63</v>
      </c>
      <c r="L13" s="46" t="n">
        <v>291</v>
      </c>
      <c r="M13" s="123" t="n">
        <v>58</v>
      </c>
      <c r="N13" s="46" t="n">
        <v>370</v>
      </c>
      <c r="O13" s="123" t="n">
        <v>49</v>
      </c>
      <c r="P13" s="46" t="n">
        <v>309</v>
      </c>
      <c r="Q13" s="123" t="n">
        <v>48</v>
      </c>
      <c r="R13" s="149" t="n">
        <f aca="false">SUM(R14:R15)</f>
        <v>284</v>
      </c>
      <c r="S13" s="135" t="n">
        <f aca="false">SUM(S14:S15)</f>
        <v>52</v>
      </c>
    </row>
    <row r="14" customFormat="false" ht="10.5" hidden="false" customHeight="true" outlineLevel="0" collapsed="false">
      <c r="A14" s="2"/>
      <c r="B14" s="48" t="s">
        <v>19</v>
      </c>
      <c r="C14" s="52" t="n">
        <v>788</v>
      </c>
      <c r="D14" s="107" t="n">
        <v>164</v>
      </c>
      <c r="E14" s="52" t="n">
        <v>492</v>
      </c>
      <c r="F14" s="107" t="n">
        <v>168</v>
      </c>
      <c r="G14" s="52" t="n">
        <v>482</v>
      </c>
      <c r="H14" s="107" t="n">
        <v>153</v>
      </c>
      <c r="I14" s="52"/>
      <c r="J14" s="52" t="n">
        <v>220</v>
      </c>
      <c r="K14" s="107" t="n">
        <v>63</v>
      </c>
      <c r="L14" s="52" t="n">
        <v>138</v>
      </c>
      <c r="M14" s="107" t="n">
        <v>58</v>
      </c>
      <c r="N14" s="52" t="n">
        <v>196</v>
      </c>
      <c r="O14" s="107" t="n">
        <v>49</v>
      </c>
      <c r="P14" s="52" t="n">
        <v>121</v>
      </c>
      <c r="Q14" s="107" t="n">
        <v>48</v>
      </c>
      <c r="R14" s="52" t="n">
        <v>118</v>
      </c>
      <c r="S14" s="107" t="n">
        <v>52</v>
      </c>
    </row>
    <row r="15" customFormat="false" ht="10.5" hidden="false" customHeight="true" outlineLevel="0" collapsed="false">
      <c r="A15" s="2"/>
      <c r="B15" s="54" t="s">
        <v>20</v>
      </c>
      <c r="C15" s="58" t="n">
        <v>696</v>
      </c>
      <c r="D15" s="66" t="n">
        <v>0</v>
      </c>
      <c r="E15" s="58" t="n">
        <v>752</v>
      </c>
      <c r="F15" s="66" t="n">
        <v>0</v>
      </c>
      <c r="G15" s="58" t="n">
        <v>659</v>
      </c>
      <c r="H15" s="66" t="n">
        <v>0</v>
      </c>
      <c r="I15" s="58"/>
      <c r="J15" s="58" t="n">
        <v>138</v>
      </c>
      <c r="K15" s="66" t="n">
        <v>0</v>
      </c>
      <c r="L15" s="58" t="n">
        <v>153</v>
      </c>
      <c r="M15" s="66" t="n">
        <v>0</v>
      </c>
      <c r="N15" s="58" t="n">
        <v>174</v>
      </c>
      <c r="O15" s="66" t="n">
        <v>0</v>
      </c>
      <c r="P15" s="58" t="n">
        <v>188</v>
      </c>
      <c r="Q15" s="66" t="n">
        <v>0</v>
      </c>
      <c r="R15" s="58" t="n">
        <v>166</v>
      </c>
      <c r="S15" s="66" t="n">
        <v>0</v>
      </c>
    </row>
    <row r="16" customFormat="false" ht="10.5" hidden="false" customHeight="true" outlineLevel="0" collapsed="false">
      <c r="A16" s="2" t="s">
        <v>21</v>
      </c>
      <c r="C16" s="34" t="n">
        <v>5418</v>
      </c>
      <c r="D16" s="37" t="n">
        <v>337</v>
      </c>
      <c r="E16" s="34" t="n">
        <v>5644</v>
      </c>
      <c r="F16" s="37" t="n">
        <v>371</v>
      </c>
      <c r="G16" s="34" t="n">
        <v>5739</v>
      </c>
      <c r="H16" s="37" t="n">
        <v>453</v>
      </c>
      <c r="I16" s="34"/>
      <c r="J16" s="34" t="n">
        <v>1377</v>
      </c>
      <c r="K16" s="37" t="n">
        <v>125</v>
      </c>
      <c r="L16" s="34" t="n">
        <v>1519</v>
      </c>
      <c r="M16" s="37" t="n">
        <v>103</v>
      </c>
      <c r="N16" s="34" t="n">
        <v>1625</v>
      </c>
      <c r="O16" s="37" t="n">
        <v>109</v>
      </c>
      <c r="P16" s="34" t="n">
        <v>1637</v>
      </c>
      <c r="Q16" s="37" t="n">
        <v>116</v>
      </c>
      <c r="R16" s="34" t="n">
        <v>1677</v>
      </c>
      <c r="S16" s="37" t="n">
        <v>139</v>
      </c>
    </row>
    <row r="17" customFormat="false" ht="10.5" hidden="false" customHeight="true" outlineLevel="0" collapsed="false">
      <c r="A17" s="42" t="s">
        <v>22</v>
      </c>
      <c r="B17" s="42"/>
      <c r="C17" s="46" t="n">
        <v>3427</v>
      </c>
      <c r="D17" s="123" t="n">
        <v>189</v>
      </c>
      <c r="E17" s="46" t="n">
        <v>3689</v>
      </c>
      <c r="F17" s="123" t="n">
        <v>250</v>
      </c>
      <c r="G17" s="149" t="n">
        <f aca="false">SUM(G18:G20)</f>
        <v>3639</v>
      </c>
      <c r="H17" s="47" t="n">
        <f aca="false">SUM(H18:H20)</f>
        <v>252</v>
      </c>
      <c r="I17" s="46"/>
      <c r="J17" s="46" t="n">
        <f aca="false">SUBTOTAL(9,J18:J20)</f>
        <v>486</v>
      </c>
      <c r="K17" s="123" t="n">
        <f aca="false">SUBTOTAL(9,K18:K20)</f>
        <v>59</v>
      </c>
      <c r="L17" s="46" t="n">
        <v>800</v>
      </c>
      <c r="M17" s="123" t="n">
        <v>68</v>
      </c>
      <c r="N17" s="46" t="n">
        <v>998</v>
      </c>
      <c r="O17" s="123" t="n">
        <v>49</v>
      </c>
      <c r="P17" s="46" t="n">
        <v>1079</v>
      </c>
      <c r="Q17" s="123" t="n">
        <v>68</v>
      </c>
      <c r="R17" s="149" t="n">
        <f aca="false">SUM(R18:R20)</f>
        <v>1068</v>
      </c>
      <c r="S17" s="135" t="n">
        <f aca="false">SUM(S18:S20)</f>
        <v>76</v>
      </c>
    </row>
    <row r="18" customFormat="false" ht="10.5" hidden="false" customHeight="true" outlineLevel="0" collapsed="false">
      <c r="B18" s="48" t="s">
        <v>22</v>
      </c>
      <c r="C18" s="52" t="n">
        <v>2962</v>
      </c>
      <c r="D18" s="107" t="n">
        <v>185</v>
      </c>
      <c r="E18" s="52" t="n">
        <v>3124</v>
      </c>
      <c r="F18" s="107" t="n">
        <v>247</v>
      </c>
      <c r="G18" s="52" t="n">
        <v>3018</v>
      </c>
      <c r="H18" s="107" t="n">
        <v>244</v>
      </c>
      <c r="I18" s="52"/>
      <c r="J18" s="52" t="n">
        <v>377</v>
      </c>
      <c r="K18" s="107" t="n">
        <v>54</v>
      </c>
      <c r="L18" s="52" t="n">
        <v>644</v>
      </c>
      <c r="M18" s="107" t="n">
        <v>62</v>
      </c>
      <c r="N18" s="52" t="n">
        <v>832</v>
      </c>
      <c r="O18" s="107" t="n">
        <v>48</v>
      </c>
      <c r="P18" s="52" t="n">
        <v>881</v>
      </c>
      <c r="Q18" s="107" t="n">
        <v>67</v>
      </c>
      <c r="R18" s="52" t="n">
        <v>855</v>
      </c>
      <c r="S18" s="107" t="n">
        <v>74</v>
      </c>
    </row>
    <row r="19" customFormat="false" ht="10.5" hidden="false" customHeight="true" outlineLevel="0" collapsed="false">
      <c r="B19" s="60" t="s">
        <v>23</v>
      </c>
      <c r="C19" s="34" t="n">
        <v>0</v>
      </c>
      <c r="D19" s="37" t="n">
        <v>0</v>
      </c>
      <c r="E19" s="34" t="n">
        <v>7</v>
      </c>
      <c r="F19" s="37" t="n">
        <v>0</v>
      </c>
      <c r="G19" s="34" t="n">
        <v>0</v>
      </c>
      <c r="H19" s="37" t="n">
        <v>0</v>
      </c>
      <c r="I19" s="34"/>
      <c r="J19" s="34"/>
      <c r="K19" s="37"/>
      <c r="L19" s="34" t="n">
        <v>0</v>
      </c>
      <c r="M19" s="37" t="n">
        <v>0</v>
      </c>
      <c r="N19" s="34" t="n">
        <v>0</v>
      </c>
      <c r="O19" s="37" t="n">
        <v>0</v>
      </c>
      <c r="P19" s="34" t="n">
        <v>2</v>
      </c>
      <c r="Q19" s="37" t="n">
        <v>0</v>
      </c>
      <c r="R19" s="34" t="n">
        <v>0</v>
      </c>
      <c r="S19" s="37" t="n">
        <v>0</v>
      </c>
    </row>
    <row r="20" customFormat="false" ht="10.5" hidden="false" customHeight="true" outlineLevel="0" collapsed="false">
      <c r="B20" s="54" t="s">
        <v>24</v>
      </c>
      <c r="C20" s="58" t="n">
        <v>465</v>
      </c>
      <c r="D20" s="66" t="n">
        <v>4</v>
      </c>
      <c r="E20" s="58" t="n">
        <v>558</v>
      </c>
      <c r="F20" s="66" t="n">
        <v>3</v>
      </c>
      <c r="G20" s="58" t="n">
        <v>621</v>
      </c>
      <c r="H20" s="66" t="n">
        <v>8</v>
      </c>
      <c r="I20" s="58"/>
      <c r="J20" s="58" t="n">
        <v>109</v>
      </c>
      <c r="K20" s="66" t="n">
        <v>5</v>
      </c>
      <c r="L20" s="58" t="n">
        <v>156</v>
      </c>
      <c r="M20" s="66" t="n">
        <v>6</v>
      </c>
      <c r="N20" s="58" t="n">
        <v>166</v>
      </c>
      <c r="O20" s="66" t="n">
        <v>1</v>
      </c>
      <c r="P20" s="58" t="n">
        <v>196</v>
      </c>
      <c r="Q20" s="66" t="n">
        <v>1</v>
      </c>
      <c r="R20" s="58" t="n">
        <v>213</v>
      </c>
      <c r="S20" s="66" t="n">
        <v>2</v>
      </c>
    </row>
    <row r="21" customFormat="false" ht="10.5" hidden="false" customHeight="true" outlineLevel="0" collapsed="false">
      <c r="A21" s="2" t="s">
        <v>25</v>
      </c>
      <c r="C21" s="34" t="n">
        <v>4900</v>
      </c>
      <c r="D21" s="37" t="n">
        <v>661</v>
      </c>
      <c r="E21" s="34" t="n">
        <v>5169</v>
      </c>
      <c r="F21" s="37" t="n">
        <v>680</v>
      </c>
      <c r="G21" s="34" t="n">
        <v>5282</v>
      </c>
      <c r="H21" s="37" t="n">
        <v>821</v>
      </c>
      <c r="I21" s="34"/>
      <c r="J21" s="34" t="n">
        <v>1551</v>
      </c>
      <c r="K21" s="37" t="n">
        <v>212</v>
      </c>
      <c r="L21" s="34" t="n">
        <v>1242</v>
      </c>
      <c r="M21" s="37" t="n">
        <v>185</v>
      </c>
      <c r="N21" s="34" t="n">
        <v>1374</v>
      </c>
      <c r="O21" s="37" t="n">
        <v>212</v>
      </c>
      <c r="P21" s="34" t="n">
        <v>1427</v>
      </c>
      <c r="Q21" s="37" t="n">
        <v>254</v>
      </c>
      <c r="R21" s="34" t="n">
        <v>1462</v>
      </c>
      <c r="S21" s="37" t="n">
        <v>257</v>
      </c>
    </row>
    <row r="22" customFormat="false" ht="10.5" hidden="false" customHeight="true" outlineLevel="0" collapsed="false">
      <c r="A22" s="42" t="s">
        <v>26</v>
      </c>
      <c r="B22" s="42"/>
      <c r="C22" s="46" t="n">
        <v>4605.5</v>
      </c>
      <c r="D22" s="123" t="n">
        <v>368</v>
      </c>
      <c r="E22" s="46" t="n">
        <v>4619</v>
      </c>
      <c r="F22" s="123" t="n">
        <v>405</v>
      </c>
      <c r="G22" s="149" t="n">
        <f aca="false">SUM(G23:G24)</f>
        <v>5274</v>
      </c>
      <c r="H22" s="47" t="n">
        <f aca="false">SUM(H23:H24)</f>
        <v>331</v>
      </c>
      <c r="I22" s="46"/>
      <c r="J22" s="46" t="n">
        <f aca="false">SUBTOTAL(9,J23:J24)</f>
        <v>1370</v>
      </c>
      <c r="K22" s="123" t="n">
        <f aca="false">SUBTOTAL(9,K23:K24)</f>
        <v>122</v>
      </c>
      <c r="L22" s="46" t="n">
        <v>1207</v>
      </c>
      <c r="M22" s="123" t="n">
        <v>117</v>
      </c>
      <c r="N22" s="46" t="n">
        <v>1225</v>
      </c>
      <c r="O22" s="123" t="n">
        <v>116</v>
      </c>
      <c r="P22" s="46" t="n">
        <v>1248</v>
      </c>
      <c r="Q22" s="123" t="n">
        <v>135</v>
      </c>
      <c r="R22" s="149" t="n">
        <f aca="false">SUM(R23:R24)</f>
        <v>1417</v>
      </c>
      <c r="S22" s="150" t="n">
        <f aca="false">SUM(S23:S24)</f>
        <v>105</v>
      </c>
    </row>
    <row r="23" customFormat="false" ht="10.5" hidden="false" customHeight="true" outlineLevel="0" collapsed="false">
      <c r="B23" s="48" t="s">
        <v>27</v>
      </c>
      <c r="C23" s="52" t="n">
        <v>3652</v>
      </c>
      <c r="D23" s="107" t="n">
        <v>364</v>
      </c>
      <c r="E23" s="52" t="n">
        <v>3561</v>
      </c>
      <c r="F23" s="107" t="n">
        <v>405</v>
      </c>
      <c r="G23" s="52" t="n">
        <v>4194</v>
      </c>
      <c r="H23" s="107" t="n">
        <v>331</v>
      </c>
      <c r="I23" s="53"/>
      <c r="J23" s="52" t="n">
        <v>1066</v>
      </c>
      <c r="K23" s="107" t="n">
        <v>120</v>
      </c>
      <c r="L23" s="52" t="n">
        <v>951</v>
      </c>
      <c r="M23" s="107" t="n">
        <v>117</v>
      </c>
      <c r="N23" s="52" t="n">
        <v>965</v>
      </c>
      <c r="O23" s="107" t="n">
        <v>115</v>
      </c>
      <c r="P23" s="52" t="n">
        <v>956</v>
      </c>
      <c r="Q23" s="107" t="n">
        <v>135</v>
      </c>
      <c r="R23" s="52" t="n">
        <v>1126</v>
      </c>
      <c r="S23" s="107" t="n">
        <v>105</v>
      </c>
    </row>
    <row r="24" customFormat="false" ht="10.5" hidden="false" customHeight="true" outlineLevel="0" collapsed="false">
      <c r="B24" s="54" t="s">
        <v>28</v>
      </c>
      <c r="C24" s="58" t="n">
        <v>953.5</v>
      </c>
      <c r="D24" s="66" t="n">
        <v>4</v>
      </c>
      <c r="E24" s="58" t="n">
        <v>1059</v>
      </c>
      <c r="F24" s="66" t="n">
        <v>0</v>
      </c>
      <c r="G24" s="58" t="n">
        <v>1080</v>
      </c>
      <c r="H24" s="66" t="n">
        <v>0</v>
      </c>
      <c r="I24" s="59"/>
      <c r="J24" s="58" t="n">
        <v>304</v>
      </c>
      <c r="K24" s="66" t="n">
        <v>2</v>
      </c>
      <c r="L24" s="58" t="n">
        <v>256</v>
      </c>
      <c r="M24" s="66" t="n">
        <v>0</v>
      </c>
      <c r="N24" s="58" t="n">
        <v>260</v>
      </c>
      <c r="O24" s="66" t="n">
        <v>1</v>
      </c>
      <c r="P24" s="58" t="n">
        <v>292</v>
      </c>
      <c r="Q24" s="66" t="n">
        <v>0</v>
      </c>
      <c r="R24" s="58" t="n">
        <v>291</v>
      </c>
      <c r="S24" s="66" t="n">
        <v>0</v>
      </c>
    </row>
    <row r="25" customFormat="false" ht="10.5" hidden="false" customHeight="true" outlineLevel="0" collapsed="false">
      <c r="A25" s="2" t="s">
        <v>82</v>
      </c>
      <c r="C25" s="34" t="n">
        <v>1726</v>
      </c>
      <c r="D25" s="37" t="n">
        <v>441</v>
      </c>
      <c r="E25" s="34" t="n">
        <v>1508</v>
      </c>
      <c r="F25" s="37" t="n">
        <v>490</v>
      </c>
      <c r="G25" s="34" t="n">
        <v>1482</v>
      </c>
      <c r="H25" s="37" t="n">
        <v>436</v>
      </c>
      <c r="I25" s="34"/>
      <c r="J25" s="34" t="n">
        <v>345</v>
      </c>
      <c r="K25" s="37" t="n">
        <v>99</v>
      </c>
      <c r="L25" s="34" t="n">
        <v>467</v>
      </c>
      <c r="M25" s="37" t="n">
        <v>100</v>
      </c>
      <c r="N25" s="34" t="n">
        <v>448</v>
      </c>
      <c r="O25" s="37" t="n">
        <v>99</v>
      </c>
      <c r="P25" s="34" t="n">
        <v>386</v>
      </c>
      <c r="Q25" s="37" t="n">
        <v>115</v>
      </c>
      <c r="R25" s="34" t="n">
        <v>380</v>
      </c>
      <c r="S25" s="37" t="n">
        <v>99</v>
      </c>
    </row>
    <row r="26" customFormat="false" ht="10.5" hidden="false" customHeight="true" outlineLevel="0" collapsed="false">
      <c r="A26" s="2" t="s">
        <v>30</v>
      </c>
      <c r="C26" s="34" t="n">
        <v>330</v>
      </c>
      <c r="D26" s="37" t="n">
        <v>0</v>
      </c>
      <c r="E26" s="34" t="n">
        <v>366</v>
      </c>
      <c r="F26" s="37" t="n">
        <v>0</v>
      </c>
      <c r="G26" s="34" t="n">
        <v>476</v>
      </c>
      <c r="H26" s="37" t="n">
        <v>2</v>
      </c>
      <c r="I26" s="34"/>
      <c r="J26" s="34" t="n">
        <v>131</v>
      </c>
      <c r="K26" s="37" t="n">
        <v>0</v>
      </c>
      <c r="L26" s="34" t="n">
        <v>149</v>
      </c>
      <c r="M26" s="37" t="n">
        <v>2</v>
      </c>
      <c r="N26" s="34" t="n">
        <v>154</v>
      </c>
      <c r="O26" s="37" t="n">
        <v>0</v>
      </c>
      <c r="P26" s="34" t="n">
        <v>170</v>
      </c>
      <c r="Q26" s="37" t="n">
        <v>0</v>
      </c>
      <c r="R26" s="34" t="n">
        <v>210</v>
      </c>
      <c r="S26" s="37" t="n">
        <v>1</v>
      </c>
    </row>
    <row r="27" customFormat="false" ht="10.5" hidden="false" customHeight="true" outlineLevel="0" collapsed="false">
      <c r="A27" s="2" t="s">
        <v>31</v>
      </c>
      <c r="C27" s="34" t="n">
        <v>526</v>
      </c>
      <c r="D27" s="37" t="n">
        <v>64</v>
      </c>
      <c r="E27" s="34" t="n">
        <v>525</v>
      </c>
      <c r="F27" s="37" t="n">
        <v>102</v>
      </c>
      <c r="G27" s="34" t="n">
        <v>524</v>
      </c>
      <c r="H27" s="37" t="n">
        <v>87</v>
      </c>
      <c r="I27" s="34"/>
      <c r="J27" s="34" t="n">
        <v>216</v>
      </c>
      <c r="K27" s="37" t="n">
        <v>50</v>
      </c>
      <c r="L27" s="34" t="n">
        <v>124</v>
      </c>
      <c r="M27" s="37" t="n">
        <v>29</v>
      </c>
      <c r="N27" s="34" t="n">
        <v>130</v>
      </c>
      <c r="O27" s="37" t="n">
        <v>23</v>
      </c>
      <c r="P27" s="34" t="n">
        <v>132</v>
      </c>
      <c r="Q27" s="37" t="n">
        <v>30</v>
      </c>
      <c r="R27" s="34" t="n">
        <v>135</v>
      </c>
      <c r="S27" s="37" t="n">
        <v>25</v>
      </c>
    </row>
    <row r="28" customFormat="false" ht="10.5" hidden="false" customHeight="true" outlineLevel="0" collapsed="false">
      <c r="A28" s="2" t="s">
        <v>32</v>
      </c>
      <c r="C28" s="34" t="n">
        <v>3525</v>
      </c>
      <c r="D28" s="37" t="n">
        <v>695</v>
      </c>
      <c r="E28" s="34" t="n">
        <v>3476</v>
      </c>
      <c r="F28" s="37" t="n">
        <v>671</v>
      </c>
      <c r="G28" s="34" t="n">
        <v>4118</v>
      </c>
      <c r="H28" s="37" t="n">
        <v>777</v>
      </c>
      <c r="I28" s="34"/>
      <c r="J28" s="34" t="n">
        <v>797</v>
      </c>
      <c r="K28" s="37" t="n">
        <v>228</v>
      </c>
      <c r="L28" s="34" t="n">
        <v>956</v>
      </c>
      <c r="M28" s="37" t="n">
        <v>217</v>
      </c>
      <c r="N28" s="34" t="n">
        <v>881</v>
      </c>
      <c r="O28" s="37" t="n">
        <v>193</v>
      </c>
      <c r="P28" s="34" t="n">
        <v>869</v>
      </c>
      <c r="Q28" s="37" t="n">
        <v>194</v>
      </c>
      <c r="R28" s="34" t="n">
        <v>1036</v>
      </c>
      <c r="S28" s="37" t="n">
        <v>236</v>
      </c>
    </row>
    <row r="29" customFormat="false" ht="10.5" hidden="false" customHeight="true" outlineLevel="0" collapsed="false">
      <c r="A29" s="2" t="s">
        <v>33</v>
      </c>
      <c r="C29" s="34" t="n">
        <v>3719</v>
      </c>
      <c r="D29" s="37" t="n">
        <v>754</v>
      </c>
      <c r="E29" s="34" t="n">
        <v>3696</v>
      </c>
      <c r="F29" s="37" t="n">
        <v>544</v>
      </c>
      <c r="G29" s="34" t="n">
        <v>3583</v>
      </c>
      <c r="H29" s="37" t="n">
        <v>744</v>
      </c>
      <c r="I29" s="34"/>
      <c r="J29" s="34" t="n">
        <v>1561</v>
      </c>
      <c r="K29" s="37" t="n">
        <v>184</v>
      </c>
      <c r="L29" s="34" t="n">
        <v>940</v>
      </c>
      <c r="M29" s="37" t="n">
        <v>184</v>
      </c>
      <c r="N29" s="34" t="n">
        <v>949</v>
      </c>
      <c r="O29" s="37" t="n">
        <v>204</v>
      </c>
      <c r="P29" s="34" t="n">
        <v>927</v>
      </c>
      <c r="Q29" s="37" t="n">
        <v>159</v>
      </c>
      <c r="R29" s="34" t="n">
        <v>909</v>
      </c>
      <c r="S29" s="37" t="n">
        <v>191</v>
      </c>
    </row>
    <row r="30" customFormat="false" ht="10.5" hidden="false" customHeight="true" outlineLevel="0" collapsed="false">
      <c r="A30" s="2" t="s">
        <v>201</v>
      </c>
      <c r="C30" s="34" t="n">
        <v>56</v>
      </c>
      <c r="D30" s="37" t="n">
        <v>0</v>
      </c>
      <c r="E30" s="34" t="n">
        <v>66</v>
      </c>
      <c r="F30" s="37" t="n">
        <v>0</v>
      </c>
      <c r="G30" s="34" t="n">
        <v>60</v>
      </c>
      <c r="H30" s="37" t="n">
        <v>0</v>
      </c>
      <c r="I30" s="34"/>
      <c r="J30" s="34" t="n">
        <v>20</v>
      </c>
      <c r="K30" s="37" t="n">
        <v>0</v>
      </c>
      <c r="L30" s="34" t="n">
        <v>10</v>
      </c>
      <c r="M30" s="37" t="n">
        <v>0</v>
      </c>
      <c r="N30" s="34" t="n">
        <v>14</v>
      </c>
      <c r="O30" s="37" t="n">
        <v>0</v>
      </c>
      <c r="P30" s="34" t="n">
        <v>17</v>
      </c>
      <c r="Q30" s="37" t="n">
        <v>0</v>
      </c>
      <c r="R30" s="34" t="n">
        <v>15</v>
      </c>
      <c r="S30" s="37" t="n">
        <v>0</v>
      </c>
    </row>
    <row r="31" customFormat="false" ht="10.5" hidden="false" customHeight="true" outlineLevel="0" collapsed="false">
      <c r="A31" s="2" t="s">
        <v>35</v>
      </c>
      <c r="C31" s="34" t="n">
        <v>254</v>
      </c>
      <c r="D31" s="37" t="n">
        <v>0</v>
      </c>
      <c r="E31" s="34" t="n">
        <v>743</v>
      </c>
      <c r="F31" s="37" t="n">
        <v>0</v>
      </c>
      <c r="G31" s="34" t="n">
        <v>716</v>
      </c>
      <c r="H31" s="37" t="n">
        <v>0</v>
      </c>
      <c r="I31" s="34"/>
      <c r="J31" s="34" t="n">
        <v>231</v>
      </c>
      <c r="K31" s="37" t="n">
        <v>0</v>
      </c>
      <c r="L31" s="34" t="n">
        <v>46</v>
      </c>
      <c r="M31" s="37" t="n">
        <v>0</v>
      </c>
      <c r="N31" s="34" t="n">
        <v>64</v>
      </c>
      <c r="O31" s="37" t="n">
        <v>0</v>
      </c>
      <c r="P31" s="34" t="n">
        <v>186</v>
      </c>
      <c r="Q31" s="37" t="n">
        <v>0</v>
      </c>
      <c r="R31" s="34" t="n">
        <v>179</v>
      </c>
      <c r="S31" s="37" t="n">
        <v>0</v>
      </c>
    </row>
    <row r="32" customFormat="false" ht="10.5" hidden="false" customHeight="true" outlineLevel="0" collapsed="false">
      <c r="A32" s="2" t="s">
        <v>36</v>
      </c>
      <c r="C32" s="34" t="n">
        <v>2158</v>
      </c>
      <c r="D32" s="37" t="n">
        <v>356</v>
      </c>
      <c r="E32" s="34" t="n">
        <v>2395</v>
      </c>
      <c r="F32" s="37" t="n">
        <v>399</v>
      </c>
      <c r="G32" s="34" t="n">
        <v>2248</v>
      </c>
      <c r="H32" s="37" t="n">
        <v>273</v>
      </c>
      <c r="I32" s="34"/>
      <c r="J32" s="34" t="n">
        <v>937</v>
      </c>
      <c r="K32" s="37" t="n">
        <v>133</v>
      </c>
      <c r="L32" s="34" t="n">
        <v>668</v>
      </c>
      <c r="M32" s="37" t="n">
        <v>97</v>
      </c>
      <c r="N32" s="34" t="n">
        <v>539</v>
      </c>
      <c r="O32" s="37" t="n">
        <v>89</v>
      </c>
      <c r="P32" s="34" t="n">
        <v>599</v>
      </c>
      <c r="Q32" s="37" t="n">
        <v>112</v>
      </c>
      <c r="R32" s="34" t="n">
        <v>562</v>
      </c>
      <c r="S32" s="37" t="n">
        <v>91</v>
      </c>
    </row>
    <row r="33" customFormat="false" ht="10.5" hidden="false" customHeight="true" outlineLevel="0" collapsed="false">
      <c r="A33" s="2" t="s">
        <v>38</v>
      </c>
      <c r="C33" s="34" t="n">
        <v>668</v>
      </c>
      <c r="D33" s="37" t="n">
        <v>32</v>
      </c>
      <c r="E33" s="34" t="n">
        <v>992</v>
      </c>
      <c r="F33" s="37" t="n">
        <v>19</v>
      </c>
      <c r="G33" s="34" t="n">
        <v>789</v>
      </c>
      <c r="H33" s="37" t="n">
        <v>58</v>
      </c>
      <c r="I33" s="34"/>
      <c r="J33" s="34" t="n">
        <v>87</v>
      </c>
      <c r="K33" s="37" t="n">
        <v>13</v>
      </c>
      <c r="L33" s="34" t="n">
        <v>209</v>
      </c>
      <c r="M33" s="37" t="n">
        <v>14</v>
      </c>
      <c r="N33" s="34" t="n">
        <v>167</v>
      </c>
      <c r="O33" s="37" t="n">
        <v>10</v>
      </c>
      <c r="P33" s="34" t="n">
        <v>248</v>
      </c>
      <c r="Q33" s="37" t="n">
        <v>6</v>
      </c>
      <c r="R33" s="34" t="n">
        <v>197</v>
      </c>
      <c r="S33" s="37" t="n">
        <v>15</v>
      </c>
    </row>
    <row r="34" customFormat="false" ht="10.5" hidden="false" customHeight="true" outlineLevel="0" collapsed="false">
      <c r="A34" s="65" t="s">
        <v>202</v>
      </c>
      <c r="B34" s="1"/>
      <c r="C34" s="34" t="n">
        <v>0</v>
      </c>
      <c r="D34" s="37" t="n">
        <v>0</v>
      </c>
      <c r="E34" s="34" t="n">
        <v>4</v>
      </c>
      <c r="F34" s="37" t="n">
        <v>0</v>
      </c>
      <c r="G34" s="34" t="n">
        <v>0</v>
      </c>
      <c r="H34" s="37" t="n">
        <v>0</v>
      </c>
      <c r="I34" s="34"/>
      <c r="J34" s="34"/>
      <c r="K34" s="37"/>
      <c r="L34" s="34" t="n">
        <v>0</v>
      </c>
      <c r="M34" s="37" t="n">
        <v>0</v>
      </c>
      <c r="N34" s="34" t="n">
        <v>0</v>
      </c>
      <c r="O34" s="37" t="n">
        <v>0</v>
      </c>
      <c r="P34" s="34" t="n">
        <v>1</v>
      </c>
      <c r="Q34" s="37" t="n">
        <v>0</v>
      </c>
      <c r="R34" s="34" t="n">
        <v>0</v>
      </c>
      <c r="S34" s="37" t="n">
        <v>0</v>
      </c>
    </row>
    <row r="35" customFormat="false" ht="10.5" hidden="false" customHeight="true" outlineLevel="0" collapsed="false">
      <c r="A35" s="2" t="s">
        <v>40</v>
      </c>
      <c r="C35" s="34" t="n">
        <v>6339</v>
      </c>
      <c r="D35" s="37" t="n">
        <v>262</v>
      </c>
      <c r="E35" s="34" t="n">
        <v>7057</v>
      </c>
      <c r="F35" s="37" t="n">
        <v>236</v>
      </c>
      <c r="G35" s="34" t="n">
        <v>7405</v>
      </c>
      <c r="H35" s="37" t="n">
        <v>212</v>
      </c>
      <c r="I35" s="34"/>
      <c r="J35" s="34" t="n">
        <v>1018</v>
      </c>
      <c r="K35" s="37" t="n">
        <v>47</v>
      </c>
      <c r="L35" s="34" t="n">
        <v>1482</v>
      </c>
      <c r="M35" s="37" t="n">
        <v>84</v>
      </c>
      <c r="N35" s="34" t="n">
        <v>1573</v>
      </c>
      <c r="O35" s="37" t="n">
        <v>72</v>
      </c>
      <c r="P35" s="34" t="n">
        <v>1780</v>
      </c>
      <c r="Q35" s="37" t="n">
        <v>72</v>
      </c>
      <c r="R35" s="34" t="n">
        <v>1869</v>
      </c>
      <c r="S35" s="37" t="n">
        <v>62</v>
      </c>
    </row>
    <row r="36" customFormat="false" ht="10.5" hidden="false" customHeight="true" outlineLevel="0" collapsed="false">
      <c r="A36" s="42" t="s">
        <v>41</v>
      </c>
      <c r="B36" s="42"/>
      <c r="C36" s="46" t="n">
        <v>4376</v>
      </c>
      <c r="D36" s="123" t="n">
        <v>58</v>
      </c>
      <c r="E36" s="46" t="n">
        <v>4610</v>
      </c>
      <c r="F36" s="123" t="n">
        <v>88</v>
      </c>
      <c r="G36" s="149" t="n">
        <f aca="false">SUM(G37:G45)</f>
        <v>4786</v>
      </c>
      <c r="H36" s="47" t="n">
        <f aca="false">SUM(H37:H45)</f>
        <v>16</v>
      </c>
      <c r="I36" s="46"/>
      <c r="J36" s="46" t="n">
        <f aca="false">SUBTOTAL(9,J37:J45)</f>
        <v>1027</v>
      </c>
      <c r="K36" s="123" t="n">
        <f aca="false">SUBTOTAL(9,K37:K45)</f>
        <v>96</v>
      </c>
      <c r="L36" s="46" t="n">
        <v>1030</v>
      </c>
      <c r="M36" s="123" t="n">
        <v>18</v>
      </c>
      <c r="N36" s="46" t="n">
        <v>1089</v>
      </c>
      <c r="O36" s="123" t="n">
        <v>17</v>
      </c>
      <c r="P36" s="46" t="n">
        <v>1127</v>
      </c>
      <c r="Q36" s="123" t="n">
        <v>23</v>
      </c>
      <c r="R36" s="149" t="n">
        <f aca="false">SUM(R37:R45)</f>
        <v>1170</v>
      </c>
      <c r="S36" s="135" t="n">
        <f aca="false">SUM(S37:S45)</f>
        <v>4</v>
      </c>
    </row>
    <row r="37" customFormat="false" ht="10.5" hidden="false" customHeight="true" outlineLevel="0" collapsed="false">
      <c r="A37" s="2"/>
      <c r="B37" s="48" t="s">
        <v>42</v>
      </c>
      <c r="C37" s="52" t="n">
        <v>300</v>
      </c>
      <c r="D37" s="107" t="n">
        <v>4</v>
      </c>
      <c r="E37" s="52" t="n">
        <v>336</v>
      </c>
      <c r="F37" s="107" t="n">
        <v>0</v>
      </c>
      <c r="G37" s="52" t="n">
        <v>382</v>
      </c>
      <c r="H37" s="107" t="n">
        <v>0</v>
      </c>
      <c r="I37" s="52"/>
      <c r="J37" s="52" t="n">
        <v>36</v>
      </c>
      <c r="K37" s="107" t="n">
        <v>1</v>
      </c>
      <c r="L37" s="52" t="n">
        <v>56</v>
      </c>
      <c r="M37" s="107" t="n">
        <v>1</v>
      </c>
      <c r="N37" s="52" t="n">
        <v>64</v>
      </c>
      <c r="O37" s="107" t="n">
        <v>1</v>
      </c>
      <c r="P37" s="52" t="n">
        <v>69</v>
      </c>
      <c r="Q37" s="107" t="n">
        <v>0</v>
      </c>
      <c r="R37" s="52" t="n">
        <v>76</v>
      </c>
      <c r="S37" s="107" t="n">
        <v>0</v>
      </c>
    </row>
    <row r="38" customFormat="false" ht="10.5" hidden="false" customHeight="true" outlineLevel="0" collapsed="false">
      <c r="A38" s="2"/>
      <c r="B38" s="60" t="s">
        <v>43</v>
      </c>
      <c r="C38" s="34" t="n">
        <v>90</v>
      </c>
      <c r="D38" s="37" t="n">
        <v>4</v>
      </c>
      <c r="E38" s="34" t="n">
        <v>92</v>
      </c>
      <c r="F38" s="37" t="n">
        <v>4</v>
      </c>
      <c r="G38" s="34" t="n">
        <v>92</v>
      </c>
      <c r="H38" s="37" t="n">
        <v>0</v>
      </c>
      <c r="I38" s="34"/>
      <c r="J38" s="34" t="n">
        <v>76</v>
      </c>
      <c r="K38" s="37" t="n">
        <v>49</v>
      </c>
      <c r="L38" s="34" t="n">
        <v>54</v>
      </c>
      <c r="M38" s="37" t="n">
        <v>2</v>
      </c>
      <c r="N38" s="34" t="n">
        <v>24</v>
      </c>
      <c r="O38" s="37" t="n">
        <v>2</v>
      </c>
      <c r="P38" s="34" t="n">
        <v>23</v>
      </c>
      <c r="Q38" s="37" t="n">
        <v>2</v>
      </c>
      <c r="R38" s="34" t="n">
        <v>23</v>
      </c>
      <c r="S38" s="37" t="n">
        <v>0</v>
      </c>
    </row>
    <row r="39" customFormat="false" ht="10.5" hidden="false" customHeight="true" outlineLevel="0" collapsed="false">
      <c r="A39" s="2"/>
      <c r="B39" s="60" t="s">
        <v>44</v>
      </c>
      <c r="C39" s="34" t="n">
        <v>620</v>
      </c>
      <c r="D39" s="37" t="n">
        <v>16</v>
      </c>
      <c r="E39" s="34" t="n">
        <v>540</v>
      </c>
      <c r="F39" s="37" t="n">
        <v>32</v>
      </c>
      <c r="G39" s="34" t="n">
        <v>538</v>
      </c>
      <c r="H39" s="37" t="n">
        <v>4</v>
      </c>
      <c r="I39" s="34"/>
      <c r="J39" s="34" t="n">
        <v>172</v>
      </c>
      <c r="K39" s="37" t="n">
        <v>9</v>
      </c>
      <c r="L39" s="34" t="n">
        <v>138</v>
      </c>
      <c r="M39" s="37" t="n">
        <v>5</v>
      </c>
      <c r="N39" s="34" t="n">
        <v>161</v>
      </c>
      <c r="O39" s="37" t="n">
        <v>4</v>
      </c>
      <c r="P39" s="34" t="n">
        <v>142</v>
      </c>
      <c r="Q39" s="37" t="n">
        <v>8</v>
      </c>
      <c r="R39" s="34" t="n">
        <v>140</v>
      </c>
      <c r="S39" s="37" t="n">
        <v>1</v>
      </c>
    </row>
    <row r="40" customFormat="false" ht="10.5" hidden="false" customHeight="true" outlineLevel="0" collapsed="false">
      <c r="A40" s="2"/>
      <c r="B40" s="60" t="s">
        <v>45</v>
      </c>
      <c r="C40" s="34" t="n">
        <v>464</v>
      </c>
      <c r="D40" s="37" t="n">
        <v>24</v>
      </c>
      <c r="E40" s="34" t="n">
        <v>400</v>
      </c>
      <c r="F40" s="37" t="n">
        <v>36</v>
      </c>
      <c r="G40" s="34" t="n">
        <v>356</v>
      </c>
      <c r="H40" s="37" t="n">
        <v>0</v>
      </c>
      <c r="I40" s="34"/>
      <c r="J40" s="34" t="n">
        <v>118</v>
      </c>
      <c r="K40" s="37" t="n">
        <v>9</v>
      </c>
      <c r="L40" s="34" t="n">
        <v>119</v>
      </c>
      <c r="M40" s="37" t="n">
        <v>5</v>
      </c>
      <c r="N40" s="34" t="n">
        <v>116</v>
      </c>
      <c r="O40" s="37" t="n">
        <v>6</v>
      </c>
      <c r="P40" s="34" t="n">
        <v>100</v>
      </c>
      <c r="Q40" s="37" t="n">
        <v>9</v>
      </c>
      <c r="R40" s="34" t="n">
        <v>89</v>
      </c>
      <c r="S40" s="37" t="n">
        <v>0</v>
      </c>
    </row>
    <row r="41" customFormat="false" ht="10.5" hidden="false" customHeight="true" outlineLevel="0" collapsed="false">
      <c r="A41" s="2"/>
      <c r="B41" s="60" t="s">
        <v>46</v>
      </c>
      <c r="C41" s="34" t="n">
        <v>560</v>
      </c>
      <c r="D41" s="37" t="n">
        <v>0</v>
      </c>
      <c r="E41" s="34" t="n">
        <v>708</v>
      </c>
      <c r="F41" s="37" t="n">
        <v>0</v>
      </c>
      <c r="G41" s="34" t="n">
        <v>660</v>
      </c>
      <c r="H41" s="37" t="n">
        <v>0</v>
      </c>
      <c r="I41" s="34"/>
      <c r="J41" s="34" t="n">
        <v>65</v>
      </c>
      <c r="K41" s="37" t="n">
        <v>0</v>
      </c>
      <c r="L41" s="34" t="n">
        <v>154</v>
      </c>
      <c r="M41" s="37" t="n">
        <v>0</v>
      </c>
      <c r="N41" s="34" t="n">
        <v>146</v>
      </c>
      <c r="O41" s="37" t="n">
        <v>0</v>
      </c>
      <c r="P41" s="34" t="n">
        <v>180</v>
      </c>
      <c r="Q41" s="37" t="n">
        <v>0</v>
      </c>
      <c r="R41" s="34" t="n">
        <v>178</v>
      </c>
      <c r="S41" s="37" t="n">
        <v>0</v>
      </c>
    </row>
    <row r="42" customFormat="false" ht="10.5" hidden="false" customHeight="true" outlineLevel="0" collapsed="false">
      <c r="A42" s="2"/>
      <c r="B42" s="60" t="s">
        <v>47</v>
      </c>
      <c r="C42" s="34" t="n">
        <v>628</v>
      </c>
      <c r="D42" s="37" t="n">
        <v>6</v>
      </c>
      <c r="E42" s="34" t="n">
        <v>680</v>
      </c>
      <c r="F42" s="37" t="n">
        <v>0</v>
      </c>
      <c r="G42" s="34" t="n">
        <v>942</v>
      </c>
      <c r="H42" s="37" t="n">
        <v>8</v>
      </c>
      <c r="I42" s="34"/>
      <c r="J42" s="34" t="n">
        <v>115</v>
      </c>
      <c r="K42" s="37" t="n">
        <v>4</v>
      </c>
      <c r="L42" s="34" t="n">
        <v>145</v>
      </c>
      <c r="M42" s="37" t="n">
        <v>2</v>
      </c>
      <c r="N42" s="34" t="n">
        <v>143</v>
      </c>
      <c r="O42" s="37" t="n">
        <v>3</v>
      </c>
      <c r="P42" s="34" t="n">
        <v>149</v>
      </c>
      <c r="Q42" s="37" t="n">
        <v>0</v>
      </c>
      <c r="R42" s="34" t="n">
        <v>210</v>
      </c>
      <c r="S42" s="37" t="n">
        <v>2</v>
      </c>
    </row>
    <row r="43" customFormat="false" ht="10.5" hidden="false" customHeight="true" outlineLevel="0" collapsed="false">
      <c r="A43" s="2"/>
      <c r="B43" s="60" t="s">
        <v>48</v>
      </c>
      <c r="C43" s="34" t="n">
        <v>30</v>
      </c>
      <c r="D43" s="37" t="n">
        <v>0</v>
      </c>
      <c r="E43" s="34" t="n">
        <v>26</v>
      </c>
      <c r="F43" s="37" t="n">
        <v>0</v>
      </c>
      <c r="G43" s="34" t="n">
        <v>12</v>
      </c>
      <c r="H43" s="37" t="n">
        <v>0</v>
      </c>
      <c r="I43" s="34"/>
      <c r="J43" s="34" t="n">
        <v>4</v>
      </c>
      <c r="K43" s="37" t="n">
        <v>1</v>
      </c>
      <c r="L43" s="34" t="n">
        <v>3</v>
      </c>
      <c r="M43" s="37" t="n">
        <v>0</v>
      </c>
      <c r="N43" s="34" t="n">
        <v>8</v>
      </c>
      <c r="O43" s="37" t="n">
        <v>0</v>
      </c>
      <c r="P43" s="34" t="n">
        <v>7</v>
      </c>
      <c r="Q43" s="37" t="n">
        <v>0</v>
      </c>
      <c r="R43" s="34" t="n">
        <v>3</v>
      </c>
      <c r="S43" s="37" t="n">
        <v>0</v>
      </c>
    </row>
    <row r="44" customFormat="false" ht="10.5" hidden="false" customHeight="true" outlineLevel="0" collapsed="false">
      <c r="A44" s="2"/>
      <c r="B44" s="60" t="s">
        <v>49</v>
      </c>
      <c r="C44" s="34" t="n">
        <v>452</v>
      </c>
      <c r="D44" s="37" t="n">
        <v>0</v>
      </c>
      <c r="E44" s="34" t="n">
        <v>552</v>
      </c>
      <c r="F44" s="37" t="n">
        <v>0</v>
      </c>
      <c r="G44" s="34" t="n">
        <v>504</v>
      </c>
      <c r="H44" s="37" t="n">
        <v>0</v>
      </c>
      <c r="I44" s="34"/>
      <c r="J44" s="34" t="n">
        <v>65</v>
      </c>
      <c r="K44" s="37" t="n">
        <v>1</v>
      </c>
      <c r="L44" s="34" t="n">
        <v>74</v>
      </c>
      <c r="M44" s="37" t="n">
        <v>0</v>
      </c>
      <c r="N44" s="34" t="n">
        <v>119</v>
      </c>
      <c r="O44" s="37" t="n">
        <v>0</v>
      </c>
      <c r="P44" s="34" t="n">
        <v>138</v>
      </c>
      <c r="Q44" s="37" t="n">
        <v>0</v>
      </c>
      <c r="R44" s="34" t="n">
        <v>126</v>
      </c>
      <c r="S44" s="37" t="n">
        <v>0</v>
      </c>
    </row>
    <row r="45" customFormat="false" ht="10.5" hidden="false" customHeight="true" outlineLevel="0" collapsed="false">
      <c r="A45" s="2"/>
      <c r="B45" s="54" t="s">
        <v>50</v>
      </c>
      <c r="C45" s="58" t="n">
        <v>1232</v>
      </c>
      <c r="D45" s="66" t="n">
        <v>4</v>
      </c>
      <c r="E45" s="58" t="n">
        <v>1276</v>
      </c>
      <c r="F45" s="66" t="n">
        <v>16</v>
      </c>
      <c r="G45" s="58" t="n">
        <v>1300</v>
      </c>
      <c r="H45" s="66" t="n">
        <v>4</v>
      </c>
      <c r="I45" s="58"/>
      <c r="J45" s="58" t="n">
        <v>376</v>
      </c>
      <c r="K45" s="66" t="n">
        <v>22</v>
      </c>
      <c r="L45" s="58" t="n">
        <v>287</v>
      </c>
      <c r="M45" s="66" t="n">
        <v>3</v>
      </c>
      <c r="N45" s="58" t="n">
        <v>308</v>
      </c>
      <c r="O45" s="66" t="n">
        <v>1</v>
      </c>
      <c r="P45" s="58" t="n">
        <v>319</v>
      </c>
      <c r="Q45" s="66" t="n">
        <v>4</v>
      </c>
      <c r="R45" s="58" t="n">
        <v>325</v>
      </c>
      <c r="S45" s="66" t="n">
        <v>1</v>
      </c>
    </row>
    <row r="46" customFormat="false" ht="10.5" hidden="false" customHeight="true" outlineLevel="0" collapsed="false">
      <c r="A46" s="2" t="s">
        <v>51</v>
      </c>
      <c r="C46" s="34" t="n">
        <v>1713</v>
      </c>
      <c r="D46" s="37" t="n">
        <v>0</v>
      </c>
      <c r="E46" s="34" t="n">
        <v>2257</v>
      </c>
      <c r="F46" s="37" t="n">
        <v>0</v>
      </c>
      <c r="G46" s="34" t="n">
        <v>2890</v>
      </c>
      <c r="H46" s="37" t="n">
        <v>3</v>
      </c>
      <c r="I46" s="34"/>
      <c r="J46" s="34" t="n">
        <v>495</v>
      </c>
      <c r="K46" s="37" t="n">
        <v>0</v>
      </c>
      <c r="L46" s="34" t="n">
        <v>638</v>
      </c>
      <c r="M46" s="37" t="n">
        <v>0</v>
      </c>
      <c r="N46" s="34" t="n">
        <v>646</v>
      </c>
      <c r="O46" s="37" t="n">
        <v>0</v>
      </c>
      <c r="P46" s="34" t="n">
        <v>802</v>
      </c>
      <c r="Q46" s="37" t="n">
        <v>0</v>
      </c>
      <c r="R46" s="34" t="n">
        <v>1009</v>
      </c>
      <c r="S46" s="37" t="n">
        <v>1</v>
      </c>
    </row>
    <row r="47" customFormat="false" ht="10.5" hidden="false" customHeight="true" outlineLevel="0" collapsed="false">
      <c r="A47" s="2" t="s">
        <v>52</v>
      </c>
      <c r="C47" s="34" t="n">
        <v>112</v>
      </c>
      <c r="D47" s="37" t="n">
        <v>0</v>
      </c>
      <c r="E47" s="34" t="n">
        <v>100</v>
      </c>
      <c r="F47" s="37" t="n">
        <v>0</v>
      </c>
      <c r="G47" s="34" t="n">
        <v>92</v>
      </c>
      <c r="H47" s="37" t="n">
        <v>0</v>
      </c>
      <c r="I47" s="34"/>
      <c r="J47" s="34" t="n">
        <v>11</v>
      </c>
      <c r="K47" s="37" t="n">
        <v>0</v>
      </c>
      <c r="L47" s="34" t="n">
        <v>44</v>
      </c>
      <c r="M47" s="37" t="n">
        <v>0</v>
      </c>
      <c r="N47" s="34" t="n">
        <v>28</v>
      </c>
      <c r="O47" s="37" t="n">
        <v>0</v>
      </c>
      <c r="P47" s="34" t="n">
        <v>25</v>
      </c>
      <c r="Q47" s="37" t="n">
        <v>0</v>
      </c>
      <c r="R47" s="34" t="n">
        <v>23</v>
      </c>
      <c r="S47" s="37" t="n">
        <v>0</v>
      </c>
    </row>
    <row r="48" customFormat="false" ht="10.5" hidden="false" customHeight="true" outlineLevel="0" collapsed="false">
      <c r="A48" s="2" t="s">
        <v>53</v>
      </c>
      <c r="C48" s="34" t="n">
        <v>2272</v>
      </c>
      <c r="D48" s="37" t="n">
        <v>144</v>
      </c>
      <c r="E48" s="34" t="n">
        <v>2003</v>
      </c>
      <c r="F48" s="37" t="n">
        <v>151</v>
      </c>
      <c r="G48" s="34" t="n">
        <v>2401</v>
      </c>
      <c r="H48" s="37" t="n">
        <v>134</v>
      </c>
      <c r="I48" s="34"/>
      <c r="J48" s="34" t="n">
        <v>609</v>
      </c>
      <c r="K48" s="37" t="n">
        <v>67</v>
      </c>
      <c r="L48" s="34" t="n">
        <v>491</v>
      </c>
      <c r="M48" s="37" t="n">
        <v>46</v>
      </c>
      <c r="N48" s="34" t="n">
        <v>568</v>
      </c>
      <c r="O48" s="37" t="n">
        <v>55</v>
      </c>
      <c r="P48" s="34" t="n">
        <v>502</v>
      </c>
      <c r="Q48" s="37" t="n">
        <v>56</v>
      </c>
      <c r="R48" s="34" t="n">
        <v>602</v>
      </c>
      <c r="S48" s="37" t="n">
        <v>46</v>
      </c>
    </row>
    <row r="49" customFormat="false" ht="10.5" hidden="false" customHeight="true" outlineLevel="0" collapsed="false">
      <c r="A49" s="42" t="s">
        <v>54</v>
      </c>
      <c r="B49" s="42"/>
      <c r="C49" s="46" t="n">
        <v>3040</v>
      </c>
      <c r="D49" s="123" t="n">
        <v>794</v>
      </c>
      <c r="E49" s="46" t="n">
        <v>3145</v>
      </c>
      <c r="F49" s="123" t="n">
        <v>674</v>
      </c>
      <c r="G49" s="149" t="n">
        <f aca="false">SUM(G50:G51)</f>
        <v>3265</v>
      </c>
      <c r="H49" s="47" t="n">
        <f aca="false">SUM(H50:H51)</f>
        <v>789</v>
      </c>
      <c r="I49" s="46"/>
      <c r="J49" s="46" t="n">
        <f aca="false">SUBTOTAL(9,J50:J51)</f>
        <v>697</v>
      </c>
      <c r="K49" s="123" t="n">
        <f aca="false">SUBTOTAL(9,K50:K51)</f>
        <v>163</v>
      </c>
      <c r="L49" s="46" t="n">
        <v>784</v>
      </c>
      <c r="M49" s="123" t="n">
        <v>173</v>
      </c>
      <c r="N49" s="46" t="n">
        <v>773</v>
      </c>
      <c r="O49" s="123" t="n">
        <v>203</v>
      </c>
      <c r="P49" s="46" t="n">
        <v>799</v>
      </c>
      <c r="Q49" s="123" t="n">
        <v>181</v>
      </c>
      <c r="R49" s="149" t="n">
        <f aca="false">SUM(R50:R51)</f>
        <v>827</v>
      </c>
      <c r="S49" s="135" t="n">
        <f aca="false">SUM(S50:S51)</f>
        <v>171</v>
      </c>
    </row>
    <row r="50" customFormat="false" ht="10.5" hidden="false" customHeight="true" outlineLevel="0" collapsed="false">
      <c r="B50" s="233" t="s">
        <v>55</v>
      </c>
      <c r="C50" s="52" t="n">
        <v>512</v>
      </c>
      <c r="D50" s="107" t="n">
        <v>60</v>
      </c>
      <c r="E50" s="52" t="n">
        <v>448</v>
      </c>
      <c r="F50" s="107" t="n">
        <v>32</v>
      </c>
      <c r="G50" s="52" t="n">
        <v>582</v>
      </c>
      <c r="H50" s="107" t="n">
        <v>3</v>
      </c>
      <c r="I50" s="52"/>
      <c r="J50" s="52" t="n">
        <v>137</v>
      </c>
      <c r="K50" s="107" t="n">
        <v>14</v>
      </c>
      <c r="L50" s="52" t="n">
        <v>130</v>
      </c>
      <c r="M50" s="107" t="n">
        <v>16</v>
      </c>
      <c r="N50" s="52" t="n">
        <v>128</v>
      </c>
      <c r="O50" s="107" t="n">
        <v>15</v>
      </c>
      <c r="P50" s="52" t="n">
        <v>112</v>
      </c>
      <c r="Q50" s="107" t="n">
        <v>13</v>
      </c>
      <c r="R50" s="52" t="n">
        <v>146</v>
      </c>
      <c r="S50" s="107" t="n">
        <v>5</v>
      </c>
    </row>
    <row r="51" customFormat="false" ht="10.5" hidden="false" customHeight="true" outlineLevel="0" collapsed="false">
      <c r="B51" s="54" t="s">
        <v>56</v>
      </c>
      <c r="C51" s="58" t="n">
        <v>2528</v>
      </c>
      <c r="D51" s="66" t="n">
        <v>734</v>
      </c>
      <c r="E51" s="58" t="n">
        <v>2697</v>
      </c>
      <c r="F51" s="66" t="n">
        <v>642</v>
      </c>
      <c r="G51" s="58" t="n">
        <v>2683</v>
      </c>
      <c r="H51" s="66" t="n">
        <v>786</v>
      </c>
      <c r="I51" s="58"/>
      <c r="J51" s="58" t="n">
        <v>560</v>
      </c>
      <c r="K51" s="66" t="n">
        <v>149</v>
      </c>
      <c r="L51" s="58" t="n">
        <v>654</v>
      </c>
      <c r="M51" s="66" t="n">
        <v>157</v>
      </c>
      <c r="N51" s="58" t="n">
        <v>645</v>
      </c>
      <c r="O51" s="66" t="n">
        <v>188</v>
      </c>
      <c r="P51" s="58" t="n">
        <v>687</v>
      </c>
      <c r="Q51" s="66" t="n">
        <v>168</v>
      </c>
      <c r="R51" s="58" t="n">
        <v>681</v>
      </c>
      <c r="S51" s="66" t="n">
        <v>166</v>
      </c>
    </row>
    <row r="52" customFormat="false" ht="10.5" hidden="false" customHeight="true" outlineLevel="0" collapsed="false">
      <c r="A52" s="2" t="s">
        <v>57</v>
      </c>
      <c r="C52" s="34" t="n">
        <v>3388</v>
      </c>
      <c r="D52" s="37" t="n">
        <v>318</v>
      </c>
      <c r="E52" s="34" t="n">
        <v>3497</v>
      </c>
      <c r="F52" s="37" t="n">
        <v>406</v>
      </c>
      <c r="G52" s="34" t="n">
        <v>4034</v>
      </c>
      <c r="H52" s="37" t="n">
        <v>388</v>
      </c>
      <c r="I52" s="34"/>
      <c r="J52" s="34" t="n">
        <v>750</v>
      </c>
      <c r="K52" s="37" t="n">
        <v>121</v>
      </c>
      <c r="L52" s="34" t="n">
        <v>805</v>
      </c>
      <c r="M52" s="37" t="n">
        <v>80</v>
      </c>
      <c r="N52" s="34" t="n">
        <v>854</v>
      </c>
      <c r="O52" s="37" t="n">
        <v>84</v>
      </c>
      <c r="P52" s="34" t="n">
        <v>868</v>
      </c>
      <c r="Q52" s="37" t="n">
        <v>116</v>
      </c>
      <c r="R52" s="34" t="n">
        <v>1003</v>
      </c>
      <c r="S52" s="37" t="n">
        <v>99</v>
      </c>
    </row>
    <row r="53" customFormat="false" ht="10.5" hidden="false" customHeight="true" outlineLevel="0" collapsed="false">
      <c r="A53" s="42" t="s">
        <v>59</v>
      </c>
      <c r="B53" s="42"/>
      <c r="C53" s="46" t="n">
        <v>2841</v>
      </c>
      <c r="D53" s="123" t="n">
        <v>8</v>
      </c>
      <c r="E53" s="46" t="n">
        <v>3024</v>
      </c>
      <c r="F53" s="123" t="n">
        <v>3</v>
      </c>
      <c r="G53" s="149" t="n">
        <f aca="false">SUM(G54:G62)</f>
        <v>2783</v>
      </c>
      <c r="H53" s="47" t="n">
        <f aca="false">SUM(H54:H62)</f>
        <v>16</v>
      </c>
      <c r="I53" s="46"/>
      <c r="J53" s="46" t="n">
        <f aca="false">SUBTOTAL(9,J54:J62)</f>
        <v>626</v>
      </c>
      <c r="K53" s="123" t="n">
        <f aca="false">SUBTOTAL(9,K54:K62)</f>
        <v>0</v>
      </c>
      <c r="L53" s="46" t="n">
        <v>623</v>
      </c>
      <c r="M53" s="123" t="n">
        <v>4</v>
      </c>
      <c r="N53" s="46" t="n">
        <v>699</v>
      </c>
      <c r="O53" s="123" t="n">
        <v>2</v>
      </c>
      <c r="P53" s="46" t="n">
        <v>739</v>
      </c>
      <c r="Q53" s="123" t="n">
        <v>1</v>
      </c>
      <c r="R53" s="149" t="n">
        <f aca="false">SUM(R54:R62)</f>
        <v>674</v>
      </c>
      <c r="S53" s="135" t="n">
        <f aca="false">SUM(S54:S62)</f>
        <v>4</v>
      </c>
    </row>
    <row r="54" customFormat="false" ht="10.5" hidden="false" customHeight="true" outlineLevel="0" collapsed="false">
      <c r="A54" s="2"/>
      <c r="B54" s="48" t="s">
        <v>60</v>
      </c>
      <c r="C54" s="52" t="n">
        <v>64</v>
      </c>
      <c r="D54" s="107" t="n">
        <v>0</v>
      </c>
      <c r="E54" s="52" t="n">
        <v>86</v>
      </c>
      <c r="F54" s="107" t="n">
        <v>0</v>
      </c>
      <c r="G54" s="52" t="n">
        <v>57</v>
      </c>
      <c r="H54" s="107" t="n">
        <v>0</v>
      </c>
      <c r="I54" s="52"/>
      <c r="J54" s="52" t="n">
        <v>9</v>
      </c>
      <c r="K54" s="107" t="n">
        <v>0</v>
      </c>
      <c r="L54" s="52" t="n">
        <v>18</v>
      </c>
      <c r="M54" s="107" t="n">
        <v>0</v>
      </c>
      <c r="N54" s="52" t="n">
        <v>14</v>
      </c>
      <c r="O54" s="107" t="n">
        <v>0</v>
      </c>
      <c r="P54" s="52" t="n">
        <v>18</v>
      </c>
      <c r="Q54" s="107" t="n">
        <v>0</v>
      </c>
      <c r="R54" s="52" t="n">
        <v>12</v>
      </c>
      <c r="S54" s="107" t="n">
        <v>0</v>
      </c>
    </row>
    <row r="55" customFormat="false" ht="10.5" hidden="false" customHeight="true" outlineLevel="0" collapsed="false">
      <c r="A55" s="2"/>
      <c r="B55" s="60" t="s">
        <v>61</v>
      </c>
      <c r="C55" s="34" t="n">
        <v>324</v>
      </c>
      <c r="D55" s="37" t="n">
        <v>0</v>
      </c>
      <c r="E55" s="34" t="n">
        <v>308</v>
      </c>
      <c r="F55" s="37" t="n">
        <v>0</v>
      </c>
      <c r="G55" s="34" t="n">
        <v>444</v>
      </c>
      <c r="H55" s="37" t="n">
        <v>0</v>
      </c>
      <c r="I55" s="34"/>
      <c r="J55" s="34" t="n">
        <v>14</v>
      </c>
      <c r="K55" s="37" t="n">
        <v>0</v>
      </c>
      <c r="L55" s="34" t="n">
        <v>72</v>
      </c>
      <c r="M55" s="37" t="n">
        <v>0</v>
      </c>
      <c r="N55" s="34" t="n">
        <v>81</v>
      </c>
      <c r="O55" s="37" t="n">
        <v>0</v>
      </c>
      <c r="P55" s="34" t="n">
        <v>77</v>
      </c>
      <c r="Q55" s="37" t="n">
        <v>0</v>
      </c>
      <c r="R55" s="34" t="n">
        <v>111</v>
      </c>
      <c r="S55" s="37" t="n">
        <v>0</v>
      </c>
    </row>
    <row r="56" customFormat="false" ht="10.5" hidden="false" customHeight="true" outlineLevel="0" collapsed="false">
      <c r="A56" s="2"/>
      <c r="B56" s="60" t="s">
        <v>62</v>
      </c>
      <c r="C56" s="34" t="n">
        <v>30</v>
      </c>
      <c r="D56" s="37" t="n">
        <v>0</v>
      </c>
      <c r="E56" s="34" t="n">
        <v>0</v>
      </c>
      <c r="F56" s="37" t="n">
        <v>0</v>
      </c>
      <c r="G56" s="34" t="n">
        <v>4</v>
      </c>
      <c r="H56" s="37" t="n">
        <v>0</v>
      </c>
      <c r="I56" s="34"/>
      <c r="J56" s="34" t="n">
        <v>10</v>
      </c>
      <c r="K56" s="37" t="n">
        <v>0</v>
      </c>
      <c r="L56" s="34" t="n">
        <v>8</v>
      </c>
      <c r="M56" s="37" t="n">
        <v>0</v>
      </c>
      <c r="N56" s="34" t="n">
        <v>15</v>
      </c>
      <c r="O56" s="37" t="n">
        <v>0</v>
      </c>
      <c r="P56" s="34" t="n">
        <v>0</v>
      </c>
      <c r="Q56" s="37" t="n">
        <v>0</v>
      </c>
      <c r="R56" s="34" t="n">
        <v>1</v>
      </c>
      <c r="S56" s="37" t="n">
        <v>0</v>
      </c>
    </row>
    <row r="57" customFormat="false" ht="10.5" hidden="false" customHeight="true" outlineLevel="0" collapsed="false">
      <c r="A57" s="2"/>
      <c r="B57" s="60" t="s">
        <v>63</v>
      </c>
      <c r="C57" s="34" t="n">
        <v>320</v>
      </c>
      <c r="D57" s="37" t="n">
        <v>4</v>
      </c>
      <c r="E57" s="34" t="n">
        <v>276</v>
      </c>
      <c r="F57" s="37" t="n">
        <v>0</v>
      </c>
      <c r="G57" s="34" t="n">
        <v>356</v>
      </c>
      <c r="H57" s="37" t="n">
        <v>0</v>
      </c>
      <c r="I57" s="34"/>
      <c r="J57" s="34" t="n">
        <v>32</v>
      </c>
      <c r="K57" s="37" t="n">
        <v>0</v>
      </c>
      <c r="L57" s="34" t="n">
        <v>64</v>
      </c>
      <c r="M57" s="37" t="n">
        <v>0</v>
      </c>
      <c r="N57" s="34" t="n">
        <v>80</v>
      </c>
      <c r="O57" s="37" t="n">
        <v>1</v>
      </c>
      <c r="P57" s="34" t="n">
        <v>69</v>
      </c>
      <c r="Q57" s="37" t="n">
        <v>0</v>
      </c>
      <c r="R57" s="34" t="n">
        <v>89</v>
      </c>
      <c r="S57" s="37" t="n">
        <v>0</v>
      </c>
    </row>
    <row r="58" customFormat="false" ht="10.5" hidden="false" customHeight="true" outlineLevel="0" collapsed="false">
      <c r="B58" s="60" t="s">
        <v>64</v>
      </c>
      <c r="C58" s="34" t="n">
        <v>143</v>
      </c>
      <c r="D58" s="37" t="n">
        <v>4</v>
      </c>
      <c r="E58" s="34" t="n">
        <v>140</v>
      </c>
      <c r="F58" s="37" t="n">
        <v>0</v>
      </c>
      <c r="G58" s="34" t="n">
        <v>140</v>
      </c>
      <c r="H58" s="37" t="n">
        <v>0</v>
      </c>
      <c r="I58" s="34"/>
      <c r="J58" s="34" t="n">
        <v>23</v>
      </c>
      <c r="K58" s="37" t="n">
        <v>0</v>
      </c>
      <c r="L58" s="34" t="n">
        <v>39</v>
      </c>
      <c r="M58" s="37" t="n">
        <v>0</v>
      </c>
      <c r="N58" s="34" t="n">
        <v>36</v>
      </c>
      <c r="O58" s="37" t="n">
        <v>1</v>
      </c>
      <c r="P58" s="34" t="n">
        <v>35</v>
      </c>
      <c r="Q58" s="37" t="n">
        <v>0</v>
      </c>
      <c r="R58" s="34" t="n">
        <v>35</v>
      </c>
      <c r="S58" s="37" t="n">
        <v>0</v>
      </c>
    </row>
    <row r="59" customFormat="false" ht="10.5" hidden="false" customHeight="true" outlineLevel="0" collapsed="false">
      <c r="B59" s="60" t="s">
        <v>65</v>
      </c>
      <c r="C59" s="34" t="n">
        <v>174</v>
      </c>
      <c r="D59" s="37" t="n">
        <v>0</v>
      </c>
      <c r="E59" s="34" t="n">
        <v>110</v>
      </c>
      <c r="F59" s="37" t="n">
        <v>3</v>
      </c>
      <c r="G59" s="34" t="n">
        <v>158</v>
      </c>
      <c r="H59" s="37" t="n">
        <v>10</v>
      </c>
      <c r="I59" s="34"/>
      <c r="J59" s="34" t="n">
        <v>40</v>
      </c>
      <c r="K59" s="37" t="n">
        <v>0</v>
      </c>
      <c r="L59" s="34" t="n">
        <v>50</v>
      </c>
      <c r="M59" s="37" t="n">
        <v>1</v>
      </c>
      <c r="N59" s="34" t="n">
        <v>45</v>
      </c>
      <c r="O59" s="37" t="n">
        <v>0</v>
      </c>
      <c r="P59" s="34" t="n">
        <v>28</v>
      </c>
      <c r="Q59" s="37" t="n">
        <v>1</v>
      </c>
      <c r="R59" s="34" t="n">
        <v>41</v>
      </c>
      <c r="S59" s="37" t="n">
        <v>3</v>
      </c>
    </row>
    <row r="60" customFormat="false" ht="10.5" hidden="false" customHeight="true" outlineLevel="0" collapsed="false">
      <c r="B60" s="60" t="s">
        <v>66</v>
      </c>
      <c r="C60" s="34" t="n">
        <v>0</v>
      </c>
      <c r="D60" s="37" t="n">
        <v>0</v>
      </c>
      <c r="E60" s="34" t="n">
        <v>0</v>
      </c>
      <c r="F60" s="37" t="n">
        <v>0</v>
      </c>
      <c r="G60" s="34" t="n">
        <v>0</v>
      </c>
      <c r="H60" s="37" t="n">
        <v>0</v>
      </c>
      <c r="I60" s="34"/>
      <c r="J60" s="34" t="n">
        <v>0</v>
      </c>
      <c r="K60" s="37" t="n">
        <v>0</v>
      </c>
      <c r="L60" s="34" t="n">
        <v>2</v>
      </c>
      <c r="M60" s="37" t="n">
        <v>0</v>
      </c>
      <c r="N60" s="34" t="n">
        <v>0</v>
      </c>
      <c r="O60" s="37" t="n">
        <v>0</v>
      </c>
      <c r="P60" s="34" t="n">
        <v>0</v>
      </c>
      <c r="Q60" s="37" t="n">
        <v>0</v>
      </c>
      <c r="R60" s="34" t="n">
        <v>0</v>
      </c>
      <c r="S60" s="37" t="n">
        <v>0</v>
      </c>
    </row>
    <row r="61" customFormat="false" ht="10.5" hidden="false" customHeight="true" outlineLevel="0" collapsed="false">
      <c r="B61" s="60" t="s">
        <v>67</v>
      </c>
      <c r="C61" s="34" t="n">
        <v>16</v>
      </c>
      <c r="D61" s="37" t="n">
        <v>0</v>
      </c>
      <c r="E61" s="34" t="n">
        <v>96</v>
      </c>
      <c r="F61" s="37" t="n">
        <v>0</v>
      </c>
      <c r="G61" s="34" t="n">
        <v>32</v>
      </c>
      <c r="H61" s="37" t="n">
        <v>0</v>
      </c>
      <c r="I61" s="34"/>
      <c r="J61" s="34"/>
      <c r="K61" s="37"/>
      <c r="L61" s="34" t="n">
        <v>10</v>
      </c>
      <c r="M61" s="37" t="n">
        <v>0</v>
      </c>
      <c r="N61" s="34" t="n">
        <v>4</v>
      </c>
      <c r="O61" s="37" t="n">
        <v>0</v>
      </c>
      <c r="P61" s="34" t="n">
        <v>24</v>
      </c>
      <c r="Q61" s="37" t="n">
        <v>0</v>
      </c>
      <c r="R61" s="34" t="n">
        <v>8</v>
      </c>
      <c r="S61" s="37" t="n">
        <v>0</v>
      </c>
    </row>
    <row r="62" customFormat="false" ht="10.5" hidden="false" customHeight="true" outlineLevel="0" collapsed="false">
      <c r="B62" s="54" t="s">
        <v>59</v>
      </c>
      <c r="C62" s="58" t="n">
        <v>1770</v>
      </c>
      <c r="D62" s="66" t="n">
        <v>0</v>
      </c>
      <c r="E62" s="58" t="n">
        <v>2008</v>
      </c>
      <c r="F62" s="66" t="n">
        <v>0</v>
      </c>
      <c r="G62" s="58" t="n">
        <v>1592</v>
      </c>
      <c r="H62" s="66" t="n">
        <v>6</v>
      </c>
      <c r="I62" s="58"/>
      <c r="J62" s="58" t="n">
        <v>498</v>
      </c>
      <c r="K62" s="66" t="n">
        <v>0</v>
      </c>
      <c r="L62" s="58" t="n">
        <v>360</v>
      </c>
      <c r="M62" s="66" t="n">
        <v>3</v>
      </c>
      <c r="N62" s="58" t="n">
        <v>424</v>
      </c>
      <c r="O62" s="66" t="n">
        <v>0</v>
      </c>
      <c r="P62" s="58" t="n">
        <v>488</v>
      </c>
      <c r="Q62" s="66" t="n">
        <v>0</v>
      </c>
      <c r="R62" s="58" t="n">
        <v>377</v>
      </c>
      <c r="S62" s="66" t="n">
        <v>1</v>
      </c>
    </row>
    <row r="63" customFormat="false" ht="10.5" hidden="false" customHeight="true" outlineLevel="0" collapsed="false">
      <c r="A63" s="2" t="s">
        <v>68</v>
      </c>
      <c r="B63" s="64"/>
      <c r="C63" s="34" t="n">
        <v>0</v>
      </c>
      <c r="D63" s="37" t="n">
        <v>0</v>
      </c>
      <c r="E63" s="34" t="n">
        <v>118</v>
      </c>
      <c r="F63" s="37" t="n">
        <v>0</v>
      </c>
      <c r="G63" s="34" t="n">
        <v>115</v>
      </c>
      <c r="H63" s="37" t="n">
        <v>0</v>
      </c>
      <c r="I63" s="34"/>
      <c r="J63" s="34"/>
      <c r="K63" s="37"/>
      <c r="L63" s="34" t="n">
        <v>39</v>
      </c>
      <c r="M63" s="37" t="n">
        <v>0</v>
      </c>
      <c r="N63" s="34" t="n">
        <v>0</v>
      </c>
      <c r="O63" s="37" t="n">
        <v>0</v>
      </c>
      <c r="P63" s="34" t="n">
        <v>34</v>
      </c>
      <c r="Q63" s="37" t="n">
        <v>0</v>
      </c>
      <c r="R63" s="34" t="n">
        <v>35</v>
      </c>
      <c r="S63" s="37" t="n">
        <v>0</v>
      </c>
    </row>
    <row r="64" customFormat="false" ht="10.5" hidden="false" customHeight="true" outlineLevel="0" collapsed="false">
      <c r="A64" s="2" t="s">
        <v>69</v>
      </c>
      <c r="C64" s="34" t="n">
        <v>408</v>
      </c>
      <c r="D64" s="37" t="n">
        <v>4</v>
      </c>
      <c r="E64" s="34" t="n">
        <v>352</v>
      </c>
      <c r="F64" s="37" t="n">
        <v>4</v>
      </c>
      <c r="G64" s="34" t="n">
        <v>324</v>
      </c>
      <c r="H64" s="37" t="n">
        <v>0</v>
      </c>
      <c r="I64" s="34"/>
      <c r="J64" s="34" t="n">
        <v>222</v>
      </c>
      <c r="K64" s="37" t="n">
        <v>1</v>
      </c>
      <c r="L64" s="34" t="n">
        <v>114</v>
      </c>
      <c r="M64" s="37" t="n">
        <v>0</v>
      </c>
      <c r="N64" s="34" t="n">
        <v>102</v>
      </c>
      <c r="O64" s="37" t="n">
        <v>1</v>
      </c>
      <c r="P64" s="34" t="n">
        <v>88</v>
      </c>
      <c r="Q64" s="37" t="n">
        <v>1</v>
      </c>
      <c r="R64" s="34" t="n">
        <v>81</v>
      </c>
      <c r="S64" s="37"/>
    </row>
    <row r="65" customFormat="false" ht="10.5" hidden="false" customHeight="true" outlineLevel="0" collapsed="false">
      <c r="A65" s="2" t="s">
        <v>70</v>
      </c>
      <c r="B65" s="1"/>
      <c r="C65" s="34" t="n">
        <v>744</v>
      </c>
      <c r="D65" s="37" t="n">
        <v>31</v>
      </c>
      <c r="E65" s="34" t="n">
        <v>882</v>
      </c>
      <c r="F65" s="37" t="n">
        <v>35</v>
      </c>
      <c r="G65" s="34" t="n">
        <v>824</v>
      </c>
      <c r="H65" s="37" t="n">
        <v>46</v>
      </c>
      <c r="I65" s="34"/>
      <c r="J65" s="34" t="n">
        <v>336</v>
      </c>
      <c r="K65" s="37" t="n">
        <v>54</v>
      </c>
      <c r="L65" s="34" t="n">
        <v>172</v>
      </c>
      <c r="M65" s="37" t="n">
        <v>10</v>
      </c>
      <c r="N65" s="34" t="n">
        <v>199</v>
      </c>
      <c r="O65" s="37" t="n">
        <v>9</v>
      </c>
      <c r="P65" s="34" t="n">
        <v>230</v>
      </c>
      <c r="Q65" s="37" t="n">
        <v>10</v>
      </c>
      <c r="R65" s="34" t="n">
        <v>215</v>
      </c>
      <c r="S65" s="37" t="n">
        <v>12</v>
      </c>
    </row>
    <row r="66" customFormat="false" ht="10.5" hidden="false" customHeight="true" outlineLevel="0" collapsed="false">
      <c r="A66" s="2" t="s">
        <v>71</v>
      </c>
      <c r="B66" s="1"/>
      <c r="C66" s="34" t="n">
        <v>2594</v>
      </c>
      <c r="D66" s="37" t="n">
        <v>5</v>
      </c>
      <c r="E66" s="34" t="n">
        <v>2349</v>
      </c>
      <c r="F66" s="37" t="n">
        <v>2</v>
      </c>
      <c r="G66" s="34" t="n">
        <v>2791</v>
      </c>
      <c r="H66" s="37" t="n">
        <v>4</v>
      </c>
      <c r="I66" s="34"/>
      <c r="J66" s="34" t="n">
        <v>158</v>
      </c>
      <c r="K66" s="37" t="n">
        <v>1</v>
      </c>
      <c r="L66" s="34" t="n">
        <v>611</v>
      </c>
      <c r="M66" s="37" t="n">
        <v>2</v>
      </c>
      <c r="N66" s="34" t="n">
        <v>719</v>
      </c>
      <c r="O66" s="37" t="n">
        <v>3</v>
      </c>
      <c r="P66" s="34" t="n">
        <v>657</v>
      </c>
      <c r="Q66" s="37" t="n">
        <v>1</v>
      </c>
      <c r="R66" s="34" t="n">
        <v>770</v>
      </c>
      <c r="S66" s="37" t="n">
        <v>1</v>
      </c>
    </row>
    <row r="67" customFormat="false" ht="10.5" hidden="false" customHeight="true" outlineLevel="0" collapsed="false">
      <c r="A67" s="2" t="s">
        <v>72</v>
      </c>
      <c r="B67" s="1"/>
      <c r="C67" s="34" t="n">
        <v>0</v>
      </c>
      <c r="D67" s="37" t="n">
        <v>0</v>
      </c>
      <c r="E67" s="34" t="n">
        <v>0</v>
      </c>
      <c r="F67" s="37" t="n">
        <v>28</v>
      </c>
      <c r="G67" s="34" t="n">
        <v>0</v>
      </c>
      <c r="H67" s="37" t="n">
        <v>24</v>
      </c>
      <c r="I67" s="34"/>
      <c r="J67" s="34" t="n">
        <v>0</v>
      </c>
      <c r="K67" s="37" t="n">
        <v>13</v>
      </c>
      <c r="L67" s="34" t="n">
        <v>0</v>
      </c>
      <c r="M67" s="37" t="n">
        <v>6</v>
      </c>
      <c r="N67" s="34" t="n">
        <v>0</v>
      </c>
      <c r="O67" s="37" t="n">
        <v>0</v>
      </c>
      <c r="P67" s="34" t="n">
        <v>0</v>
      </c>
      <c r="Q67" s="37" t="n">
        <v>7</v>
      </c>
      <c r="R67" s="34" t="n">
        <v>0</v>
      </c>
      <c r="S67" s="37" t="n">
        <v>6</v>
      </c>
    </row>
    <row r="68" customFormat="false" ht="10.5" hidden="false" customHeight="true" outlineLevel="0" collapsed="false">
      <c r="A68" s="2" t="s">
        <v>73</v>
      </c>
      <c r="B68" s="1"/>
      <c r="C68" s="34" t="n">
        <v>32</v>
      </c>
      <c r="D68" s="37" t="n">
        <v>0</v>
      </c>
      <c r="E68" s="34" t="n">
        <v>32</v>
      </c>
      <c r="F68" s="37" t="n">
        <v>0</v>
      </c>
      <c r="G68" s="34" t="n">
        <v>110</v>
      </c>
      <c r="H68" s="37" t="n">
        <v>0</v>
      </c>
      <c r="I68" s="34"/>
      <c r="J68" s="34" t="n">
        <v>48</v>
      </c>
      <c r="K68" s="37" t="n">
        <v>1</v>
      </c>
      <c r="L68" s="34" t="n">
        <v>47</v>
      </c>
      <c r="M68" s="37" t="n">
        <v>0</v>
      </c>
      <c r="N68" s="34" t="n">
        <v>14</v>
      </c>
      <c r="O68" s="37" t="n">
        <v>0</v>
      </c>
      <c r="P68" s="34" t="n">
        <v>14</v>
      </c>
      <c r="Q68" s="37" t="n">
        <v>0</v>
      </c>
      <c r="R68" s="34" t="n">
        <v>31</v>
      </c>
      <c r="S68" s="37" t="n">
        <v>0</v>
      </c>
    </row>
    <row r="69" customFormat="false" ht="10.5" hidden="false" customHeight="true" outlineLevel="0" collapsed="false">
      <c r="A69" s="67" t="s">
        <v>75</v>
      </c>
      <c r="B69" s="234"/>
      <c r="C69" s="71" t="n">
        <f aca="false">SUM(C10:C68)-(C13+C17+C22+C36+C49+C53)</f>
        <v>62691.5</v>
      </c>
      <c r="D69" s="72" t="n">
        <f aca="false">SUM(D10:D68)-D13-D17-D22-D36-D49-D53</f>
        <v>5708</v>
      </c>
      <c r="E69" s="71" t="n">
        <f aca="false">SUM(E10:E68)-(E13+E17+E22+E36+E49+E53)</f>
        <v>65893</v>
      </c>
      <c r="F69" s="72" t="n">
        <f aca="false">SUM(F10:F68)-F13-F17-F22-F36-F49-F53</f>
        <v>5753</v>
      </c>
      <c r="G69" s="72" t="n">
        <f aca="false">SUM(G10:G68)-G13-G17-G22-G36-G49-G53</f>
        <v>68983</v>
      </c>
      <c r="H69" s="72" t="n">
        <f aca="false">SUM(H10:H68)-H13-H17-H22-H36-H49-H53</f>
        <v>6058</v>
      </c>
      <c r="I69" s="71"/>
      <c r="J69" s="71" t="n">
        <f aca="false">SUBTOTAL(9,J10:J68)</f>
        <v>15762</v>
      </c>
      <c r="K69" s="72" t="n">
        <f aca="false">SUBTOTAL(9,K10:K68)</f>
        <v>1873</v>
      </c>
      <c r="L69" s="71" t="n">
        <v>15951</v>
      </c>
      <c r="M69" s="72" t="n">
        <v>1607</v>
      </c>
      <c r="N69" s="71" t="n">
        <f aca="false">SUM(N10:N68)-N13-N17-N22-N36-N49-N53</f>
        <v>16711</v>
      </c>
      <c r="O69" s="72" t="n">
        <f aca="false">SUM(O10:O68)-O13-O17-O22-O36-O49-O53</f>
        <v>1606</v>
      </c>
      <c r="P69" s="71" t="n">
        <f aca="false">SUM(P10:P68)-P13-P17-P22-P36-P49-P53</f>
        <v>17482</v>
      </c>
      <c r="Q69" s="72" t="n">
        <f aca="false">SUM(Q10:Q68)-Q13-Q17-Q22-Q36-Q49-Q53</f>
        <v>1713</v>
      </c>
      <c r="R69" s="71" t="n">
        <f aca="false">SUM(R10:R68)-R13-R17-R22-R36-R49-R53</f>
        <v>18368</v>
      </c>
      <c r="S69" s="72" t="n">
        <f aca="false">SUM(S10:S68)-S13-S17-S22-S36-S49-S53</f>
        <v>1704</v>
      </c>
    </row>
    <row r="70" customFormat="false" ht="10.5" hidden="false" customHeight="true" outlineLevel="0" collapsed="false">
      <c r="A70" s="2" t="s">
        <v>76</v>
      </c>
      <c r="B70" s="1"/>
      <c r="C70" s="34" t="n">
        <v>856</v>
      </c>
      <c r="D70" s="37" t="n">
        <v>0</v>
      </c>
      <c r="E70" s="34" t="n">
        <v>936</v>
      </c>
      <c r="F70" s="37" t="n">
        <v>0</v>
      </c>
      <c r="G70" s="34" t="n">
        <v>1176</v>
      </c>
      <c r="H70" s="37" t="n">
        <v>0</v>
      </c>
      <c r="I70" s="34"/>
      <c r="J70" s="34" t="n">
        <v>60</v>
      </c>
      <c r="K70" s="37" t="n">
        <v>0</v>
      </c>
      <c r="L70" s="34" t="n">
        <v>73</v>
      </c>
      <c r="M70" s="37" t="n">
        <v>0</v>
      </c>
      <c r="N70" s="34" t="n">
        <v>58</v>
      </c>
      <c r="O70" s="37" t="n">
        <v>0</v>
      </c>
      <c r="P70" s="34" t="n">
        <v>64</v>
      </c>
      <c r="Q70" s="37" t="n">
        <v>0</v>
      </c>
      <c r="R70" s="34" t="n">
        <v>82</v>
      </c>
      <c r="S70" s="37" t="n">
        <v>0</v>
      </c>
    </row>
    <row r="71" s="81" customFormat="true" ht="10.5" hidden="false" customHeight="true" outlineLevel="0" collapsed="false">
      <c r="A71" s="74" t="s">
        <v>77</v>
      </c>
      <c r="B71" s="235"/>
      <c r="C71" s="78" t="n">
        <f aca="false">C69+C70</f>
        <v>63547.5</v>
      </c>
      <c r="D71" s="79" t="n">
        <f aca="false">D69+D70</f>
        <v>5708</v>
      </c>
      <c r="E71" s="78" t="n">
        <f aca="false">E69+E70</f>
        <v>66829</v>
      </c>
      <c r="F71" s="79" t="n">
        <f aca="false">F69+F70</f>
        <v>5753</v>
      </c>
      <c r="G71" s="78" t="n">
        <f aca="false">G69+G70</f>
        <v>70159</v>
      </c>
      <c r="H71" s="79" t="n">
        <f aca="false">H69+H70</f>
        <v>6058</v>
      </c>
      <c r="I71" s="78"/>
      <c r="J71" s="78" t="n">
        <f aca="false">J69+J70</f>
        <v>15822</v>
      </c>
      <c r="K71" s="79" t="n">
        <f aca="false">K69+K70</f>
        <v>1873</v>
      </c>
      <c r="L71" s="78" t="n">
        <v>15515</v>
      </c>
      <c r="M71" s="79" t="n">
        <v>1583</v>
      </c>
      <c r="N71" s="78" t="n">
        <f aca="false">N69+N70</f>
        <v>16769</v>
      </c>
      <c r="O71" s="79" t="n">
        <f aca="false">O69+O70</f>
        <v>1606</v>
      </c>
      <c r="P71" s="78" t="n">
        <f aca="false">P69+P70</f>
        <v>17546</v>
      </c>
      <c r="Q71" s="79" t="n">
        <f aca="false">Q69+Q70</f>
        <v>1713</v>
      </c>
      <c r="R71" s="78" t="n">
        <f aca="false">R69+R70</f>
        <v>18450</v>
      </c>
      <c r="S71" s="79" t="n">
        <f aca="false">S69+S70</f>
        <v>1704</v>
      </c>
    </row>
    <row r="72" customFormat="false" ht="9.9" hidden="false" customHeight="true" outlineLevel="0" collapsed="false">
      <c r="A72" s="83"/>
      <c r="B72" s="64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</row>
    <row r="73" customFormat="false" ht="10.5" hidden="false" customHeight="true" outlineLevel="0" collapsed="false">
      <c r="A73" s="4"/>
      <c r="B73" s="5"/>
      <c r="C73" s="6"/>
      <c r="D73" s="6"/>
      <c r="E73" s="6"/>
      <c r="F73" s="6"/>
      <c r="G73" s="7"/>
      <c r="H73" s="7"/>
      <c r="I73" s="7"/>
      <c r="J73" s="7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3.95" hidden="false" customHeight="true" outlineLevel="0" collapsed="false">
      <c r="A74" s="8" t="s">
        <v>203</v>
      </c>
      <c r="B74" s="7"/>
      <c r="C74" s="217" t="s">
        <v>5</v>
      </c>
      <c r="D74" s="217"/>
      <c r="E74" s="217"/>
      <c r="F74" s="217"/>
      <c r="G74" s="217"/>
      <c r="H74" s="217"/>
      <c r="I74" s="218"/>
      <c r="J74" s="7"/>
      <c r="K74" s="219"/>
      <c r="L74" s="236" t="s">
        <v>6</v>
      </c>
      <c r="M74" s="236"/>
      <c r="N74" s="236"/>
      <c r="O74" s="236"/>
      <c r="P74" s="236"/>
      <c r="Q74" s="236"/>
      <c r="R74" s="236"/>
      <c r="S74" s="236"/>
    </row>
    <row r="75" customFormat="false" ht="13.95" hidden="false" customHeight="true" outlineLevel="0" collapsed="false">
      <c r="A75" s="93" t="s">
        <v>79</v>
      </c>
      <c r="B75" s="7"/>
      <c r="C75" s="18" t="s">
        <v>196</v>
      </c>
      <c r="D75" s="18"/>
      <c r="E75" s="19" t="s">
        <v>197</v>
      </c>
      <c r="F75" s="19"/>
      <c r="G75" s="19" t="s">
        <v>198</v>
      </c>
      <c r="H75" s="19"/>
      <c r="I75" s="225"/>
      <c r="J75" s="20" t="s">
        <v>199</v>
      </c>
      <c r="K75" s="20"/>
      <c r="L75" s="19" t="s">
        <v>200</v>
      </c>
      <c r="M75" s="19"/>
      <c r="N75" s="19" t="s">
        <v>196</v>
      </c>
      <c r="O75" s="19"/>
      <c r="P75" s="19" t="s">
        <v>197</v>
      </c>
      <c r="Q75" s="19"/>
      <c r="R75" s="19" t="s">
        <v>198</v>
      </c>
      <c r="S75" s="19"/>
    </row>
    <row r="76" customFormat="false" ht="13.95" hidden="false" customHeight="true" outlineLevel="0" collapsed="false">
      <c r="A76" s="22"/>
      <c r="B76" s="22"/>
      <c r="C76" s="24" t="s">
        <v>13</v>
      </c>
      <c r="D76" s="25" t="s">
        <v>14</v>
      </c>
      <c r="E76" s="24" t="s">
        <v>13</v>
      </c>
      <c r="F76" s="25" t="s">
        <v>14</v>
      </c>
      <c r="G76" s="24" t="s">
        <v>13</v>
      </c>
      <c r="H76" s="25" t="s">
        <v>14</v>
      </c>
      <c r="I76" s="227"/>
      <c r="J76" s="24" t="s">
        <v>13</v>
      </c>
      <c r="K76" s="26" t="s">
        <v>14</v>
      </c>
      <c r="L76" s="24" t="s">
        <v>13</v>
      </c>
      <c r="M76" s="26" t="s">
        <v>14</v>
      </c>
      <c r="N76" s="24" t="s">
        <v>13</v>
      </c>
      <c r="O76" s="26" t="s">
        <v>14</v>
      </c>
      <c r="P76" s="24" t="s">
        <v>13</v>
      </c>
      <c r="Q76" s="26" t="s">
        <v>14</v>
      </c>
      <c r="R76" s="24" t="s">
        <v>13</v>
      </c>
      <c r="S76" s="26" t="s">
        <v>14</v>
      </c>
    </row>
    <row r="77" customFormat="false" ht="9.9" hidden="false" customHeight="true" outlineLevel="0" collapsed="false">
      <c r="C77" s="237"/>
      <c r="D77" s="83"/>
      <c r="E77" s="237"/>
      <c r="F77" s="83"/>
      <c r="G77" s="237"/>
      <c r="H77" s="83"/>
      <c r="I77" s="238"/>
      <c r="J77" s="238"/>
      <c r="K77" s="164"/>
      <c r="L77" s="238"/>
      <c r="M77" s="164"/>
      <c r="N77" s="238"/>
      <c r="O77" s="164"/>
      <c r="P77" s="238"/>
      <c r="Q77" s="164"/>
      <c r="R77" s="238"/>
      <c r="S77" s="164"/>
    </row>
    <row r="78" s="2" customFormat="true" ht="10.5" hidden="false" customHeight="true" outlineLevel="0" collapsed="false">
      <c r="A78" s="2" t="s">
        <v>80</v>
      </c>
      <c r="C78" s="34" t="n">
        <v>1132</v>
      </c>
      <c r="D78" s="37" t="n">
        <v>249</v>
      </c>
      <c r="E78" s="34" t="n">
        <v>1251</v>
      </c>
      <c r="F78" s="37" t="n">
        <v>314</v>
      </c>
      <c r="G78" s="34" t="n">
        <v>1314</v>
      </c>
      <c r="H78" s="37" t="n">
        <v>392</v>
      </c>
      <c r="I78" s="34" t="n">
        <v>0</v>
      </c>
      <c r="J78" s="34" t="n">
        <v>0</v>
      </c>
      <c r="K78" s="37" t="n">
        <v>0</v>
      </c>
      <c r="L78" s="34" t="n">
        <v>287</v>
      </c>
      <c r="M78" s="37" t="n">
        <v>69</v>
      </c>
      <c r="N78" s="34" t="n">
        <v>340</v>
      </c>
      <c r="O78" s="37" t="n">
        <v>70</v>
      </c>
      <c r="P78" s="34" t="n">
        <v>398</v>
      </c>
      <c r="Q78" s="37" t="n">
        <v>89</v>
      </c>
      <c r="R78" s="34" t="n">
        <v>400</v>
      </c>
      <c r="S78" s="37" t="n">
        <v>90</v>
      </c>
    </row>
    <row r="79" customFormat="false" ht="10.5" hidden="false" customHeight="true" outlineLevel="0" collapsed="false">
      <c r="A79" s="2" t="s">
        <v>81</v>
      </c>
      <c r="B79" s="83"/>
      <c r="C79" s="34" t="n">
        <v>748</v>
      </c>
      <c r="D79" s="37" t="n">
        <v>361</v>
      </c>
      <c r="E79" s="34" t="n">
        <v>900</v>
      </c>
      <c r="F79" s="37" t="n">
        <v>344</v>
      </c>
      <c r="G79" s="34" t="n">
        <v>930</v>
      </c>
      <c r="H79" s="37" t="n">
        <v>300</v>
      </c>
      <c r="I79" s="34"/>
      <c r="J79" s="34" t="n">
        <v>267</v>
      </c>
      <c r="K79" s="37" t="n">
        <v>78</v>
      </c>
      <c r="L79" s="34" t="n">
        <v>151</v>
      </c>
      <c r="M79" s="37" t="n">
        <v>88</v>
      </c>
      <c r="N79" s="34" t="n">
        <v>195</v>
      </c>
      <c r="O79" s="37" t="n">
        <v>97</v>
      </c>
      <c r="P79" s="34" t="n">
        <v>234</v>
      </c>
      <c r="Q79" s="37" t="n">
        <v>84</v>
      </c>
      <c r="R79" s="34" t="n">
        <v>246</v>
      </c>
      <c r="S79" s="37" t="n">
        <v>93</v>
      </c>
    </row>
    <row r="80" customFormat="false" ht="10.5" hidden="false" customHeight="true" outlineLevel="0" collapsed="false">
      <c r="A80" s="2" t="s">
        <v>204</v>
      </c>
      <c r="B80" s="83"/>
      <c r="C80" s="34" t="n">
        <v>594</v>
      </c>
      <c r="D80" s="37" t="n">
        <v>1132</v>
      </c>
      <c r="E80" s="34" t="n">
        <v>741</v>
      </c>
      <c r="F80" s="37" t="n">
        <v>987</v>
      </c>
      <c r="G80" s="34" t="n">
        <v>852</v>
      </c>
      <c r="H80" s="37" t="n">
        <v>1189</v>
      </c>
      <c r="I80" s="34"/>
      <c r="J80" s="34" t="n">
        <v>288</v>
      </c>
      <c r="K80" s="37" t="n">
        <v>148</v>
      </c>
      <c r="L80" s="34" t="n">
        <v>188</v>
      </c>
      <c r="M80" s="37" t="n">
        <v>182</v>
      </c>
      <c r="N80" s="34" t="n">
        <v>157</v>
      </c>
      <c r="O80" s="37" t="n">
        <v>308</v>
      </c>
      <c r="P80" s="34" t="n">
        <v>202</v>
      </c>
      <c r="Q80" s="37" t="n">
        <v>303</v>
      </c>
      <c r="R80" s="34" t="n">
        <v>229</v>
      </c>
      <c r="S80" s="37" t="n">
        <v>319</v>
      </c>
    </row>
    <row r="81" customFormat="false" ht="10.5" hidden="false" customHeight="true" outlineLevel="0" collapsed="false">
      <c r="A81" s="42" t="s">
        <v>84</v>
      </c>
      <c r="B81" s="121"/>
      <c r="C81" s="46" t="n">
        <v>0</v>
      </c>
      <c r="D81" s="123" t="n">
        <v>0</v>
      </c>
      <c r="E81" s="46" t="n">
        <v>0</v>
      </c>
      <c r="F81" s="123" t="n">
        <v>0</v>
      </c>
      <c r="G81" s="46" t="n">
        <v>4</v>
      </c>
      <c r="H81" s="123" t="n">
        <v>20</v>
      </c>
      <c r="I81" s="46"/>
      <c r="J81" s="46"/>
      <c r="K81" s="123"/>
      <c r="L81" s="46" t="n">
        <v>9</v>
      </c>
      <c r="M81" s="123" t="n">
        <v>0</v>
      </c>
      <c r="N81" s="46" t="n">
        <v>0</v>
      </c>
      <c r="O81" s="123" t="n">
        <v>0</v>
      </c>
      <c r="P81" s="46" t="n">
        <v>0</v>
      </c>
      <c r="Q81" s="123" t="n">
        <v>0</v>
      </c>
      <c r="R81" s="46" t="n">
        <v>1</v>
      </c>
      <c r="S81" s="123" t="n">
        <v>5</v>
      </c>
    </row>
    <row r="82" customFormat="false" ht="10.5" hidden="false" customHeight="true" outlineLevel="0" collapsed="false">
      <c r="A82" s="42" t="s">
        <v>85</v>
      </c>
      <c r="B82" s="121"/>
      <c r="C82" s="46" t="n">
        <v>0</v>
      </c>
      <c r="D82" s="123" t="n">
        <v>78</v>
      </c>
      <c r="E82" s="46" t="n">
        <v>0</v>
      </c>
      <c r="F82" s="123" t="n">
        <v>60</v>
      </c>
      <c r="G82" s="46" t="n">
        <v>0</v>
      </c>
      <c r="H82" s="123" t="n">
        <v>51</v>
      </c>
      <c r="I82" s="46"/>
      <c r="J82" s="46" t="n">
        <v>0</v>
      </c>
      <c r="K82" s="123" t="n">
        <v>0</v>
      </c>
      <c r="L82" s="46" t="n">
        <v>0</v>
      </c>
      <c r="M82" s="123" t="n">
        <v>18</v>
      </c>
      <c r="N82" s="46" t="n">
        <v>0</v>
      </c>
      <c r="O82" s="123" t="n">
        <v>22</v>
      </c>
      <c r="P82" s="46" t="n">
        <v>0</v>
      </c>
      <c r="Q82" s="123" t="n">
        <v>20</v>
      </c>
      <c r="R82" s="46" t="n">
        <v>0</v>
      </c>
      <c r="S82" s="123" t="n">
        <v>20</v>
      </c>
    </row>
    <row r="83" customFormat="false" ht="10.5" hidden="false" customHeight="true" outlineLevel="0" collapsed="false">
      <c r="A83" s="42" t="s">
        <v>86</v>
      </c>
      <c r="B83" s="121"/>
      <c r="C83" s="46" t="n">
        <v>1614</v>
      </c>
      <c r="D83" s="123" t="n">
        <v>254</v>
      </c>
      <c r="E83" s="46" t="n">
        <v>1566</v>
      </c>
      <c r="F83" s="123" t="n">
        <v>284</v>
      </c>
      <c r="G83" s="46" t="n">
        <v>1506</v>
      </c>
      <c r="H83" s="123" t="n">
        <v>308</v>
      </c>
      <c r="I83" s="46"/>
      <c r="J83" s="46" t="n">
        <v>403</v>
      </c>
      <c r="K83" s="123" t="n">
        <v>134</v>
      </c>
      <c r="L83" s="46" t="n">
        <v>385</v>
      </c>
      <c r="M83" s="123" t="n">
        <v>75</v>
      </c>
      <c r="N83" s="46" t="n">
        <v>412</v>
      </c>
      <c r="O83" s="123" t="n">
        <v>69</v>
      </c>
      <c r="P83" s="46" t="n">
        <v>403</v>
      </c>
      <c r="Q83" s="123" t="n">
        <v>81</v>
      </c>
      <c r="R83" s="46" t="n">
        <v>384</v>
      </c>
      <c r="S83" s="123" t="n">
        <v>85</v>
      </c>
    </row>
    <row r="84" customFormat="false" ht="10.5" hidden="false" customHeight="true" outlineLevel="0" collapsed="false">
      <c r="A84" s="2" t="s">
        <v>87</v>
      </c>
      <c r="B84" s="83"/>
      <c r="C84" s="34" t="n">
        <v>486</v>
      </c>
      <c r="D84" s="37" t="n">
        <v>801</v>
      </c>
      <c r="E84" s="34" t="n">
        <v>588</v>
      </c>
      <c r="F84" s="37" t="n">
        <v>935</v>
      </c>
      <c r="G84" s="34" t="n">
        <v>689</v>
      </c>
      <c r="H84" s="37" t="n">
        <v>974</v>
      </c>
      <c r="I84" s="34"/>
      <c r="J84" s="34" t="n">
        <v>89</v>
      </c>
      <c r="K84" s="37" t="n">
        <v>179</v>
      </c>
      <c r="L84" s="34" t="n">
        <v>119</v>
      </c>
      <c r="M84" s="37" t="n">
        <v>229</v>
      </c>
      <c r="N84" s="34" t="n">
        <v>122</v>
      </c>
      <c r="O84" s="37" t="n">
        <v>231</v>
      </c>
      <c r="P84" s="34" t="n">
        <v>148</v>
      </c>
      <c r="Q84" s="37" t="n">
        <v>240</v>
      </c>
      <c r="R84" s="34" t="n">
        <v>173</v>
      </c>
      <c r="S84" s="37" t="n">
        <v>253</v>
      </c>
    </row>
    <row r="85" customFormat="false" ht="10.5" hidden="false" customHeight="true" outlineLevel="0" collapsed="false">
      <c r="A85" s="108" t="s">
        <v>77</v>
      </c>
      <c r="B85" s="127"/>
      <c r="C85" s="110" t="n">
        <f aca="false">SUM(C78:C84)</f>
        <v>4574</v>
      </c>
      <c r="D85" s="112" t="n">
        <f aca="false">SUM(D78:D84)</f>
        <v>2875</v>
      </c>
      <c r="E85" s="110" t="n">
        <f aca="false">SUM(E78:E84)</f>
        <v>5046</v>
      </c>
      <c r="F85" s="112" t="n">
        <f aca="false">SUM(F78:F84)</f>
        <v>2924</v>
      </c>
      <c r="G85" s="110" t="n">
        <f aca="false">SUM(G78:G84)</f>
        <v>5295</v>
      </c>
      <c r="H85" s="112" t="n">
        <f aca="false">SUM(H78:H84)</f>
        <v>3234</v>
      </c>
      <c r="I85" s="110" t="n">
        <f aca="false">SUM(I78:I84)</f>
        <v>0</v>
      </c>
      <c r="J85" s="110" t="n">
        <f aca="false">SUM(J78:J84)</f>
        <v>1047</v>
      </c>
      <c r="K85" s="112" t="n">
        <f aca="false">SUM(K78:K84)</f>
        <v>539</v>
      </c>
      <c r="L85" s="110" t="n">
        <f aca="false">SUM(L78:L84)</f>
        <v>1139</v>
      </c>
      <c r="M85" s="112" t="n">
        <f aca="false">SUM(M78:M84)</f>
        <v>661</v>
      </c>
      <c r="N85" s="110" t="n">
        <f aca="false">SUM(N78:N84)</f>
        <v>1226</v>
      </c>
      <c r="O85" s="112" t="n">
        <f aca="false">SUM(O78:O84)</f>
        <v>797</v>
      </c>
      <c r="P85" s="110" t="n">
        <f aca="false">SUM(P78:P84)</f>
        <v>1385</v>
      </c>
      <c r="Q85" s="112" t="n">
        <f aca="false">SUM(Q78:Q84)</f>
        <v>817</v>
      </c>
      <c r="R85" s="110" t="n">
        <f aca="false">SUM(R78:R84)</f>
        <v>1433</v>
      </c>
      <c r="S85" s="112" t="n">
        <f aca="false">SUM(S78:S84)</f>
        <v>865</v>
      </c>
    </row>
    <row r="86" customFormat="false" ht="10.5" hidden="false" customHeight="true" outlineLevel="0" collapsed="false">
      <c r="A86" s="85"/>
      <c r="B86" s="86"/>
      <c r="C86" s="85"/>
      <c r="D86" s="85"/>
      <c r="E86" s="85"/>
      <c r="F86" s="85"/>
    </row>
    <row r="87" customFormat="false" ht="22.5" hidden="false" customHeight="true" outlineLevel="0" collapsed="false">
      <c r="A87" s="216" t="s">
        <v>0</v>
      </c>
      <c r="B87" s="239"/>
      <c r="C87" s="240"/>
      <c r="D87" s="240"/>
      <c r="E87" s="240"/>
      <c r="F87" s="240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</row>
    <row r="88" customFormat="false" ht="19.95" hidden="false" customHeight="true" outlineLevel="0" collapsed="false">
      <c r="A88" s="216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0.4" hidden="false" customHeight="true" outlineLevel="0" collapsed="false">
      <c r="A89" s="216" t="s">
        <v>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0.5" hidden="false" customHeight="true" outlineLevel="0" collapsed="false">
      <c r="A90" s="4"/>
      <c r="B90" s="5"/>
      <c r="C90" s="6"/>
      <c r="D90" s="6"/>
      <c r="E90" s="6"/>
      <c r="F90" s="6"/>
    </row>
    <row r="91" customFormat="false" ht="11.4" hidden="false" customHeight="true" outlineLevel="0" collapsed="false">
      <c r="A91" s="8" t="s">
        <v>90</v>
      </c>
      <c r="C91" s="217" t="s">
        <v>5</v>
      </c>
      <c r="D91" s="217"/>
      <c r="E91" s="217"/>
      <c r="F91" s="217"/>
      <c r="G91" s="217"/>
      <c r="H91" s="217"/>
      <c r="I91" s="218"/>
      <c r="J91" s="7"/>
      <c r="K91" s="219"/>
      <c r="L91" s="236" t="s">
        <v>6</v>
      </c>
      <c r="M91" s="236"/>
      <c r="N91" s="236"/>
      <c r="O91" s="236"/>
      <c r="P91" s="236"/>
      <c r="Q91" s="236"/>
      <c r="R91" s="236"/>
      <c r="S91" s="236"/>
    </row>
    <row r="92" customFormat="false" ht="13.95" hidden="false" customHeight="true" outlineLevel="0" collapsed="false">
      <c r="A92" s="93" t="s">
        <v>91</v>
      </c>
      <c r="C92" s="18" t="s">
        <v>196</v>
      </c>
      <c r="D92" s="18"/>
      <c r="E92" s="19" t="s">
        <v>197</v>
      </c>
      <c r="F92" s="19"/>
      <c r="G92" s="19" t="s">
        <v>198</v>
      </c>
      <c r="H92" s="19"/>
      <c r="I92" s="225"/>
      <c r="J92" s="20" t="s">
        <v>199</v>
      </c>
      <c r="K92" s="20"/>
      <c r="L92" s="19" t="s">
        <v>200</v>
      </c>
      <c r="M92" s="19"/>
      <c r="N92" s="19" t="s">
        <v>196</v>
      </c>
      <c r="O92" s="19"/>
      <c r="P92" s="19" t="s">
        <v>197</v>
      </c>
      <c r="Q92" s="19"/>
      <c r="R92" s="19" t="s">
        <v>198</v>
      </c>
      <c r="S92" s="19"/>
    </row>
    <row r="93" customFormat="false" ht="10.5" hidden="false" customHeight="true" outlineLevel="0" collapsed="false">
      <c r="A93" s="22"/>
      <c r="B93" s="22"/>
      <c r="C93" s="24" t="s">
        <v>13</v>
      </c>
      <c r="D93" s="25" t="s">
        <v>14</v>
      </c>
      <c r="E93" s="24" t="s">
        <v>13</v>
      </c>
      <c r="F93" s="25" t="s">
        <v>14</v>
      </c>
      <c r="G93" s="24" t="s">
        <v>13</v>
      </c>
      <c r="H93" s="25" t="s">
        <v>14</v>
      </c>
      <c r="I93" s="227"/>
      <c r="J93" s="24" t="s">
        <v>13</v>
      </c>
      <c r="K93" s="26" t="s">
        <v>14</v>
      </c>
      <c r="L93" s="24" t="s">
        <v>13</v>
      </c>
      <c r="M93" s="26" t="s">
        <v>14</v>
      </c>
      <c r="N93" s="24" t="s">
        <v>13</v>
      </c>
      <c r="O93" s="26" t="s">
        <v>14</v>
      </c>
      <c r="P93" s="24" t="s">
        <v>13</v>
      </c>
      <c r="Q93" s="26" t="s">
        <v>14</v>
      </c>
      <c r="R93" s="24" t="s">
        <v>13</v>
      </c>
      <c r="S93" s="26" t="s">
        <v>14</v>
      </c>
    </row>
    <row r="94" customFormat="false" ht="10.5" hidden="false" customHeight="true" outlineLevel="0" collapsed="false">
      <c r="C94" s="242"/>
      <c r="D94" s="33"/>
      <c r="E94" s="242"/>
      <c r="F94" s="33"/>
      <c r="G94" s="242"/>
      <c r="H94" s="33"/>
      <c r="I94" s="197"/>
      <c r="J94" s="197"/>
      <c r="K94" s="198"/>
      <c r="L94" s="197"/>
      <c r="M94" s="198"/>
      <c r="N94" s="197"/>
      <c r="O94" s="198"/>
      <c r="P94" s="197"/>
      <c r="Q94" s="198"/>
      <c r="R94" s="197"/>
      <c r="S94" s="198"/>
    </row>
    <row r="95" customFormat="false" ht="10.5" hidden="false" customHeight="true" outlineLevel="0" collapsed="false">
      <c r="A95" s="2" t="s">
        <v>98</v>
      </c>
      <c r="B95" s="83"/>
      <c r="C95" s="34" t="n">
        <v>476</v>
      </c>
      <c r="D95" s="37" t="n">
        <v>531</v>
      </c>
      <c r="E95" s="34" t="n">
        <v>428</v>
      </c>
      <c r="F95" s="37" t="n">
        <v>973</v>
      </c>
      <c r="G95" s="34" t="n">
        <v>496</v>
      </c>
      <c r="H95" s="37" t="n">
        <v>1023</v>
      </c>
      <c r="I95" s="34"/>
      <c r="J95" s="34" t="n">
        <v>130</v>
      </c>
      <c r="K95" s="37" t="n">
        <v>728</v>
      </c>
      <c r="L95" s="34" t="n">
        <v>100</v>
      </c>
      <c r="M95" s="37" t="n">
        <v>271</v>
      </c>
      <c r="N95" s="34" t="n">
        <v>120</v>
      </c>
      <c r="O95" s="37" t="n">
        <v>239</v>
      </c>
      <c r="P95" s="34" t="n">
        <v>108</v>
      </c>
      <c r="Q95" s="37" t="n">
        <v>407</v>
      </c>
      <c r="R95" s="34" t="n">
        <v>124</v>
      </c>
      <c r="S95" s="37" t="n">
        <v>448</v>
      </c>
    </row>
    <row r="96" customFormat="false" ht="10.5" hidden="false" customHeight="true" outlineLevel="0" collapsed="false">
      <c r="A96" s="2" t="s">
        <v>99</v>
      </c>
      <c r="B96" s="83"/>
      <c r="C96" s="34" t="n">
        <v>0</v>
      </c>
      <c r="D96" s="37" t="n">
        <v>33</v>
      </c>
      <c r="E96" s="34" t="n">
        <v>0</v>
      </c>
      <c r="F96" s="37" t="n">
        <v>57</v>
      </c>
      <c r="G96" s="34" t="n">
        <v>0</v>
      </c>
      <c r="H96" s="37" t="n">
        <v>81</v>
      </c>
      <c r="I96" s="34"/>
      <c r="J96" s="34" t="n">
        <v>0</v>
      </c>
      <c r="K96" s="37" t="n">
        <v>24</v>
      </c>
      <c r="L96" s="34" t="n">
        <v>0</v>
      </c>
      <c r="M96" s="37" t="n">
        <v>31</v>
      </c>
      <c r="N96" s="34" t="n">
        <v>0</v>
      </c>
      <c r="O96" s="37" t="n">
        <v>11</v>
      </c>
      <c r="P96" s="34" t="n">
        <v>0</v>
      </c>
      <c r="Q96" s="37" t="n">
        <v>19</v>
      </c>
      <c r="R96" s="34" t="n">
        <v>0</v>
      </c>
      <c r="S96" s="37" t="n">
        <v>27</v>
      </c>
    </row>
    <row r="97" customFormat="false" ht="10.5" hidden="false" customHeight="true" outlineLevel="0" collapsed="false">
      <c r="A97" s="2" t="s">
        <v>100</v>
      </c>
      <c r="B97" s="83"/>
      <c r="C97" s="34" t="n">
        <v>0</v>
      </c>
      <c r="D97" s="37" t="n">
        <v>0</v>
      </c>
      <c r="E97" s="34" t="n">
        <v>0</v>
      </c>
      <c r="F97" s="37" t="n">
        <v>0</v>
      </c>
      <c r="G97" s="34" t="n">
        <v>0</v>
      </c>
      <c r="H97" s="37" t="n">
        <v>0</v>
      </c>
      <c r="I97" s="34"/>
      <c r="J97" s="34" t="n">
        <v>8</v>
      </c>
      <c r="K97" s="37" t="n">
        <v>418</v>
      </c>
      <c r="L97" s="34" t="n">
        <v>8</v>
      </c>
      <c r="M97" s="37" t="n">
        <v>142</v>
      </c>
      <c r="N97" s="34" t="n">
        <v>0</v>
      </c>
      <c r="O97" s="37" t="n">
        <v>0</v>
      </c>
      <c r="P97" s="34" t="n">
        <v>0</v>
      </c>
      <c r="Q97" s="37" t="n">
        <v>0</v>
      </c>
      <c r="R97" s="34" t="n">
        <v>0</v>
      </c>
      <c r="S97" s="37" t="n">
        <v>0</v>
      </c>
    </row>
    <row r="98" customFormat="false" ht="10.5" hidden="false" customHeight="true" outlineLevel="0" collapsed="false">
      <c r="A98" s="42" t="s">
        <v>205</v>
      </c>
      <c r="B98" s="121"/>
      <c r="C98" s="46" t="n">
        <v>0</v>
      </c>
      <c r="D98" s="123" t="n">
        <v>111</v>
      </c>
      <c r="E98" s="46" t="n">
        <v>0</v>
      </c>
      <c r="F98" s="123" t="n">
        <v>171</v>
      </c>
      <c r="G98" s="46" t="n">
        <v>0</v>
      </c>
      <c r="H98" s="123" t="n">
        <v>108</v>
      </c>
      <c r="I98" s="46"/>
      <c r="J98" s="46" t="n">
        <v>0</v>
      </c>
      <c r="K98" s="123" t="n">
        <v>24</v>
      </c>
      <c r="L98" s="46" t="n">
        <v>0</v>
      </c>
      <c r="M98" s="123" t="n">
        <v>39</v>
      </c>
      <c r="N98" s="46" t="n">
        <v>0</v>
      </c>
      <c r="O98" s="123" t="n">
        <v>37</v>
      </c>
      <c r="P98" s="46" t="n">
        <v>0</v>
      </c>
      <c r="Q98" s="123" t="n">
        <v>57</v>
      </c>
      <c r="R98" s="46" t="n">
        <v>0</v>
      </c>
      <c r="S98" s="123" t="n">
        <v>36</v>
      </c>
    </row>
    <row r="99" customFormat="false" ht="10.5" hidden="false" customHeight="true" outlineLevel="0" collapsed="false">
      <c r="A99" s="42" t="s">
        <v>103</v>
      </c>
      <c r="B99" s="121"/>
      <c r="C99" s="46" t="n">
        <v>216</v>
      </c>
      <c r="D99" s="123" t="n">
        <v>0</v>
      </c>
      <c r="E99" s="46" t="n">
        <v>104</v>
      </c>
      <c r="F99" s="123" t="n">
        <v>0</v>
      </c>
      <c r="G99" s="46" t="n">
        <v>96</v>
      </c>
      <c r="H99" s="123" t="n">
        <v>4</v>
      </c>
      <c r="I99" s="46"/>
      <c r="J99" s="46" t="n">
        <v>59</v>
      </c>
      <c r="K99" s="123" t="n">
        <v>1</v>
      </c>
      <c r="L99" s="46" t="n">
        <v>44</v>
      </c>
      <c r="M99" s="123" t="n">
        <v>1</v>
      </c>
      <c r="N99" s="46" t="n">
        <v>54</v>
      </c>
      <c r="O99" s="123" t="n">
        <v>0</v>
      </c>
      <c r="P99" s="46" t="n">
        <v>26</v>
      </c>
      <c r="Q99" s="123" t="n">
        <v>0</v>
      </c>
      <c r="R99" s="46" t="n">
        <v>24</v>
      </c>
      <c r="S99" s="123" t="n">
        <v>1</v>
      </c>
    </row>
    <row r="100" customFormat="false" ht="10.5" hidden="false" customHeight="true" outlineLevel="0" collapsed="false">
      <c r="A100" s="42" t="s">
        <v>104</v>
      </c>
      <c r="B100" s="121"/>
      <c r="C100" s="46" t="n">
        <v>4</v>
      </c>
      <c r="D100" s="123" t="n">
        <v>820</v>
      </c>
      <c r="E100" s="46" t="n">
        <v>4</v>
      </c>
      <c r="F100" s="123" t="n">
        <v>941</v>
      </c>
      <c r="G100" s="46" t="n">
        <v>0</v>
      </c>
      <c r="H100" s="123" t="n">
        <v>792</v>
      </c>
      <c r="I100" s="46"/>
      <c r="J100" s="46" t="n">
        <v>8</v>
      </c>
      <c r="K100" s="123" t="n">
        <v>458</v>
      </c>
      <c r="L100" s="46" t="n">
        <v>8</v>
      </c>
      <c r="M100" s="123" t="n">
        <v>351</v>
      </c>
      <c r="N100" s="46" t="n">
        <v>2</v>
      </c>
      <c r="O100" s="123" t="n">
        <v>372</v>
      </c>
      <c r="P100" s="46" t="n">
        <v>2</v>
      </c>
      <c r="Q100" s="123" t="n">
        <v>443</v>
      </c>
      <c r="R100" s="46" t="n">
        <v>0</v>
      </c>
      <c r="S100" s="123" t="n">
        <v>378</v>
      </c>
    </row>
    <row r="101" customFormat="false" ht="10.5" hidden="false" customHeight="true" outlineLevel="0" collapsed="false">
      <c r="A101" s="2" t="s">
        <v>105</v>
      </c>
      <c r="B101" s="83"/>
      <c r="C101" s="34" t="n">
        <v>20</v>
      </c>
      <c r="D101" s="37" t="n">
        <v>392</v>
      </c>
      <c r="E101" s="34" t="n">
        <v>36</v>
      </c>
      <c r="F101" s="37" t="n">
        <v>436</v>
      </c>
      <c r="G101" s="34" t="n">
        <v>52</v>
      </c>
      <c r="H101" s="37" t="n">
        <v>208</v>
      </c>
      <c r="I101" s="34"/>
      <c r="J101" s="34" t="n">
        <v>21</v>
      </c>
      <c r="K101" s="37" t="n">
        <v>491</v>
      </c>
      <c r="L101" s="34" t="n">
        <v>8</v>
      </c>
      <c r="M101" s="37" t="n">
        <v>146</v>
      </c>
      <c r="N101" s="34" t="n">
        <v>5</v>
      </c>
      <c r="O101" s="37" t="n">
        <v>178</v>
      </c>
      <c r="P101" s="34" t="n">
        <v>9</v>
      </c>
      <c r="Q101" s="37" t="n">
        <v>202</v>
      </c>
      <c r="R101" s="34" t="n">
        <v>13</v>
      </c>
      <c r="S101" s="37" t="n">
        <v>82</v>
      </c>
    </row>
    <row r="102" customFormat="false" ht="10.5" hidden="false" customHeight="true" outlineLevel="0" collapsed="false">
      <c r="A102" s="2" t="s">
        <v>107</v>
      </c>
      <c r="B102" s="83"/>
      <c r="C102" s="34" t="n">
        <v>0</v>
      </c>
      <c r="D102" s="37" t="n">
        <v>0</v>
      </c>
      <c r="E102" s="34" t="n">
        <v>56</v>
      </c>
      <c r="F102" s="37" t="n">
        <v>69</v>
      </c>
      <c r="G102" s="34" t="n">
        <v>84</v>
      </c>
      <c r="H102" s="37" t="n">
        <v>100</v>
      </c>
      <c r="I102" s="34"/>
      <c r="J102" s="34"/>
      <c r="K102" s="37"/>
      <c r="L102" s="34"/>
      <c r="M102" s="37"/>
      <c r="N102" s="34" t="n">
        <v>0</v>
      </c>
      <c r="O102" s="37" t="n">
        <v>0</v>
      </c>
      <c r="P102" s="34" t="n">
        <v>14</v>
      </c>
      <c r="Q102" s="37" t="n">
        <v>23</v>
      </c>
      <c r="R102" s="34" t="n">
        <v>21</v>
      </c>
      <c r="S102" s="37" t="n">
        <v>33</v>
      </c>
    </row>
    <row r="103" customFormat="false" ht="10.5" hidden="false" customHeight="true" outlineLevel="0" collapsed="false">
      <c r="A103" s="2" t="s">
        <v>108</v>
      </c>
      <c r="B103" s="83"/>
      <c r="C103" s="34" t="n">
        <v>0</v>
      </c>
      <c r="D103" s="37" t="n">
        <v>240</v>
      </c>
      <c r="E103" s="34" t="n">
        <v>0</v>
      </c>
      <c r="F103" s="37" t="n">
        <v>225</v>
      </c>
      <c r="G103" s="34" t="n">
        <v>0</v>
      </c>
      <c r="H103" s="37" t="n">
        <v>525</v>
      </c>
      <c r="I103" s="34"/>
      <c r="J103" s="34" t="n">
        <v>0</v>
      </c>
      <c r="K103" s="37" t="n">
        <v>38</v>
      </c>
      <c r="L103" s="34" t="n">
        <v>0</v>
      </c>
      <c r="M103" s="37" t="n">
        <v>0</v>
      </c>
      <c r="N103" s="34" t="n">
        <v>0</v>
      </c>
      <c r="O103" s="37" t="n">
        <v>80</v>
      </c>
      <c r="P103" s="34" t="n">
        <v>0</v>
      </c>
      <c r="Q103" s="37" t="n">
        <v>75</v>
      </c>
      <c r="R103" s="34" t="n">
        <v>0</v>
      </c>
      <c r="S103" s="37" t="n">
        <v>175</v>
      </c>
    </row>
    <row r="104" customFormat="false" ht="10.5" hidden="true" customHeight="true" outlineLevel="0" collapsed="false">
      <c r="A104" s="2" t="s">
        <v>206</v>
      </c>
      <c r="B104" s="83"/>
      <c r="C104" s="34" t="n">
        <v>0</v>
      </c>
      <c r="D104" s="37" t="n">
        <v>0</v>
      </c>
      <c r="E104" s="34" t="n">
        <v>0</v>
      </c>
      <c r="F104" s="37" t="n">
        <v>0</v>
      </c>
      <c r="G104" s="34"/>
      <c r="H104" s="37"/>
      <c r="I104" s="34"/>
      <c r="J104" s="34" t="n">
        <v>0</v>
      </c>
      <c r="K104" s="37" t="n">
        <v>77</v>
      </c>
      <c r="L104" s="34" t="n">
        <v>0</v>
      </c>
      <c r="M104" s="37" t="n">
        <v>0</v>
      </c>
      <c r="N104" s="34"/>
      <c r="O104" s="37"/>
      <c r="P104" s="34"/>
      <c r="Q104" s="37"/>
      <c r="R104" s="34"/>
      <c r="S104" s="37"/>
    </row>
    <row r="105" customFormat="false" ht="10.5" hidden="false" customHeight="true" outlineLevel="0" collapsed="false">
      <c r="A105" s="38" t="s">
        <v>117</v>
      </c>
      <c r="B105" s="124"/>
      <c r="C105" s="39" t="n">
        <v>0</v>
      </c>
      <c r="D105" s="41" t="n">
        <v>579</v>
      </c>
      <c r="E105" s="39" t="n">
        <v>0</v>
      </c>
      <c r="F105" s="41" t="n">
        <v>748</v>
      </c>
      <c r="G105" s="39" t="n">
        <v>0</v>
      </c>
      <c r="H105" s="41" t="n">
        <v>1044</v>
      </c>
      <c r="I105" s="39"/>
      <c r="J105" s="39" t="n">
        <v>0</v>
      </c>
      <c r="K105" s="41" t="n">
        <v>340</v>
      </c>
      <c r="L105" s="39" t="n">
        <v>0</v>
      </c>
      <c r="M105" s="41" t="n">
        <v>185</v>
      </c>
      <c r="N105" s="39" t="n">
        <v>0</v>
      </c>
      <c r="O105" s="41" t="n">
        <v>153</v>
      </c>
      <c r="P105" s="39" t="n">
        <v>0</v>
      </c>
      <c r="Q105" s="41" t="n">
        <v>194</v>
      </c>
      <c r="R105" s="39" t="n">
        <v>0</v>
      </c>
      <c r="S105" s="41" t="n">
        <v>294</v>
      </c>
    </row>
    <row r="106" customFormat="false" ht="10.5" hidden="false" customHeight="true" outlineLevel="0" collapsed="false">
      <c r="A106" s="42" t="s">
        <v>110</v>
      </c>
      <c r="B106" s="121"/>
      <c r="C106" s="46" t="n">
        <v>195</v>
      </c>
      <c r="D106" s="123" t="n">
        <v>1113</v>
      </c>
      <c r="E106" s="46" t="n">
        <v>281</v>
      </c>
      <c r="F106" s="123" t="n">
        <v>1033</v>
      </c>
      <c r="G106" s="46" t="n">
        <v>417</v>
      </c>
      <c r="H106" s="123" t="n">
        <v>1695</v>
      </c>
      <c r="I106" s="46"/>
      <c r="J106" s="46" t="n">
        <v>47</v>
      </c>
      <c r="K106" s="123" t="n">
        <v>360</v>
      </c>
      <c r="L106" s="46" t="n">
        <v>42</v>
      </c>
      <c r="M106" s="123" t="n">
        <v>329</v>
      </c>
      <c r="N106" s="46" t="n">
        <v>49</v>
      </c>
      <c r="O106" s="123" t="n">
        <v>371</v>
      </c>
      <c r="P106" s="46" t="n">
        <v>71</v>
      </c>
      <c r="Q106" s="123" t="n">
        <v>344</v>
      </c>
      <c r="R106" s="46" t="n">
        <v>105</v>
      </c>
      <c r="S106" s="123" t="n">
        <v>565</v>
      </c>
    </row>
    <row r="107" customFormat="false" ht="10.5" hidden="false" customHeight="true" outlineLevel="0" collapsed="false">
      <c r="A107" s="42" t="s">
        <v>111</v>
      </c>
      <c r="B107" s="121"/>
      <c r="C107" s="46" t="n">
        <v>106</v>
      </c>
      <c r="D107" s="123" t="n">
        <v>650</v>
      </c>
      <c r="E107" s="46" t="n">
        <v>60</v>
      </c>
      <c r="F107" s="123" t="n">
        <v>635</v>
      </c>
      <c r="G107" s="46" t="n">
        <v>96</v>
      </c>
      <c r="H107" s="123" t="n">
        <v>849</v>
      </c>
      <c r="I107" s="46"/>
      <c r="J107" s="46" t="n">
        <v>51</v>
      </c>
      <c r="K107" s="123" t="n">
        <v>86</v>
      </c>
      <c r="L107" s="46" t="n">
        <v>18</v>
      </c>
      <c r="M107" s="123" t="n">
        <v>72</v>
      </c>
      <c r="N107" s="46" t="n">
        <v>28</v>
      </c>
      <c r="O107" s="123" t="n">
        <v>248</v>
      </c>
      <c r="P107" s="46" t="n">
        <v>15</v>
      </c>
      <c r="Q107" s="123" t="n">
        <v>297</v>
      </c>
      <c r="R107" s="46" t="n">
        <v>24</v>
      </c>
      <c r="S107" s="123" t="n">
        <v>366</v>
      </c>
    </row>
    <row r="108" customFormat="false" ht="10.5" hidden="false" customHeight="true" outlineLevel="0" collapsed="false">
      <c r="A108" s="42" t="s">
        <v>112</v>
      </c>
      <c r="B108" s="121"/>
      <c r="C108" s="46" t="n">
        <v>0</v>
      </c>
      <c r="D108" s="123" t="n">
        <v>270</v>
      </c>
      <c r="E108" s="46" t="n">
        <v>0</v>
      </c>
      <c r="F108" s="123" t="n">
        <v>384</v>
      </c>
      <c r="G108" s="46" t="n">
        <v>0</v>
      </c>
      <c r="H108" s="123" t="n">
        <v>372</v>
      </c>
      <c r="I108" s="46"/>
      <c r="J108" s="46"/>
      <c r="K108" s="123"/>
      <c r="L108" s="46" t="n">
        <v>0</v>
      </c>
      <c r="M108" s="123" t="n">
        <v>44</v>
      </c>
      <c r="N108" s="46" t="n">
        <v>0</v>
      </c>
      <c r="O108" s="123" t="n">
        <v>90</v>
      </c>
      <c r="P108" s="46" t="n">
        <v>0</v>
      </c>
      <c r="Q108" s="123" t="n">
        <v>128</v>
      </c>
      <c r="R108" s="46" t="n">
        <v>0</v>
      </c>
      <c r="S108" s="123" t="n">
        <v>124</v>
      </c>
    </row>
    <row r="109" customFormat="false" ht="10.5" hidden="true" customHeight="true" outlineLevel="0" collapsed="false">
      <c r="A109" s="2" t="s">
        <v>113</v>
      </c>
      <c r="B109" s="83"/>
      <c r="C109" s="34" t="n">
        <v>0</v>
      </c>
      <c r="D109" s="37" t="n">
        <v>0</v>
      </c>
      <c r="E109" s="34" t="n">
        <v>0</v>
      </c>
      <c r="F109" s="37" t="n">
        <v>0</v>
      </c>
      <c r="G109" s="34"/>
      <c r="H109" s="37"/>
      <c r="I109" s="34"/>
      <c r="J109" s="34" t="n">
        <v>4</v>
      </c>
      <c r="K109" s="37" t="n">
        <v>147</v>
      </c>
      <c r="L109" s="34" t="n">
        <v>0</v>
      </c>
      <c r="M109" s="37" t="n">
        <v>0</v>
      </c>
      <c r="N109" s="34"/>
      <c r="O109" s="37"/>
      <c r="P109" s="34"/>
      <c r="Q109" s="37"/>
      <c r="R109" s="34"/>
      <c r="S109" s="37"/>
    </row>
    <row r="110" customFormat="false" ht="10.5" hidden="false" customHeight="true" outlineLevel="0" collapsed="false">
      <c r="A110" s="2" t="s">
        <v>113</v>
      </c>
      <c r="B110" s="83"/>
      <c r="C110" s="34" t="n">
        <v>0</v>
      </c>
      <c r="D110" s="37" t="n">
        <v>0</v>
      </c>
      <c r="E110" s="34" t="n">
        <v>1</v>
      </c>
      <c r="F110" s="37" t="n">
        <v>138</v>
      </c>
      <c r="G110" s="34" t="n">
        <v>0</v>
      </c>
      <c r="H110" s="37" t="n">
        <v>134</v>
      </c>
      <c r="I110" s="34"/>
      <c r="J110" s="34"/>
      <c r="K110" s="37"/>
      <c r="L110" s="34" t="n">
        <v>0</v>
      </c>
      <c r="M110" s="37" t="n">
        <v>0</v>
      </c>
      <c r="N110" s="34" t="n">
        <v>0</v>
      </c>
      <c r="O110" s="37" t="n">
        <v>0</v>
      </c>
      <c r="P110" s="34" t="n">
        <v>1</v>
      </c>
      <c r="Q110" s="37" t="n">
        <v>138</v>
      </c>
      <c r="R110" s="34" t="n">
        <v>0</v>
      </c>
      <c r="S110" s="37" t="n">
        <v>134</v>
      </c>
    </row>
    <row r="111" customFormat="false" ht="10.5" hidden="false" customHeight="true" outlineLevel="0" collapsed="false">
      <c r="A111" s="2" t="s">
        <v>114</v>
      </c>
      <c r="B111" s="83"/>
      <c r="C111" s="34" t="n">
        <v>0</v>
      </c>
      <c r="D111" s="37" t="n">
        <v>0</v>
      </c>
      <c r="E111" s="34" t="n">
        <v>0</v>
      </c>
      <c r="F111" s="37" t="n">
        <v>3</v>
      </c>
      <c r="G111" s="34" t="n">
        <v>0</v>
      </c>
      <c r="H111" s="37" t="n">
        <v>3</v>
      </c>
      <c r="I111" s="34"/>
      <c r="J111" s="34" t="n">
        <v>0</v>
      </c>
      <c r="K111" s="37" t="n">
        <v>16</v>
      </c>
      <c r="L111" s="34" t="n">
        <v>0</v>
      </c>
      <c r="M111" s="37" t="n">
        <v>5</v>
      </c>
      <c r="N111" s="34" t="n">
        <v>0</v>
      </c>
      <c r="O111" s="37" t="n">
        <v>0</v>
      </c>
      <c r="P111" s="34" t="n">
        <v>0</v>
      </c>
      <c r="Q111" s="37" t="n">
        <v>1</v>
      </c>
      <c r="R111" s="34" t="n">
        <v>0</v>
      </c>
      <c r="S111" s="37" t="n">
        <v>1</v>
      </c>
    </row>
    <row r="112" customFormat="false" ht="10.5" hidden="false" customHeight="true" outlineLevel="0" collapsed="false">
      <c r="A112" s="38" t="s">
        <v>115</v>
      </c>
      <c r="B112" s="124"/>
      <c r="C112" s="39" t="n">
        <v>209</v>
      </c>
      <c r="D112" s="41" t="n">
        <v>543</v>
      </c>
      <c r="E112" s="39" t="n">
        <v>194</v>
      </c>
      <c r="F112" s="41" t="n">
        <v>822</v>
      </c>
      <c r="G112" s="39" t="n">
        <v>295</v>
      </c>
      <c r="H112" s="41" t="n">
        <v>669</v>
      </c>
      <c r="I112" s="39"/>
      <c r="J112" s="39" t="n">
        <v>63</v>
      </c>
      <c r="K112" s="41" t="n">
        <v>124</v>
      </c>
      <c r="L112" s="39" t="n">
        <v>50</v>
      </c>
      <c r="M112" s="41" t="n">
        <v>215</v>
      </c>
      <c r="N112" s="39" t="n">
        <v>52</v>
      </c>
      <c r="O112" s="41" t="n">
        <v>181</v>
      </c>
      <c r="P112" s="39" t="n">
        <v>49</v>
      </c>
      <c r="Q112" s="41" t="n">
        <v>274</v>
      </c>
      <c r="R112" s="39" t="n">
        <v>73</v>
      </c>
      <c r="S112" s="41" t="n">
        <v>223</v>
      </c>
    </row>
    <row r="113" customFormat="false" ht="10.5" hidden="false" customHeight="true" outlineLevel="0" collapsed="false">
      <c r="A113" s="38" t="s">
        <v>116</v>
      </c>
      <c r="B113" s="124"/>
      <c r="C113" s="39" t="n">
        <v>36</v>
      </c>
      <c r="D113" s="41" t="n">
        <v>243</v>
      </c>
      <c r="E113" s="39" t="n">
        <v>8</v>
      </c>
      <c r="F113" s="41" t="n">
        <v>171</v>
      </c>
      <c r="G113" s="39" t="n">
        <v>24</v>
      </c>
      <c r="H113" s="41" t="n">
        <v>168</v>
      </c>
      <c r="I113" s="39"/>
      <c r="J113" s="39" t="n">
        <v>12</v>
      </c>
      <c r="K113" s="41" t="n">
        <v>72</v>
      </c>
      <c r="L113" s="39" t="n">
        <v>13</v>
      </c>
      <c r="M113" s="41" t="n">
        <v>55</v>
      </c>
      <c r="N113" s="39" t="n">
        <v>9</v>
      </c>
      <c r="O113" s="41" t="n">
        <v>81</v>
      </c>
      <c r="P113" s="39" t="n">
        <v>2</v>
      </c>
      <c r="Q113" s="41" t="n">
        <v>57</v>
      </c>
      <c r="R113" s="39" t="n">
        <v>6</v>
      </c>
      <c r="S113" s="41" t="n">
        <v>56</v>
      </c>
    </row>
    <row r="114" customFormat="false" ht="10.5" hidden="false" customHeight="true" outlineLevel="0" collapsed="false">
      <c r="A114" s="108" t="s">
        <v>77</v>
      </c>
      <c r="B114" s="127"/>
      <c r="C114" s="110" t="n">
        <f aca="false">SUM(C95:C113)</f>
        <v>1262</v>
      </c>
      <c r="D114" s="112" t="n">
        <f aca="false">SUM(D95:D113)</f>
        <v>5525</v>
      </c>
      <c r="E114" s="110" t="n">
        <f aca="false">SUM(E95:E113)</f>
        <v>1172</v>
      </c>
      <c r="F114" s="112" t="n">
        <f aca="false">SUM(F95:F113)</f>
        <v>6806</v>
      </c>
      <c r="G114" s="110" t="n">
        <f aca="false">SUM(G95:G113)</f>
        <v>1560</v>
      </c>
      <c r="H114" s="112" t="n">
        <f aca="false">SUM(H95:H113)</f>
        <v>7775</v>
      </c>
      <c r="I114" s="110"/>
      <c r="J114" s="110" t="n">
        <f aca="false">SUM(J95:J113)</f>
        <v>403</v>
      </c>
      <c r="K114" s="112" t="n">
        <f aca="false">SUM(K95:K113)</f>
        <v>3404</v>
      </c>
      <c r="L114" s="110" t="n">
        <v>291</v>
      </c>
      <c r="M114" s="112" t="n">
        <v>1886</v>
      </c>
      <c r="N114" s="110" t="n">
        <f aca="false">SUM(N95:N113)</f>
        <v>319</v>
      </c>
      <c r="O114" s="112" t="n">
        <f aca="false">SUM(O95:O113)</f>
        <v>2041</v>
      </c>
      <c r="P114" s="110" t="n">
        <f aca="false">SUM(P95:P113)</f>
        <v>297</v>
      </c>
      <c r="Q114" s="112" t="n">
        <f aca="false">SUM(Q95:Q113)</f>
        <v>2659</v>
      </c>
      <c r="R114" s="110" t="n">
        <f aca="false">SUM(R95:R113)</f>
        <v>390</v>
      </c>
      <c r="S114" s="112" t="n">
        <f aca="false">SUM(S95:S113)</f>
        <v>2943</v>
      </c>
    </row>
    <row r="115" customFormat="false" ht="10.2" hidden="false" customHeight="true" outlineLevel="0" collapsed="false"/>
    <row r="116" customFormat="false" ht="10.2" hidden="false" customHeight="true" outlineLevel="0" collapsed="false"/>
    <row r="117" customFormat="false" ht="11.4" hidden="false" customHeight="true" outlineLevel="0" collapsed="false">
      <c r="A117" s="4"/>
      <c r="B117" s="5"/>
      <c r="C117" s="6"/>
      <c r="D117" s="6"/>
      <c r="E117" s="6"/>
      <c r="F117" s="6"/>
    </row>
    <row r="118" customFormat="false" ht="12.6" hidden="false" customHeight="true" outlineLevel="0" collapsed="false">
      <c r="A118" s="16" t="s">
        <v>118</v>
      </c>
      <c r="B118" s="86"/>
      <c r="C118" s="217" t="s">
        <v>5</v>
      </c>
      <c r="D118" s="217"/>
      <c r="E118" s="217"/>
      <c r="F118" s="217"/>
      <c r="G118" s="217"/>
      <c r="H118" s="217"/>
      <c r="I118" s="218"/>
      <c r="J118" s="220" t="s">
        <v>6</v>
      </c>
      <c r="K118" s="220"/>
      <c r="L118" s="236" t="s">
        <v>6</v>
      </c>
      <c r="M118" s="236"/>
      <c r="N118" s="236"/>
      <c r="O118" s="236"/>
      <c r="P118" s="236"/>
      <c r="Q118" s="236"/>
      <c r="R118" s="236"/>
      <c r="S118" s="236"/>
    </row>
    <row r="119" customFormat="false" ht="10.5" hidden="false" customHeight="true" outlineLevel="0" collapsed="false">
      <c r="A119" s="16"/>
      <c r="B119" s="9"/>
      <c r="C119" s="18" t="s">
        <v>196</v>
      </c>
      <c r="D119" s="18"/>
      <c r="E119" s="19" t="s">
        <v>197</v>
      </c>
      <c r="F119" s="19"/>
      <c r="G119" s="19" t="s">
        <v>198</v>
      </c>
      <c r="H119" s="19"/>
      <c r="I119" s="225"/>
      <c r="J119" s="20" t="s">
        <v>199</v>
      </c>
      <c r="K119" s="20"/>
      <c r="L119" s="19" t="s">
        <v>200</v>
      </c>
      <c r="M119" s="19"/>
      <c r="N119" s="19" t="s">
        <v>196</v>
      </c>
      <c r="O119" s="19"/>
      <c r="P119" s="19" t="s">
        <v>197</v>
      </c>
      <c r="Q119" s="19"/>
      <c r="R119" s="19" t="s">
        <v>198</v>
      </c>
      <c r="S119" s="19"/>
    </row>
    <row r="120" customFormat="false" ht="10.5" hidden="false" customHeight="true" outlineLevel="0" collapsed="false">
      <c r="A120" s="22"/>
      <c r="B120" s="22"/>
      <c r="C120" s="24" t="s">
        <v>13</v>
      </c>
      <c r="D120" s="25" t="s">
        <v>14</v>
      </c>
      <c r="E120" s="24" t="s">
        <v>13</v>
      </c>
      <c r="F120" s="25" t="s">
        <v>14</v>
      </c>
      <c r="G120" s="24" t="s">
        <v>13</v>
      </c>
      <c r="H120" s="25" t="s">
        <v>14</v>
      </c>
      <c r="I120" s="227"/>
      <c r="J120" s="24" t="s">
        <v>13</v>
      </c>
      <c r="K120" s="26" t="s">
        <v>14</v>
      </c>
      <c r="L120" s="24" t="s">
        <v>13</v>
      </c>
      <c r="M120" s="26" t="s">
        <v>14</v>
      </c>
      <c r="N120" s="24" t="s">
        <v>13</v>
      </c>
      <c r="O120" s="26" t="s">
        <v>14</v>
      </c>
      <c r="P120" s="24" t="s">
        <v>13</v>
      </c>
      <c r="Q120" s="26" t="s">
        <v>14</v>
      </c>
      <c r="R120" s="24" t="s">
        <v>13</v>
      </c>
      <c r="S120" s="26" t="s">
        <v>14</v>
      </c>
    </row>
    <row r="121" customFormat="false" ht="10.5" hidden="false" customHeight="true" outlineLevel="0" collapsed="false">
      <c r="C121" s="242"/>
      <c r="D121" s="33"/>
      <c r="E121" s="242"/>
      <c r="F121" s="33"/>
      <c r="G121" s="242"/>
      <c r="H121" s="33"/>
      <c r="I121" s="197"/>
      <c r="J121" s="197"/>
      <c r="K121" s="198"/>
      <c r="L121" s="242"/>
      <c r="M121" s="198"/>
      <c r="N121" s="242"/>
      <c r="O121" s="198"/>
      <c r="P121" s="242"/>
      <c r="Q121" s="198"/>
      <c r="R121" s="242"/>
      <c r="S121" s="198"/>
    </row>
    <row r="122" customFormat="false" ht="10.5" hidden="false" customHeight="true" outlineLevel="0" collapsed="false">
      <c r="A122" s="2" t="s">
        <v>120</v>
      </c>
      <c r="C122" s="242" t="n">
        <v>0</v>
      </c>
      <c r="D122" s="33" t="n">
        <v>0</v>
      </c>
      <c r="E122" s="242" t="n">
        <v>58</v>
      </c>
      <c r="F122" s="33" t="n">
        <v>13</v>
      </c>
      <c r="G122" s="242" t="n">
        <v>64</v>
      </c>
      <c r="H122" s="33" t="n">
        <v>20</v>
      </c>
      <c r="I122" s="197"/>
      <c r="J122" s="197"/>
      <c r="K122" s="198"/>
      <c r="L122" s="242" t="n">
        <v>0</v>
      </c>
      <c r="M122" s="198" t="n">
        <v>0</v>
      </c>
      <c r="N122" s="242" t="n">
        <v>0</v>
      </c>
      <c r="O122" s="198" t="n">
        <v>0</v>
      </c>
      <c r="P122" s="242" t="n">
        <v>47</v>
      </c>
      <c r="Q122" s="198" t="n">
        <v>13</v>
      </c>
      <c r="R122" s="242" t="n">
        <v>51</v>
      </c>
      <c r="S122" s="198" t="n">
        <v>18</v>
      </c>
    </row>
    <row r="123" customFormat="false" ht="10.5" hidden="false" customHeight="true" outlineLevel="0" collapsed="false">
      <c r="A123" s="86" t="s">
        <v>119</v>
      </c>
      <c r="B123" s="83"/>
      <c r="C123" s="34" t="n">
        <v>56</v>
      </c>
      <c r="D123" s="37" t="n">
        <f aca="false">14+47.5</f>
        <v>61.5</v>
      </c>
      <c r="E123" s="34" t="n">
        <v>0</v>
      </c>
      <c r="F123" s="37" t="n">
        <v>90</v>
      </c>
      <c r="G123" s="34" t="n">
        <v>0</v>
      </c>
      <c r="H123" s="37" t="n">
        <v>70</v>
      </c>
      <c r="I123" s="34"/>
      <c r="J123" s="34" t="n">
        <v>4</v>
      </c>
      <c r="K123" s="37" t="n">
        <v>41</v>
      </c>
      <c r="L123" s="34" t="n">
        <v>51</v>
      </c>
      <c r="M123" s="37" t="n">
        <v>19</v>
      </c>
      <c r="N123" s="34" t="n">
        <v>44</v>
      </c>
      <c r="O123" s="37" t="n">
        <v>24</v>
      </c>
      <c r="P123" s="34" t="n">
        <v>0</v>
      </c>
      <c r="Q123" s="37" t="n">
        <v>19</v>
      </c>
      <c r="R123" s="34" t="n">
        <v>0</v>
      </c>
      <c r="S123" s="37" t="n">
        <v>14</v>
      </c>
    </row>
    <row r="124" customFormat="false" ht="10.5" hidden="false" customHeight="true" outlineLevel="0" collapsed="false">
      <c r="A124" s="86" t="s">
        <v>121</v>
      </c>
      <c r="B124" s="83"/>
      <c r="C124" s="34" t="n">
        <v>59</v>
      </c>
      <c r="D124" s="37" t="n">
        <v>149</v>
      </c>
      <c r="E124" s="34" t="n">
        <v>77</v>
      </c>
      <c r="F124" s="37" t="n">
        <v>142</v>
      </c>
      <c r="G124" s="34" t="n">
        <v>100</v>
      </c>
      <c r="H124" s="37" t="n">
        <v>101</v>
      </c>
      <c r="I124" s="34"/>
      <c r="J124" s="34"/>
      <c r="K124" s="37"/>
      <c r="L124" s="34" t="n">
        <v>60</v>
      </c>
      <c r="M124" s="37" t="n">
        <v>102</v>
      </c>
      <c r="N124" s="34" t="n">
        <v>54</v>
      </c>
      <c r="O124" s="37" t="n">
        <v>120</v>
      </c>
      <c r="P124" s="34" t="n">
        <v>65</v>
      </c>
      <c r="Q124" s="37" t="n">
        <v>107</v>
      </c>
      <c r="R124" s="34" t="n">
        <v>80</v>
      </c>
      <c r="S124" s="37" t="n">
        <v>75</v>
      </c>
    </row>
    <row r="125" customFormat="false" ht="10.5" hidden="false" customHeight="true" outlineLevel="0" collapsed="false">
      <c r="A125" s="86" t="s">
        <v>122</v>
      </c>
      <c r="B125" s="83"/>
      <c r="C125" s="34" t="n">
        <v>160</v>
      </c>
      <c r="D125" s="37" t="n">
        <v>106</v>
      </c>
      <c r="E125" s="34" t="n">
        <v>194</v>
      </c>
      <c r="F125" s="37" t="n">
        <v>101</v>
      </c>
      <c r="G125" s="34" t="n">
        <v>175</v>
      </c>
      <c r="H125" s="37" t="n">
        <v>119</v>
      </c>
      <c r="I125" s="34"/>
      <c r="J125" s="34" t="n">
        <v>116</v>
      </c>
      <c r="K125" s="37" t="n">
        <v>49</v>
      </c>
      <c r="L125" s="34" t="n">
        <v>64</v>
      </c>
      <c r="M125" s="37" t="n">
        <v>40</v>
      </c>
      <c r="N125" s="34" t="n">
        <v>75</v>
      </c>
      <c r="O125" s="37" t="n">
        <v>39</v>
      </c>
      <c r="P125" s="34" t="n">
        <v>94</v>
      </c>
      <c r="Q125" s="37" t="n">
        <v>37</v>
      </c>
      <c r="R125" s="34" t="n">
        <v>86</v>
      </c>
      <c r="S125" s="37" t="n">
        <v>41</v>
      </c>
    </row>
    <row r="126" customFormat="false" ht="10.5" hidden="false" customHeight="true" outlineLevel="0" collapsed="false">
      <c r="A126" s="143" t="s">
        <v>123</v>
      </c>
      <c r="B126" s="121"/>
      <c r="C126" s="46" t="n">
        <v>110</v>
      </c>
      <c r="D126" s="123" t="n">
        <v>82</v>
      </c>
      <c r="E126" s="46" t="n">
        <v>110</v>
      </c>
      <c r="F126" s="123" t="n">
        <v>82</v>
      </c>
      <c r="G126" s="46" t="n">
        <v>118</v>
      </c>
      <c r="H126" s="123" t="n">
        <v>96</v>
      </c>
      <c r="I126" s="46"/>
      <c r="J126" s="46" t="n">
        <v>64</v>
      </c>
      <c r="K126" s="123" t="n">
        <v>37</v>
      </c>
      <c r="L126" s="46" t="n">
        <v>54</v>
      </c>
      <c r="M126" s="123" t="n">
        <v>51</v>
      </c>
      <c r="N126" s="46" t="n">
        <v>55</v>
      </c>
      <c r="O126" s="123" t="n">
        <v>39</v>
      </c>
      <c r="P126" s="46" t="n">
        <v>55</v>
      </c>
      <c r="Q126" s="123" t="n">
        <v>39</v>
      </c>
      <c r="R126" s="46" t="n">
        <v>59</v>
      </c>
      <c r="S126" s="123" t="n">
        <v>46</v>
      </c>
    </row>
    <row r="127" customFormat="false" ht="10.5" hidden="false" customHeight="true" outlineLevel="0" collapsed="false">
      <c r="A127" s="143" t="s">
        <v>124</v>
      </c>
      <c r="B127" s="121"/>
      <c r="C127" s="46" t="n">
        <v>125</v>
      </c>
      <c r="D127" s="123" t="n">
        <v>0</v>
      </c>
      <c r="E127" s="46" t="n">
        <v>146</v>
      </c>
      <c r="F127" s="123" t="n">
        <v>0</v>
      </c>
      <c r="G127" s="46" t="n">
        <v>157</v>
      </c>
      <c r="H127" s="123" t="n">
        <v>0</v>
      </c>
      <c r="I127" s="46"/>
      <c r="J127" s="46" t="n">
        <v>40</v>
      </c>
      <c r="K127" s="123" t="n">
        <v>4</v>
      </c>
      <c r="L127" s="46" t="n">
        <v>129</v>
      </c>
      <c r="M127" s="123" t="n">
        <v>0</v>
      </c>
      <c r="N127" s="46" t="n">
        <v>125</v>
      </c>
      <c r="O127" s="123" t="n">
        <v>0</v>
      </c>
      <c r="P127" s="46" t="n">
        <v>144</v>
      </c>
      <c r="Q127" s="123" t="n">
        <v>0</v>
      </c>
      <c r="R127" s="46" t="n">
        <v>147</v>
      </c>
      <c r="S127" s="123" t="n">
        <v>0</v>
      </c>
    </row>
    <row r="128" customFormat="false" ht="10.5" hidden="false" customHeight="true" outlineLevel="0" collapsed="false">
      <c r="A128" s="143" t="s">
        <v>118</v>
      </c>
      <c r="B128" s="121"/>
      <c r="C128" s="46" t="n">
        <v>0</v>
      </c>
      <c r="D128" s="123" t="n">
        <v>0</v>
      </c>
      <c r="E128" s="46" t="n">
        <v>0</v>
      </c>
      <c r="F128" s="123" t="n">
        <v>0</v>
      </c>
      <c r="G128" s="46" t="n">
        <v>0</v>
      </c>
      <c r="H128" s="123" t="n">
        <v>0</v>
      </c>
      <c r="I128" s="46"/>
      <c r="J128" s="46"/>
      <c r="K128" s="123"/>
      <c r="L128" s="46" t="n">
        <v>0</v>
      </c>
      <c r="M128" s="123" t="n">
        <v>83</v>
      </c>
      <c r="N128" s="46" t="n">
        <v>0</v>
      </c>
      <c r="O128" s="123" t="n">
        <v>86</v>
      </c>
      <c r="P128" s="46" t="n">
        <v>0</v>
      </c>
      <c r="Q128" s="123" t="n">
        <v>105</v>
      </c>
      <c r="R128" s="46" t="n">
        <v>0</v>
      </c>
      <c r="S128" s="123" t="n">
        <v>112</v>
      </c>
    </row>
    <row r="129" s="213" customFormat="true" ht="10.5" hidden="false" customHeight="true" outlineLevel="0" collapsed="false">
      <c r="A129" s="144" t="s">
        <v>125</v>
      </c>
      <c r="B129" s="124"/>
      <c r="C129" s="39" t="n">
        <v>42</v>
      </c>
      <c r="D129" s="41" t="n">
        <v>36</v>
      </c>
      <c r="E129" s="39" t="n">
        <v>39</v>
      </c>
      <c r="F129" s="41" t="n">
        <v>45</v>
      </c>
      <c r="G129" s="39" t="n">
        <v>18</v>
      </c>
      <c r="H129" s="41" t="n">
        <v>39</v>
      </c>
      <c r="I129" s="39"/>
      <c r="J129" s="39"/>
      <c r="K129" s="41"/>
      <c r="L129" s="39" t="n">
        <v>0</v>
      </c>
      <c r="M129" s="41" t="n">
        <v>0</v>
      </c>
      <c r="N129" s="39" t="n">
        <v>14</v>
      </c>
      <c r="O129" s="41" t="n">
        <v>12</v>
      </c>
      <c r="P129" s="39" t="n">
        <v>13</v>
      </c>
      <c r="Q129" s="41" t="n">
        <v>15</v>
      </c>
      <c r="R129" s="39" t="n">
        <v>6</v>
      </c>
      <c r="S129" s="41" t="n">
        <v>13</v>
      </c>
    </row>
    <row r="130" customFormat="false" ht="10.5" hidden="false" customHeight="true" outlineLevel="0" collapsed="false">
      <c r="A130" s="86" t="s">
        <v>126</v>
      </c>
      <c r="B130" s="83"/>
      <c r="C130" s="34" t="n">
        <v>868</v>
      </c>
      <c r="D130" s="37" t="n">
        <v>93</v>
      </c>
      <c r="E130" s="34" t="n">
        <v>941</v>
      </c>
      <c r="F130" s="37" t="n">
        <v>85</v>
      </c>
      <c r="G130" s="34" t="n">
        <v>945</v>
      </c>
      <c r="H130" s="37" t="n">
        <v>79</v>
      </c>
      <c r="I130" s="34"/>
      <c r="J130" s="34" t="n">
        <v>725</v>
      </c>
      <c r="K130" s="37" t="n">
        <v>105</v>
      </c>
      <c r="L130" s="34" t="n">
        <v>552</v>
      </c>
      <c r="M130" s="37" t="n">
        <v>72</v>
      </c>
      <c r="N130" s="34" t="n">
        <v>525</v>
      </c>
      <c r="O130" s="37" t="n">
        <v>81</v>
      </c>
      <c r="P130" s="34" t="n">
        <v>564</v>
      </c>
      <c r="Q130" s="37" t="n">
        <v>72</v>
      </c>
      <c r="R130" s="34" t="n">
        <v>572</v>
      </c>
      <c r="S130" s="37" t="n">
        <v>67</v>
      </c>
    </row>
    <row r="131" customFormat="false" ht="10.5" hidden="false" customHeight="true" outlineLevel="0" collapsed="false">
      <c r="A131" s="86" t="s">
        <v>127</v>
      </c>
      <c r="B131" s="83"/>
      <c r="C131" s="34" t="n">
        <v>0</v>
      </c>
      <c r="D131" s="37" t="n">
        <v>0</v>
      </c>
      <c r="E131" s="34" t="n">
        <v>0</v>
      </c>
      <c r="F131" s="37" t="n">
        <v>5</v>
      </c>
      <c r="G131" s="34" t="n">
        <v>0</v>
      </c>
      <c r="H131" s="37" t="n">
        <v>1</v>
      </c>
      <c r="I131" s="34"/>
      <c r="J131" s="34"/>
      <c r="K131" s="37"/>
      <c r="L131" s="34" t="n">
        <v>11</v>
      </c>
      <c r="M131" s="37" t="n">
        <v>4</v>
      </c>
      <c r="N131" s="34" t="n">
        <v>0</v>
      </c>
      <c r="O131" s="37" t="n">
        <v>0</v>
      </c>
      <c r="P131" s="34" t="n">
        <v>0</v>
      </c>
      <c r="Q131" s="37" t="n">
        <v>2</v>
      </c>
      <c r="R131" s="34" t="n">
        <v>0</v>
      </c>
      <c r="S131" s="37" t="n">
        <v>1</v>
      </c>
    </row>
    <row r="132" customFormat="false" ht="10.5" hidden="false" customHeight="true" outlineLevel="0" collapsed="false">
      <c r="A132" s="86" t="s">
        <v>207</v>
      </c>
      <c r="B132" s="83"/>
      <c r="C132" s="34" t="n">
        <v>0</v>
      </c>
      <c r="D132" s="37" t="n">
        <v>0</v>
      </c>
      <c r="E132" s="34" t="n">
        <v>0</v>
      </c>
      <c r="F132" s="37" t="n">
        <v>0</v>
      </c>
      <c r="G132" s="34" t="n">
        <v>411</v>
      </c>
      <c r="H132" s="37" t="n">
        <v>0</v>
      </c>
      <c r="I132" s="34"/>
      <c r="J132" s="34"/>
      <c r="K132" s="37"/>
      <c r="L132" s="34"/>
      <c r="M132" s="37"/>
      <c r="N132" s="34" t="n">
        <v>0</v>
      </c>
      <c r="O132" s="37" t="n">
        <v>0</v>
      </c>
      <c r="P132" s="34" t="n">
        <v>0</v>
      </c>
      <c r="Q132" s="37" t="n">
        <v>0</v>
      </c>
      <c r="R132" s="34" t="n">
        <v>137</v>
      </c>
      <c r="S132" s="37" t="n">
        <v>0</v>
      </c>
    </row>
    <row r="133" customFormat="false" ht="10.5" hidden="false" customHeight="true" outlineLevel="0" collapsed="false">
      <c r="A133" s="143" t="s">
        <v>128</v>
      </c>
      <c r="B133" s="121"/>
      <c r="C133" s="46" t="n">
        <v>14</v>
      </c>
      <c r="D133" s="123" t="n">
        <v>10</v>
      </c>
      <c r="E133" s="46" t="n">
        <v>20</v>
      </c>
      <c r="F133" s="123" t="n">
        <v>8</v>
      </c>
      <c r="G133" s="46" t="n">
        <v>8</v>
      </c>
      <c r="H133" s="123" t="n">
        <v>6</v>
      </c>
      <c r="I133" s="46"/>
      <c r="J133" s="46"/>
      <c r="K133" s="123"/>
      <c r="L133" s="46" t="n">
        <v>6</v>
      </c>
      <c r="M133" s="123" t="n">
        <v>2</v>
      </c>
      <c r="N133" s="46" t="n">
        <v>7</v>
      </c>
      <c r="O133" s="123" t="n">
        <v>5</v>
      </c>
      <c r="P133" s="46" t="n">
        <v>10</v>
      </c>
      <c r="Q133" s="123" t="n">
        <v>4</v>
      </c>
      <c r="R133" s="46" t="n">
        <v>4</v>
      </c>
      <c r="S133" s="123" t="n">
        <v>3</v>
      </c>
    </row>
    <row r="134" customFormat="false" ht="10.5" hidden="false" customHeight="true" outlineLevel="0" collapsed="false">
      <c r="A134" s="143" t="s">
        <v>129</v>
      </c>
      <c r="B134" s="121"/>
      <c r="C134" s="46" t="n">
        <v>1264</v>
      </c>
      <c r="D134" s="123" t="n">
        <v>24</v>
      </c>
      <c r="E134" s="46" t="n">
        <v>1226</v>
      </c>
      <c r="F134" s="123" t="n">
        <v>29</v>
      </c>
      <c r="G134" s="46" t="n">
        <v>909</v>
      </c>
      <c r="H134" s="123" t="n">
        <v>15</v>
      </c>
      <c r="I134" s="46"/>
      <c r="J134" s="46" t="n">
        <v>464</v>
      </c>
      <c r="K134" s="123" t="n">
        <v>14</v>
      </c>
      <c r="L134" s="46" t="n">
        <v>421</v>
      </c>
      <c r="M134" s="123" t="n">
        <v>19</v>
      </c>
      <c r="N134" s="46" t="n">
        <v>405</v>
      </c>
      <c r="O134" s="123" t="n">
        <v>22</v>
      </c>
      <c r="P134" s="46" t="n">
        <v>387</v>
      </c>
      <c r="Q134" s="123" t="n">
        <v>15</v>
      </c>
      <c r="R134" s="46" t="n">
        <v>308</v>
      </c>
      <c r="S134" s="123" t="n">
        <v>11</v>
      </c>
    </row>
    <row r="135" customFormat="false" ht="10.5" hidden="false" customHeight="true" outlineLevel="0" collapsed="false">
      <c r="A135" s="143" t="s">
        <v>130</v>
      </c>
      <c r="B135" s="121"/>
      <c r="C135" s="46" t="n">
        <v>268</v>
      </c>
      <c r="D135" s="123" t="n">
        <v>75</v>
      </c>
      <c r="E135" s="46" t="n">
        <v>225</v>
      </c>
      <c r="F135" s="123" t="n">
        <v>102</v>
      </c>
      <c r="G135" s="46" t="n">
        <v>241</v>
      </c>
      <c r="H135" s="123" t="n">
        <v>97</v>
      </c>
      <c r="I135" s="46"/>
      <c r="J135" s="46" t="n">
        <v>203</v>
      </c>
      <c r="K135" s="123" t="n">
        <v>80</v>
      </c>
      <c r="L135" s="46" t="n">
        <v>162</v>
      </c>
      <c r="M135" s="123" t="n">
        <v>34</v>
      </c>
      <c r="N135" s="46" t="n">
        <v>182</v>
      </c>
      <c r="O135" s="123" t="n">
        <v>46</v>
      </c>
      <c r="P135" s="46" t="n">
        <v>154</v>
      </c>
      <c r="Q135" s="123" t="n">
        <v>64</v>
      </c>
      <c r="R135" s="46" t="n">
        <v>158</v>
      </c>
      <c r="S135" s="123" t="n">
        <v>60</v>
      </c>
    </row>
    <row r="136" customFormat="false" ht="10.5" hidden="false" customHeight="true" outlineLevel="0" collapsed="false">
      <c r="A136" s="144" t="s">
        <v>131</v>
      </c>
      <c r="B136" s="124"/>
      <c r="C136" s="39" t="n">
        <v>286.5</v>
      </c>
      <c r="D136" s="41" t="n">
        <v>150</v>
      </c>
      <c r="E136" s="39" t="n">
        <v>331</v>
      </c>
      <c r="F136" s="41" t="n">
        <v>153</v>
      </c>
      <c r="G136" s="39" t="n">
        <v>317</v>
      </c>
      <c r="H136" s="41" t="n">
        <v>138</v>
      </c>
      <c r="I136" s="39" t="n">
        <v>254</v>
      </c>
      <c r="J136" s="39" t="n">
        <v>186</v>
      </c>
      <c r="K136" s="41" t="n">
        <v>77</v>
      </c>
      <c r="L136" s="39" t="n">
        <v>229</v>
      </c>
      <c r="M136" s="41" t="n">
        <v>75</v>
      </c>
      <c r="N136" s="39" t="n">
        <v>202</v>
      </c>
      <c r="O136" s="41" t="n">
        <v>82</v>
      </c>
      <c r="P136" s="39" t="n">
        <v>212</v>
      </c>
      <c r="Q136" s="41" t="n">
        <v>92</v>
      </c>
      <c r="R136" s="39" t="n">
        <v>192</v>
      </c>
      <c r="S136" s="41" t="n">
        <v>78</v>
      </c>
    </row>
    <row r="137" customFormat="false" ht="10.5" hidden="false" customHeight="true" outlineLevel="0" collapsed="false">
      <c r="A137" s="144" t="s">
        <v>132</v>
      </c>
      <c r="B137" s="124"/>
      <c r="C137" s="39" t="n">
        <v>508</v>
      </c>
      <c r="D137" s="41" t="n">
        <v>521</v>
      </c>
      <c r="E137" s="39" t="n">
        <v>482</v>
      </c>
      <c r="F137" s="41" t="n">
        <v>575</v>
      </c>
      <c r="G137" s="39" t="n">
        <v>482</v>
      </c>
      <c r="H137" s="41" t="n">
        <v>593</v>
      </c>
      <c r="I137" s="39"/>
      <c r="J137" s="39" t="n">
        <v>309</v>
      </c>
      <c r="K137" s="41" t="n">
        <v>235</v>
      </c>
      <c r="L137" s="39" t="n">
        <v>170</v>
      </c>
      <c r="M137" s="41" t="n">
        <v>218</v>
      </c>
      <c r="N137" s="39" t="n">
        <v>171</v>
      </c>
      <c r="O137" s="41" t="n">
        <v>208</v>
      </c>
      <c r="P137" s="39" t="n">
        <v>162</v>
      </c>
      <c r="Q137" s="41" t="n">
        <v>223</v>
      </c>
      <c r="R137" s="39" t="n">
        <v>162</v>
      </c>
      <c r="S137" s="41" t="n">
        <v>236</v>
      </c>
    </row>
    <row r="138" customFormat="false" ht="10.5" hidden="false" customHeight="true" outlineLevel="0" collapsed="false">
      <c r="A138" s="144" t="s">
        <v>133</v>
      </c>
      <c r="B138" s="124"/>
      <c r="C138" s="39" t="n">
        <v>4</v>
      </c>
      <c r="D138" s="41" t="n">
        <v>159</v>
      </c>
      <c r="E138" s="39" t="n">
        <v>0</v>
      </c>
      <c r="F138" s="41" t="n">
        <v>129</v>
      </c>
      <c r="G138" s="39" t="n">
        <v>0</v>
      </c>
      <c r="H138" s="41" t="n">
        <v>87</v>
      </c>
      <c r="I138" s="39"/>
      <c r="J138" s="39" t="n">
        <v>0</v>
      </c>
      <c r="K138" s="41" t="n">
        <v>29</v>
      </c>
      <c r="L138" s="39" t="n">
        <v>4</v>
      </c>
      <c r="M138" s="41" t="n">
        <v>40</v>
      </c>
      <c r="N138" s="39" t="n">
        <v>1</v>
      </c>
      <c r="O138" s="41" t="n">
        <v>43</v>
      </c>
      <c r="P138" s="39" t="n">
        <v>0</v>
      </c>
      <c r="Q138" s="41" t="n">
        <v>34</v>
      </c>
      <c r="R138" s="39" t="n">
        <v>0</v>
      </c>
      <c r="S138" s="41" t="n">
        <v>26</v>
      </c>
    </row>
    <row r="139" customFormat="false" ht="10.5" hidden="false" customHeight="true" outlineLevel="0" collapsed="false">
      <c r="A139" s="143" t="s">
        <v>134</v>
      </c>
      <c r="B139" s="121"/>
      <c r="C139" s="46" t="n">
        <v>94</v>
      </c>
      <c r="D139" s="123" t="n">
        <v>28</v>
      </c>
      <c r="E139" s="46" t="n">
        <v>62</v>
      </c>
      <c r="F139" s="123" t="n">
        <v>29</v>
      </c>
      <c r="G139" s="46" t="n">
        <v>71</v>
      </c>
      <c r="H139" s="123" t="n">
        <v>39</v>
      </c>
      <c r="I139" s="46"/>
      <c r="J139" s="46" t="n">
        <v>34</v>
      </c>
      <c r="K139" s="123" t="n">
        <v>1</v>
      </c>
      <c r="L139" s="46" t="n">
        <v>48</v>
      </c>
      <c r="M139" s="123" t="n">
        <v>26</v>
      </c>
      <c r="N139" s="46" t="n">
        <v>36</v>
      </c>
      <c r="O139" s="123" t="n">
        <v>15</v>
      </c>
      <c r="P139" s="46" t="n">
        <v>24</v>
      </c>
      <c r="Q139" s="123" t="n">
        <v>16</v>
      </c>
      <c r="R139" s="46" t="n">
        <v>33</v>
      </c>
      <c r="S139" s="123" t="n">
        <v>18</v>
      </c>
    </row>
    <row r="140" customFormat="false" ht="10.5" hidden="false" customHeight="true" outlineLevel="0" collapsed="false">
      <c r="A140" s="143" t="s">
        <v>135</v>
      </c>
      <c r="B140" s="121"/>
      <c r="C140" s="46" t="n">
        <v>0</v>
      </c>
      <c r="D140" s="123" t="n">
        <v>8</v>
      </c>
      <c r="E140" s="46" t="n">
        <v>0</v>
      </c>
      <c r="F140" s="123" t="n">
        <v>8</v>
      </c>
      <c r="G140" s="46" t="n">
        <v>0</v>
      </c>
      <c r="H140" s="123" t="n">
        <v>10</v>
      </c>
      <c r="I140" s="46"/>
      <c r="J140" s="46"/>
      <c r="K140" s="123"/>
      <c r="L140" s="46" t="n">
        <v>0</v>
      </c>
      <c r="M140" s="123" t="n">
        <v>10</v>
      </c>
      <c r="N140" s="46" t="n">
        <v>0</v>
      </c>
      <c r="O140" s="123" t="n">
        <v>4</v>
      </c>
      <c r="P140" s="46" t="n">
        <v>0</v>
      </c>
      <c r="Q140" s="123" t="n">
        <v>4</v>
      </c>
      <c r="R140" s="46" t="n">
        <v>0</v>
      </c>
      <c r="S140" s="123" t="n">
        <v>5</v>
      </c>
    </row>
    <row r="141" customFormat="false" ht="10.5" hidden="false" customHeight="true" outlineLevel="0" collapsed="false">
      <c r="A141" s="143" t="s">
        <v>136</v>
      </c>
      <c r="B141" s="121"/>
      <c r="C141" s="46" t="n">
        <v>47</v>
      </c>
      <c r="D141" s="123" t="n">
        <v>34.5</v>
      </c>
      <c r="E141" s="46" t="n">
        <v>39</v>
      </c>
      <c r="F141" s="123" t="n">
        <v>41</v>
      </c>
      <c r="G141" s="46" t="n">
        <v>30</v>
      </c>
      <c r="H141" s="123" t="n">
        <v>35</v>
      </c>
      <c r="I141" s="46"/>
      <c r="J141" s="46"/>
      <c r="K141" s="123"/>
      <c r="L141" s="46" t="n">
        <v>28</v>
      </c>
      <c r="M141" s="123" t="n">
        <v>17</v>
      </c>
      <c r="N141" s="46" t="n">
        <v>35</v>
      </c>
      <c r="O141" s="123" t="n">
        <v>21</v>
      </c>
      <c r="P141" s="46" t="n">
        <v>28</v>
      </c>
      <c r="Q141" s="123" t="n">
        <v>22</v>
      </c>
      <c r="R141" s="46" t="n">
        <v>20</v>
      </c>
      <c r="S141" s="123" t="n">
        <v>19</v>
      </c>
    </row>
    <row r="142" customFormat="false" ht="10.5" hidden="false" customHeight="true" outlineLevel="0" collapsed="false">
      <c r="A142" s="144" t="s">
        <v>137</v>
      </c>
      <c r="B142" s="124"/>
      <c r="C142" s="39" t="n">
        <v>0</v>
      </c>
      <c r="D142" s="41" t="n">
        <v>0</v>
      </c>
      <c r="E142" s="39" t="n">
        <v>0</v>
      </c>
      <c r="F142" s="41" t="n">
        <v>3</v>
      </c>
      <c r="G142" s="39" t="n">
        <v>0</v>
      </c>
      <c r="H142" s="41" t="n">
        <v>3</v>
      </c>
      <c r="I142" s="39"/>
      <c r="J142" s="39"/>
      <c r="K142" s="41"/>
      <c r="L142" s="39" t="n">
        <v>0</v>
      </c>
      <c r="M142" s="41" t="n">
        <v>0</v>
      </c>
      <c r="N142" s="39" t="n">
        <v>0</v>
      </c>
      <c r="O142" s="41" t="n">
        <v>0</v>
      </c>
      <c r="P142" s="39" t="n">
        <v>0</v>
      </c>
      <c r="Q142" s="41" t="n">
        <v>3</v>
      </c>
      <c r="R142" s="39" t="n">
        <v>0</v>
      </c>
      <c r="S142" s="41" t="n">
        <v>1</v>
      </c>
    </row>
    <row r="143" customFormat="false" ht="10.5" hidden="false" customHeight="true" outlineLevel="0" collapsed="false">
      <c r="A143" s="144" t="s">
        <v>138</v>
      </c>
      <c r="B143" s="124"/>
      <c r="C143" s="39" t="n">
        <v>0</v>
      </c>
      <c r="D143" s="41" t="n">
        <v>2</v>
      </c>
      <c r="E143" s="39" t="n">
        <v>0</v>
      </c>
      <c r="F143" s="41" t="n">
        <v>0</v>
      </c>
      <c r="G143" s="39" t="n">
        <v>4</v>
      </c>
      <c r="H143" s="41" t="n">
        <v>2</v>
      </c>
      <c r="I143" s="39"/>
      <c r="J143" s="39" t="n">
        <v>5</v>
      </c>
      <c r="K143" s="41" t="n">
        <v>14</v>
      </c>
      <c r="L143" s="39" t="n">
        <v>2</v>
      </c>
      <c r="M143" s="41" t="n">
        <v>8</v>
      </c>
      <c r="N143" s="39" t="n">
        <v>0</v>
      </c>
      <c r="O143" s="41" t="n">
        <v>2</v>
      </c>
      <c r="P143" s="39" t="n">
        <v>0</v>
      </c>
      <c r="Q143" s="41" t="n">
        <v>0</v>
      </c>
      <c r="R143" s="39" t="n">
        <v>4</v>
      </c>
      <c r="S143" s="41" t="n">
        <v>2</v>
      </c>
    </row>
    <row r="144" customFormat="false" ht="10.5" hidden="false" customHeight="true" outlineLevel="0" collapsed="false">
      <c r="A144" s="144" t="s">
        <v>139</v>
      </c>
      <c r="B144" s="124"/>
      <c r="C144" s="39" t="n">
        <v>1410</v>
      </c>
      <c r="D144" s="41" t="n">
        <v>579.5</v>
      </c>
      <c r="E144" s="39" t="n">
        <v>1583</v>
      </c>
      <c r="F144" s="41" t="n">
        <v>579</v>
      </c>
      <c r="G144" s="39" t="n">
        <v>1571</v>
      </c>
      <c r="H144" s="41" t="n">
        <v>548</v>
      </c>
      <c r="I144" s="39"/>
      <c r="J144" s="39" t="n">
        <v>725</v>
      </c>
      <c r="K144" s="41" t="n">
        <v>230</v>
      </c>
      <c r="L144" s="39" t="n">
        <v>592</v>
      </c>
      <c r="M144" s="41" t="n">
        <v>225</v>
      </c>
      <c r="N144" s="39" t="n">
        <v>605</v>
      </c>
      <c r="O144" s="41" t="n">
        <v>209</v>
      </c>
      <c r="P144" s="39" t="n">
        <v>671</v>
      </c>
      <c r="Q144" s="41" t="n">
        <v>201</v>
      </c>
      <c r="R144" s="39" t="n">
        <v>658</v>
      </c>
      <c r="S144" s="41" t="n">
        <v>194</v>
      </c>
    </row>
    <row r="145" customFormat="false" ht="10.5" hidden="false" customHeight="true" outlineLevel="0" collapsed="false">
      <c r="A145" s="151" t="s">
        <v>75</v>
      </c>
      <c r="B145" s="152"/>
      <c r="C145" s="71" t="n">
        <f aca="false">SUM(C123:C144)</f>
        <v>5315.5</v>
      </c>
      <c r="D145" s="70" t="n">
        <f aca="false">SUM(D123:D144)</f>
        <v>2118.5</v>
      </c>
      <c r="E145" s="70" t="n">
        <f aca="false">SUM(E122:E144)</f>
        <v>5533</v>
      </c>
      <c r="F145" s="70" t="n">
        <f aca="false">SUM(F122:F144)</f>
        <v>2219</v>
      </c>
      <c r="G145" s="70" t="n">
        <f aca="false">SUM(G122:G144)</f>
        <v>5621</v>
      </c>
      <c r="H145" s="70" t="n">
        <f aca="false">SUM(H122:H144)</f>
        <v>2098</v>
      </c>
      <c r="I145" s="71"/>
      <c r="J145" s="71" t="n">
        <f aca="false">SUM(J123:J144)</f>
        <v>2875</v>
      </c>
      <c r="K145" s="72" t="n">
        <f aca="false">SUM(K123:K144)</f>
        <v>916</v>
      </c>
      <c r="L145" s="71" t="n">
        <v>2583</v>
      </c>
      <c r="M145" s="72" t="n">
        <v>1045</v>
      </c>
      <c r="N145" s="71" t="n">
        <f aca="false">SUM(N123:N144)</f>
        <v>2536</v>
      </c>
      <c r="O145" s="72" t="n">
        <f aca="false">SUM(O123:O144)</f>
        <v>1058</v>
      </c>
      <c r="P145" s="71" t="n">
        <f aca="false">SUM(P122:P144)</f>
        <v>2630</v>
      </c>
      <c r="Q145" s="72" t="n">
        <f aca="false">SUM(Q122:Q144)</f>
        <v>1087</v>
      </c>
      <c r="R145" s="71" t="n">
        <f aca="false">SUM(R122:R144)</f>
        <v>2677</v>
      </c>
      <c r="S145" s="72" t="n">
        <f aca="false">SUM(S122:S144)</f>
        <v>1040</v>
      </c>
    </row>
    <row r="146" customFormat="false" ht="10.5" hidden="false" customHeight="true" outlineLevel="0" collapsed="false">
      <c r="A146" s="42" t="s">
        <v>141</v>
      </c>
      <c r="B146" s="148"/>
      <c r="C146" s="46" t="n">
        <v>3392</v>
      </c>
      <c r="D146" s="123" t="n">
        <v>1294.5</v>
      </c>
      <c r="E146" s="46" t="n">
        <v>3498</v>
      </c>
      <c r="F146" s="123" t="n">
        <v>1296</v>
      </c>
      <c r="G146" s="46" t="n">
        <v>3487</v>
      </c>
      <c r="H146" s="123" t="n">
        <v>1194</v>
      </c>
      <c r="I146" s="46"/>
      <c r="J146" s="46" t="n">
        <v>882</v>
      </c>
      <c r="K146" s="123" t="n">
        <v>278</v>
      </c>
      <c r="L146" s="46" t="n">
        <v>1275</v>
      </c>
      <c r="M146" s="123" t="n">
        <v>383</v>
      </c>
      <c r="N146" s="46" t="n">
        <v>1291</v>
      </c>
      <c r="O146" s="123" t="n">
        <v>352</v>
      </c>
      <c r="P146" s="46" t="n">
        <v>1340</v>
      </c>
      <c r="Q146" s="123" t="n">
        <v>369</v>
      </c>
      <c r="R146" s="46" t="n">
        <v>1331</v>
      </c>
      <c r="S146" s="123" t="n">
        <v>330</v>
      </c>
    </row>
    <row r="147" customFormat="false" ht="10.5" hidden="false" customHeight="true" outlineLevel="0" collapsed="false">
      <c r="A147" s="151" t="s">
        <v>75</v>
      </c>
      <c r="B147" s="234"/>
      <c r="C147" s="71" t="n">
        <f aca="false">C146+C145</f>
        <v>8707.5</v>
      </c>
      <c r="D147" s="70" t="n">
        <f aca="false">D146+D145</f>
        <v>3413</v>
      </c>
      <c r="E147" s="71" t="n">
        <f aca="false">E146+E145</f>
        <v>9031</v>
      </c>
      <c r="F147" s="70" t="n">
        <f aca="false">F146+F145</f>
        <v>3515</v>
      </c>
      <c r="G147" s="71" t="n">
        <f aca="false">G146+G145</f>
        <v>9108</v>
      </c>
      <c r="H147" s="70" t="n">
        <f aca="false">H146+H145</f>
        <v>3292</v>
      </c>
      <c r="I147" s="243"/>
      <c r="J147" s="243"/>
      <c r="K147" s="243"/>
      <c r="L147" s="71" t="n">
        <v>3858</v>
      </c>
      <c r="M147" s="72" t="n">
        <v>1428</v>
      </c>
      <c r="N147" s="71" t="n">
        <f aca="false">N146+N145</f>
        <v>3827</v>
      </c>
      <c r="O147" s="72" t="n">
        <f aca="false">O146+O145</f>
        <v>1410</v>
      </c>
      <c r="P147" s="71" t="n">
        <f aca="false">P146+P145</f>
        <v>3970</v>
      </c>
      <c r="Q147" s="72" t="n">
        <f aca="false">Q146+Q145</f>
        <v>1456</v>
      </c>
      <c r="R147" s="71" t="n">
        <f aca="false">R146+R145</f>
        <v>4008</v>
      </c>
      <c r="S147" s="72" t="n">
        <f aca="false">S146+S145</f>
        <v>1370</v>
      </c>
    </row>
    <row r="148" customFormat="false" ht="10.5" hidden="false" customHeight="true" outlineLevel="0" collapsed="false">
      <c r="A148" s="86" t="s">
        <v>76</v>
      </c>
      <c r="B148" s="152"/>
      <c r="C148" s="58" t="n">
        <v>32</v>
      </c>
      <c r="D148" s="66" t="n">
        <v>0</v>
      </c>
      <c r="E148" s="58" t="n">
        <v>32</v>
      </c>
      <c r="F148" s="66" t="n">
        <v>0</v>
      </c>
      <c r="G148" s="58" t="n">
        <v>16</v>
      </c>
      <c r="H148" s="66" t="n">
        <v>12</v>
      </c>
      <c r="I148" s="244"/>
      <c r="J148" s="244"/>
      <c r="K148" s="244"/>
      <c r="L148" s="58" t="n">
        <v>0</v>
      </c>
      <c r="M148" s="66" t="n">
        <v>0</v>
      </c>
      <c r="N148" s="58" t="n">
        <v>2</v>
      </c>
      <c r="O148" s="245" t="s">
        <v>208</v>
      </c>
      <c r="P148" s="58" t="n">
        <v>2</v>
      </c>
      <c r="Q148" s="245" t="s">
        <v>208</v>
      </c>
      <c r="R148" s="58" t="n">
        <v>1</v>
      </c>
      <c r="S148" s="245" t="n">
        <v>1</v>
      </c>
    </row>
    <row r="149" customFormat="false" ht="10.5" hidden="false" customHeight="true" outlineLevel="0" collapsed="false">
      <c r="A149" s="74" t="s">
        <v>77</v>
      </c>
      <c r="B149" s="109"/>
      <c r="C149" s="246" t="n">
        <f aca="false">C148+C147</f>
        <v>8739.5</v>
      </c>
      <c r="D149" s="112" t="n">
        <f aca="false">D147+D148</f>
        <v>3413</v>
      </c>
      <c r="E149" s="246" t="n">
        <f aca="false">E148+E147</f>
        <v>9063</v>
      </c>
      <c r="F149" s="112" t="n">
        <f aca="false">F147+F148</f>
        <v>3515</v>
      </c>
      <c r="G149" s="246" t="n">
        <f aca="false">G148+G147</f>
        <v>9124</v>
      </c>
      <c r="H149" s="112" t="n">
        <f aca="false">H147+H148</f>
        <v>3304</v>
      </c>
      <c r="I149" s="110"/>
      <c r="J149" s="110" t="n">
        <f aca="false">J145+J146</f>
        <v>3757</v>
      </c>
      <c r="K149" s="112" t="n">
        <f aca="false">K145+K146</f>
        <v>1194</v>
      </c>
      <c r="L149" s="110" t="n">
        <v>3858</v>
      </c>
      <c r="M149" s="112" t="n">
        <v>1428</v>
      </c>
      <c r="N149" s="110" t="n">
        <f aca="false">N147+N148</f>
        <v>3829</v>
      </c>
      <c r="O149" s="112" t="e">
        <f aca="false">O147+O148</f>
        <v>#VALUE!</v>
      </c>
      <c r="P149" s="110" t="n">
        <f aca="false">P147+P148</f>
        <v>3972</v>
      </c>
      <c r="Q149" s="112" t="e">
        <f aca="false">Q147+Q148</f>
        <v>#VALUE!</v>
      </c>
      <c r="R149" s="110" t="n">
        <f aca="false">R147+R148</f>
        <v>4009</v>
      </c>
      <c r="S149" s="112" t="n">
        <f aca="false">S147+S148</f>
        <v>1371</v>
      </c>
    </row>
    <row r="150" customFormat="false" ht="10.5" hidden="false" customHeight="true" outlineLevel="0" collapsed="false"/>
    <row r="151" customFormat="false" ht="21" hidden="false" customHeight="true" outlineLevel="0" collapsed="false">
      <c r="A151" s="216" t="s">
        <v>0</v>
      </c>
      <c r="B151" s="247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</row>
    <row r="152" customFormat="false" ht="21" hidden="false" customHeight="true" outlineLevel="0" collapsed="false">
      <c r="A152" s="216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20.4" hidden="false" customHeight="true" outlineLevel="0" collapsed="false">
      <c r="A153" s="216" t="s">
        <v>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0.5" hidden="false" customHeight="tru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</row>
    <row r="155" customFormat="false" ht="13.2" hidden="false" customHeight="true" outlineLevel="0" collapsed="false">
      <c r="A155" s="16" t="s">
        <v>142</v>
      </c>
      <c r="C155" s="217" t="s">
        <v>5</v>
      </c>
      <c r="D155" s="217"/>
      <c r="E155" s="217"/>
      <c r="F155" s="217"/>
      <c r="G155" s="217"/>
      <c r="H155" s="217"/>
      <c r="I155" s="218"/>
      <c r="J155" s="220" t="s">
        <v>6</v>
      </c>
      <c r="K155" s="220"/>
      <c r="L155" s="236" t="s">
        <v>6</v>
      </c>
      <c r="M155" s="236"/>
      <c r="N155" s="236"/>
      <c r="O155" s="236"/>
      <c r="P155" s="236"/>
      <c r="Q155" s="236"/>
      <c r="R155" s="236"/>
      <c r="S155" s="236"/>
    </row>
    <row r="156" customFormat="false" ht="13.2" hidden="false" customHeight="true" outlineLevel="0" collapsed="false">
      <c r="A156" s="165" t="s">
        <v>143</v>
      </c>
      <c r="B156" s="64"/>
      <c r="C156" s="18" t="s">
        <v>196</v>
      </c>
      <c r="D156" s="18"/>
      <c r="E156" s="19" t="s">
        <v>197</v>
      </c>
      <c r="F156" s="19"/>
      <c r="G156" s="19" t="s">
        <v>198</v>
      </c>
      <c r="H156" s="19"/>
      <c r="I156" s="225"/>
      <c r="J156" s="20" t="s">
        <v>199</v>
      </c>
      <c r="K156" s="20"/>
      <c r="L156" s="19" t="s">
        <v>200</v>
      </c>
      <c r="M156" s="19"/>
      <c r="N156" s="19" t="s">
        <v>196</v>
      </c>
      <c r="O156" s="19"/>
      <c r="P156" s="19" t="s">
        <v>197</v>
      </c>
      <c r="Q156" s="19"/>
      <c r="R156" s="19" t="s">
        <v>198</v>
      </c>
      <c r="S156" s="19"/>
    </row>
    <row r="157" customFormat="false" ht="13.2" hidden="false" customHeight="true" outlineLevel="0" collapsed="false">
      <c r="A157" s="175"/>
      <c r="B157" s="23"/>
      <c r="C157" s="24" t="s">
        <v>13</v>
      </c>
      <c r="D157" s="25" t="s">
        <v>14</v>
      </c>
      <c r="E157" s="24" t="s">
        <v>13</v>
      </c>
      <c r="F157" s="25" t="s">
        <v>14</v>
      </c>
      <c r="G157" s="24" t="s">
        <v>13</v>
      </c>
      <c r="H157" s="25" t="s">
        <v>14</v>
      </c>
      <c r="I157" s="227"/>
      <c r="J157" s="24" t="s">
        <v>13</v>
      </c>
      <c r="K157" s="26" t="s">
        <v>14</v>
      </c>
      <c r="L157" s="24" t="s">
        <v>13</v>
      </c>
      <c r="M157" s="26" t="s">
        <v>14</v>
      </c>
      <c r="N157" s="24" t="s">
        <v>13</v>
      </c>
      <c r="O157" s="26" t="s">
        <v>14</v>
      </c>
      <c r="P157" s="24" t="s">
        <v>13</v>
      </c>
      <c r="Q157" s="26" t="s">
        <v>14</v>
      </c>
      <c r="R157" s="24" t="s">
        <v>13</v>
      </c>
      <c r="S157" s="26" t="s">
        <v>14</v>
      </c>
    </row>
    <row r="158" customFormat="false" ht="10.5" hidden="false" customHeight="true" outlineLevel="0" collapsed="false">
      <c r="B158" s="83"/>
      <c r="C158" s="248"/>
      <c r="D158" s="249"/>
      <c r="E158" s="248"/>
      <c r="F158" s="249"/>
      <c r="G158" s="248"/>
      <c r="H158" s="249"/>
      <c r="I158" s="248"/>
      <c r="J158" s="248"/>
      <c r="K158" s="249"/>
      <c r="L158" s="248"/>
      <c r="M158" s="249"/>
      <c r="N158" s="248"/>
      <c r="O158" s="249"/>
      <c r="P158" s="248"/>
      <c r="Q158" s="249"/>
      <c r="R158" s="248"/>
      <c r="S158" s="249"/>
    </row>
    <row r="159" customFormat="false" ht="10.5" hidden="false" customHeight="true" outlineLevel="0" collapsed="false">
      <c r="A159" s="86" t="s">
        <v>144</v>
      </c>
      <c r="B159" s="83"/>
      <c r="C159" s="250" t="n">
        <v>0</v>
      </c>
      <c r="D159" s="251" t="n">
        <v>191</v>
      </c>
      <c r="E159" s="250" t="n">
        <v>0</v>
      </c>
      <c r="F159" s="251" t="n">
        <v>211</v>
      </c>
      <c r="G159" s="250" t="n">
        <v>0</v>
      </c>
      <c r="H159" s="251" t="n">
        <v>304</v>
      </c>
      <c r="I159" s="250"/>
      <c r="J159" s="250" t="n">
        <v>0</v>
      </c>
      <c r="K159" s="251" t="n">
        <v>24</v>
      </c>
      <c r="L159" s="250" t="n">
        <v>0</v>
      </c>
      <c r="M159" s="251" t="n">
        <v>17</v>
      </c>
      <c r="N159" s="250" t="n">
        <v>0</v>
      </c>
      <c r="O159" s="251" t="n">
        <v>43</v>
      </c>
      <c r="P159" s="250" t="n">
        <v>0</v>
      </c>
      <c r="Q159" s="251" t="n">
        <v>41</v>
      </c>
      <c r="R159" s="250" t="n">
        <v>0</v>
      </c>
      <c r="S159" s="251" t="n">
        <v>54</v>
      </c>
    </row>
    <row r="160" customFormat="false" ht="10.5" hidden="false" customHeight="true" outlineLevel="0" collapsed="false">
      <c r="A160" s="86" t="s">
        <v>145</v>
      </c>
      <c r="B160" s="83"/>
      <c r="C160" s="250" t="n">
        <v>20</v>
      </c>
      <c r="D160" s="251" t="n">
        <v>603</v>
      </c>
      <c r="E160" s="250" t="n">
        <v>12</v>
      </c>
      <c r="F160" s="251" t="n">
        <v>806</v>
      </c>
      <c r="G160" s="250" t="n">
        <v>63</v>
      </c>
      <c r="H160" s="251" t="n">
        <v>818</v>
      </c>
      <c r="I160" s="250"/>
      <c r="J160" s="250" t="n">
        <v>25</v>
      </c>
      <c r="K160" s="251" t="n">
        <v>113</v>
      </c>
      <c r="L160" s="250" t="n">
        <v>8</v>
      </c>
      <c r="M160" s="251" t="n">
        <v>147</v>
      </c>
      <c r="N160" s="250" t="n">
        <v>5</v>
      </c>
      <c r="O160" s="251" t="n">
        <v>125</v>
      </c>
      <c r="P160" s="250" t="n">
        <v>3</v>
      </c>
      <c r="Q160" s="251" t="n">
        <v>142</v>
      </c>
      <c r="R160" s="250" t="n">
        <v>16</v>
      </c>
      <c r="S160" s="251" t="n">
        <v>152</v>
      </c>
    </row>
    <row r="161" customFormat="false" ht="10.5" hidden="false" customHeight="true" outlineLevel="0" collapsed="false">
      <c r="A161" s="86" t="s">
        <v>146</v>
      </c>
      <c r="B161" s="83"/>
      <c r="C161" s="250" t="n">
        <v>0</v>
      </c>
      <c r="D161" s="251" t="n">
        <v>213</v>
      </c>
      <c r="E161" s="250" t="n">
        <v>0</v>
      </c>
      <c r="F161" s="251" t="n">
        <v>286</v>
      </c>
      <c r="G161" s="250" t="n">
        <v>16</v>
      </c>
      <c r="H161" s="251" t="n">
        <v>251</v>
      </c>
      <c r="I161" s="250"/>
      <c r="J161" s="250" t="n">
        <v>1</v>
      </c>
      <c r="K161" s="251" t="n">
        <v>39</v>
      </c>
      <c r="L161" s="250" t="n">
        <v>0</v>
      </c>
      <c r="M161" s="251" t="n">
        <v>47</v>
      </c>
      <c r="N161" s="250" t="n">
        <v>0</v>
      </c>
      <c r="O161" s="251" t="n">
        <v>42</v>
      </c>
      <c r="P161" s="250" t="n">
        <v>0</v>
      </c>
      <c r="Q161" s="251" t="n">
        <v>44</v>
      </c>
      <c r="R161" s="250" t="n">
        <v>4</v>
      </c>
      <c r="S161" s="251" t="n">
        <v>42</v>
      </c>
    </row>
    <row r="162" customFormat="false" ht="10.5" hidden="false" customHeight="true" outlineLevel="0" collapsed="false">
      <c r="A162" s="143" t="s">
        <v>147</v>
      </c>
      <c r="B162" s="121"/>
      <c r="C162" s="252" t="n">
        <v>8</v>
      </c>
      <c r="D162" s="253" t="n">
        <v>466</v>
      </c>
      <c r="E162" s="252" t="n">
        <v>8</v>
      </c>
      <c r="F162" s="253" t="n">
        <v>555</v>
      </c>
      <c r="G162" s="252" t="n">
        <v>4</v>
      </c>
      <c r="H162" s="253" t="n">
        <v>603</v>
      </c>
      <c r="I162" s="252"/>
      <c r="J162" s="252" t="n">
        <v>3</v>
      </c>
      <c r="K162" s="253" t="n">
        <v>38</v>
      </c>
      <c r="L162" s="252" t="n">
        <v>23</v>
      </c>
      <c r="M162" s="253" t="n">
        <v>135</v>
      </c>
      <c r="N162" s="252" t="n">
        <v>2</v>
      </c>
      <c r="O162" s="253" t="n">
        <v>131</v>
      </c>
      <c r="P162" s="252" t="n">
        <v>2</v>
      </c>
      <c r="Q162" s="253" t="n">
        <v>144</v>
      </c>
      <c r="R162" s="252" t="n">
        <v>1</v>
      </c>
      <c r="S162" s="253" t="n">
        <v>151</v>
      </c>
    </row>
    <row r="163" customFormat="false" ht="10.5" hidden="false" customHeight="true" outlineLevel="0" collapsed="false">
      <c r="A163" s="143" t="s">
        <v>149</v>
      </c>
      <c r="B163" s="121"/>
      <c r="C163" s="252" t="n">
        <v>0</v>
      </c>
      <c r="D163" s="253" t="n">
        <v>540</v>
      </c>
      <c r="E163" s="252" t="n">
        <v>0</v>
      </c>
      <c r="F163" s="253" t="n">
        <v>336</v>
      </c>
      <c r="G163" s="252" t="n">
        <v>0</v>
      </c>
      <c r="H163" s="253" t="n">
        <v>540</v>
      </c>
      <c r="I163" s="252" t="n">
        <v>0</v>
      </c>
      <c r="J163" s="252" t="n">
        <v>0</v>
      </c>
      <c r="K163" s="253" t="n">
        <v>0</v>
      </c>
      <c r="L163" s="252" t="n">
        <v>0</v>
      </c>
      <c r="M163" s="253" t="n">
        <v>41</v>
      </c>
      <c r="N163" s="252" t="n">
        <v>0</v>
      </c>
      <c r="O163" s="253" t="n">
        <v>46</v>
      </c>
      <c r="P163" s="252" t="n">
        <v>0</v>
      </c>
      <c r="Q163" s="253" t="n">
        <v>28</v>
      </c>
      <c r="R163" s="252" t="n">
        <v>0</v>
      </c>
      <c r="S163" s="253" t="n">
        <v>45</v>
      </c>
    </row>
    <row r="164" customFormat="false" ht="10.5" hidden="false" customHeight="true" outlineLevel="0" collapsed="false">
      <c r="A164" s="143" t="s">
        <v>150</v>
      </c>
      <c r="B164" s="121"/>
      <c r="C164" s="252" t="n">
        <v>0</v>
      </c>
      <c r="D164" s="253" t="n">
        <v>490</v>
      </c>
      <c r="E164" s="252" t="n">
        <v>0</v>
      </c>
      <c r="F164" s="253" t="n">
        <v>617</v>
      </c>
      <c r="G164" s="252" t="n">
        <v>0</v>
      </c>
      <c r="H164" s="253" t="n">
        <v>639</v>
      </c>
      <c r="I164" s="252" t="n">
        <v>0</v>
      </c>
      <c r="J164" s="252" t="n">
        <v>0</v>
      </c>
      <c r="K164" s="253" t="n">
        <v>21</v>
      </c>
      <c r="L164" s="252" t="n">
        <v>0</v>
      </c>
      <c r="M164" s="253" t="n">
        <v>86</v>
      </c>
      <c r="N164" s="252" t="n">
        <v>0</v>
      </c>
      <c r="O164" s="253" t="n">
        <v>102</v>
      </c>
      <c r="P164" s="252" t="n">
        <v>0</v>
      </c>
      <c r="Q164" s="253" t="n">
        <v>118</v>
      </c>
      <c r="R164" s="252" t="n">
        <v>0</v>
      </c>
      <c r="S164" s="253" t="n">
        <v>102</v>
      </c>
    </row>
    <row r="165" customFormat="false" ht="10.5" hidden="false" customHeight="true" outlineLevel="0" collapsed="false">
      <c r="A165" s="86" t="s">
        <v>151</v>
      </c>
      <c r="B165" s="83"/>
      <c r="C165" s="250" t="n">
        <v>231</v>
      </c>
      <c r="D165" s="251" t="n">
        <v>698</v>
      </c>
      <c r="E165" s="250" t="n">
        <v>234</v>
      </c>
      <c r="F165" s="251" t="n">
        <v>813</v>
      </c>
      <c r="G165" s="250" t="n">
        <v>207</v>
      </c>
      <c r="H165" s="251" t="n">
        <v>797</v>
      </c>
      <c r="I165" s="250" t="n">
        <v>14</v>
      </c>
      <c r="J165" s="250" t="n">
        <v>25</v>
      </c>
      <c r="K165" s="251" t="n">
        <v>129</v>
      </c>
      <c r="L165" s="250" t="n">
        <v>35</v>
      </c>
      <c r="M165" s="251" t="n">
        <v>304</v>
      </c>
      <c r="N165" s="250" t="n">
        <v>50</v>
      </c>
      <c r="O165" s="251" t="n">
        <v>277</v>
      </c>
      <c r="P165" s="250" t="n">
        <v>52</v>
      </c>
      <c r="Q165" s="251" t="n">
        <v>307</v>
      </c>
      <c r="R165" s="250" t="n">
        <v>47</v>
      </c>
      <c r="S165" s="251" t="n">
        <v>309</v>
      </c>
    </row>
    <row r="166" customFormat="false" ht="10.5" hidden="false" customHeight="true" outlineLevel="0" collapsed="false">
      <c r="A166" s="86" t="s">
        <v>153</v>
      </c>
      <c r="B166" s="83"/>
      <c r="C166" s="250" t="n">
        <v>385</v>
      </c>
      <c r="D166" s="251" t="n">
        <v>946</v>
      </c>
      <c r="E166" s="250" t="n">
        <v>433</v>
      </c>
      <c r="F166" s="251" t="n">
        <v>1197</v>
      </c>
      <c r="G166" s="250" t="n">
        <v>579</v>
      </c>
      <c r="H166" s="251" t="n">
        <v>1265</v>
      </c>
      <c r="I166" s="250" t="n">
        <v>77</v>
      </c>
      <c r="J166" s="250" t="n">
        <v>133</v>
      </c>
      <c r="K166" s="251" t="n">
        <v>214</v>
      </c>
      <c r="L166" s="250" t="n">
        <v>68</v>
      </c>
      <c r="M166" s="251" t="n">
        <v>286</v>
      </c>
      <c r="N166" s="250" t="n">
        <v>97</v>
      </c>
      <c r="O166" s="251" t="n">
        <v>275</v>
      </c>
      <c r="P166" s="250" t="n">
        <v>109</v>
      </c>
      <c r="Q166" s="251" t="n">
        <v>274</v>
      </c>
      <c r="R166" s="250" t="n">
        <v>145</v>
      </c>
      <c r="S166" s="251" t="n">
        <v>306</v>
      </c>
    </row>
    <row r="167" customFormat="false" ht="10.5" hidden="false" customHeight="true" outlineLevel="0" collapsed="false">
      <c r="A167" s="86" t="s">
        <v>24</v>
      </c>
      <c r="B167" s="1"/>
      <c r="C167" s="250" t="n">
        <v>4</v>
      </c>
      <c r="D167" s="251" t="n">
        <v>403</v>
      </c>
      <c r="E167" s="250" t="n">
        <v>8</v>
      </c>
      <c r="F167" s="251" t="n">
        <v>530</v>
      </c>
      <c r="G167" s="250" t="n">
        <v>16</v>
      </c>
      <c r="H167" s="251" t="n">
        <v>472</v>
      </c>
      <c r="I167" s="250" t="n">
        <v>0</v>
      </c>
      <c r="J167" s="250" t="n">
        <v>0</v>
      </c>
      <c r="K167" s="251" t="n">
        <v>45</v>
      </c>
      <c r="L167" s="250" t="n">
        <v>0</v>
      </c>
      <c r="M167" s="251" t="n">
        <v>96</v>
      </c>
      <c r="N167" s="250" t="n">
        <v>1</v>
      </c>
      <c r="O167" s="251" t="n">
        <v>100</v>
      </c>
      <c r="P167" s="250" t="n">
        <v>2</v>
      </c>
      <c r="Q167" s="251" t="n">
        <v>92</v>
      </c>
      <c r="R167" s="250" t="n">
        <v>4</v>
      </c>
      <c r="S167" s="251" t="n">
        <v>99</v>
      </c>
    </row>
    <row r="168" customFormat="false" ht="10.5" hidden="false" customHeight="true" outlineLevel="0" collapsed="false">
      <c r="A168" s="86" t="s">
        <v>209</v>
      </c>
      <c r="B168" s="1"/>
      <c r="C168" s="250" t="n">
        <v>0</v>
      </c>
      <c r="D168" s="251" t="n">
        <v>0</v>
      </c>
      <c r="E168" s="250" t="n">
        <v>0</v>
      </c>
      <c r="F168" s="251" t="n">
        <v>0</v>
      </c>
      <c r="G168" s="250" t="n">
        <v>0</v>
      </c>
      <c r="H168" s="251" t="n">
        <v>60</v>
      </c>
      <c r="I168" s="250"/>
      <c r="J168" s="250"/>
      <c r="K168" s="251"/>
      <c r="L168" s="250"/>
      <c r="M168" s="251"/>
      <c r="N168" s="250" t="n">
        <v>0</v>
      </c>
      <c r="O168" s="251" t="n">
        <v>0</v>
      </c>
      <c r="P168" s="250" t="n">
        <v>0</v>
      </c>
      <c r="Q168" s="251" t="n">
        <v>0</v>
      </c>
      <c r="R168" s="250" t="n">
        <v>0</v>
      </c>
      <c r="S168" s="251" t="n">
        <v>5</v>
      </c>
    </row>
    <row r="169" customFormat="false" ht="10.5" hidden="false" customHeight="true" outlineLevel="0" collapsed="false">
      <c r="A169" s="148" t="s">
        <v>154</v>
      </c>
      <c r="B169" s="121"/>
      <c r="C169" s="252" t="n">
        <v>0</v>
      </c>
      <c r="D169" s="253" t="n">
        <v>23</v>
      </c>
      <c r="E169" s="252" t="n">
        <v>2</v>
      </c>
      <c r="F169" s="253" t="n">
        <v>35</v>
      </c>
      <c r="G169" s="252" t="n">
        <v>0</v>
      </c>
      <c r="H169" s="253" t="n">
        <v>22</v>
      </c>
      <c r="I169" s="252" t="n">
        <v>0</v>
      </c>
      <c r="J169" s="252" t="n">
        <v>0</v>
      </c>
      <c r="K169" s="253" t="n">
        <v>0</v>
      </c>
      <c r="L169" s="252" t="n">
        <v>0</v>
      </c>
      <c r="M169" s="253" t="n">
        <v>37</v>
      </c>
      <c r="N169" s="252" t="n">
        <v>0</v>
      </c>
      <c r="O169" s="253" t="n">
        <v>23</v>
      </c>
      <c r="P169" s="252" t="n">
        <v>1</v>
      </c>
      <c r="Q169" s="253" t="n">
        <v>36</v>
      </c>
      <c r="R169" s="252" t="n">
        <v>0</v>
      </c>
      <c r="S169" s="253" t="n">
        <v>22</v>
      </c>
    </row>
    <row r="170" customFormat="false" ht="10.5" hidden="false" customHeight="true" outlineLevel="0" collapsed="false">
      <c r="A170" s="143" t="s">
        <v>155</v>
      </c>
      <c r="B170" s="121"/>
      <c r="C170" s="252" t="n">
        <v>0</v>
      </c>
      <c r="D170" s="253" t="n">
        <v>156</v>
      </c>
      <c r="E170" s="252" t="n">
        <v>0</v>
      </c>
      <c r="F170" s="253" t="n">
        <v>24</v>
      </c>
      <c r="G170" s="252" t="n">
        <v>0</v>
      </c>
      <c r="H170" s="253" t="n">
        <v>156</v>
      </c>
      <c r="I170" s="252" t="n">
        <v>0</v>
      </c>
      <c r="J170" s="252" t="n">
        <v>0</v>
      </c>
      <c r="K170" s="253" t="n">
        <v>0</v>
      </c>
      <c r="L170" s="252" t="n">
        <v>0</v>
      </c>
      <c r="M170" s="253" t="n">
        <v>11</v>
      </c>
      <c r="N170" s="252" t="n">
        <v>0</v>
      </c>
      <c r="O170" s="253" t="n">
        <v>13</v>
      </c>
      <c r="P170" s="252" t="n">
        <v>0</v>
      </c>
      <c r="Q170" s="253" t="n">
        <v>2</v>
      </c>
      <c r="R170" s="252" t="n">
        <v>0</v>
      </c>
      <c r="S170" s="253" t="n">
        <v>13</v>
      </c>
    </row>
    <row r="171" customFormat="false" ht="10.5" hidden="false" customHeight="true" outlineLevel="0" collapsed="false">
      <c r="A171" s="143" t="s">
        <v>156</v>
      </c>
      <c r="B171" s="121"/>
      <c r="C171" s="252" t="n">
        <v>0</v>
      </c>
      <c r="D171" s="253" t="n">
        <v>369</v>
      </c>
      <c r="E171" s="252" t="n">
        <v>0</v>
      </c>
      <c r="F171" s="253" t="n">
        <v>627</v>
      </c>
      <c r="G171" s="252" t="n">
        <v>0</v>
      </c>
      <c r="H171" s="253" t="n">
        <v>698</v>
      </c>
      <c r="I171" s="252" t="n">
        <v>0</v>
      </c>
      <c r="J171" s="252" t="n">
        <v>1</v>
      </c>
      <c r="K171" s="253" t="n">
        <v>34</v>
      </c>
      <c r="L171" s="252" t="n">
        <v>0</v>
      </c>
      <c r="M171" s="253" t="n">
        <v>84</v>
      </c>
      <c r="N171" s="252" t="n">
        <v>0</v>
      </c>
      <c r="O171" s="253" t="n">
        <v>81</v>
      </c>
      <c r="P171" s="252" t="n">
        <v>0</v>
      </c>
      <c r="Q171" s="253" t="n">
        <v>116</v>
      </c>
      <c r="R171" s="252" t="n">
        <v>0</v>
      </c>
      <c r="S171" s="253" t="n">
        <v>123</v>
      </c>
    </row>
    <row r="172" customFormat="false" ht="10.5" hidden="false" customHeight="true" outlineLevel="0" collapsed="false">
      <c r="A172" s="144" t="s">
        <v>157</v>
      </c>
      <c r="B172" s="124"/>
      <c r="C172" s="250" t="n">
        <v>0</v>
      </c>
      <c r="D172" s="251" t="n">
        <v>156</v>
      </c>
      <c r="E172" s="250" t="n">
        <v>0</v>
      </c>
      <c r="F172" s="251" t="n">
        <v>0</v>
      </c>
      <c r="G172" s="250" t="n">
        <v>0</v>
      </c>
      <c r="H172" s="251" t="n">
        <v>168</v>
      </c>
      <c r="I172" s="250"/>
      <c r="J172" s="250"/>
      <c r="K172" s="251"/>
      <c r="L172" s="250" t="n">
        <v>0</v>
      </c>
      <c r="M172" s="251" t="n">
        <v>12</v>
      </c>
      <c r="N172" s="250" t="n">
        <v>0</v>
      </c>
      <c r="O172" s="251" t="n">
        <v>13</v>
      </c>
      <c r="P172" s="250" t="n">
        <v>0</v>
      </c>
      <c r="Q172" s="251" t="n">
        <v>0</v>
      </c>
      <c r="R172" s="250" t="n">
        <v>0</v>
      </c>
      <c r="S172" s="251" t="n">
        <v>14</v>
      </c>
    </row>
    <row r="173" customFormat="false" ht="10.5" hidden="false" customHeight="true" outlineLevel="0" collapsed="false">
      <c r="A173" s="86" t="s">
        <v>158</v>
      </c>
      <c r="B173" s="83"/>
      <c r="C173" s="250" t="n">
        <v>0</v>
      </c>
      <c r="D173" s="251" t="n">
        <v>120</v>
      </c>
      <c r="E173" s="250" t="n">
        <v>0</v>
      </c>
      <c r="F173" s="251" t="n">
        <v>24</v>
      </c>
      <c r="G173" s="250" t="n">
        <v>0</v>
      </c>
      <c r="H173" s="251" t="n">
        <v>24</v>
      </c>
      <c r="I173" s="250" t="n">
        <v>0</v>
      </c>
      <c r="J173" s="250" t="n">
        <v>0</v>
      </c>
      <c r="K173" s="251" t="n">
        <v>0</v>
      </c>
      <c r="L173" s="250" t="n">
        <v>0</v>
      </c>
      <c r="M173" s="251" t="n">
        <v>14</v>
      </c>
      <c r="N173" s="250" t="n">
        <v>0</v>
      </c>
      <c r="O173" s="251" t="n">
        <v>10</v>
      </c>
      <c r="P173" s="250" t="n">
        <v>0</v>
      </c>
      <c r="Q173" s="251" t="n">
        <v>2</v>
      </c>
      <c r="R173" s="250" t="n">
        <v>0</v>
      </c>
      <c r="S173" s="251" t="n">
        <v>2</v>
      </c>
    </row>
    <row r="174" customFormat="false" ht="10.5" hidden="false" customHeight="true" outlineLevel="0" collapsed="false">
      <c r="A174" s="86" t="s">
        <v>159</v>
      </c>
      <c r="B174" s="83"/>
      <c r="C174" s="250" t="n">
        <v>7</v>
      </c>
      <c r="D174" s="251" t="n">
        <v>353</v>
      </c>
      <c r="E174" s="250" t="n">
        <v>8</v>
      </c>
      <c r="F174" s="251" t="n">
        <v>605</v>
      </c>
      <c r="G174" s="250" t="n">
        <v>8</v>
      </c>
      <c r="H174" s="251" t="n">
        <v>466</v>
      </c>
      <c r="I174" s="250" t="n">
        <v>15</v>
      </c>
      <c r="J174" s="250" t="n">
        <v>1</v>
      </c>
      <c r="K174" s="251" t="n">
        <v>46</v>
      </c>
      <c r="L174" s="250" t="n">
        <v>2</v>
      </c>
      <c r="M174" s="251" t="n">
        <v>103</v>
      </c>
      <c r="N174" s="250" t="n">
        <v>2</v>
      </c>
      <c r="O174" s="251" t="n">
        <v>82</v>
      </c>
      <c r="P174" s="250" t="n">
        <v>2</v>
      </c>
      <c r="Q174" s="251" t="n">
        <v>97</v>
      </c>
      <c r="R174" s="250" t="n">
        <v>2</v>
      </c>
      <c r="S174" s="251" t="n">
        <v>87</v>
      </c>
    </row>
    <row r="175" customFormat="false" ht="10.5" hidden="false" customHeight="true" outlineLevel="0" collapsed="false">
      <c r="A175" s="143" t="s">
        <v>160</v>
      </c>
      <c r="B175" s="121"/>
      <c r="C175" s="252" t="n">
        <v>23</v>
      </c>
      <c r="D175" s="253" t="n">
        <v>919</v>
      </c>
      <c r="E175" s="252" t="n">
        <v>19</v>
      </c>
      <c r="F175" s="253" t="n">
        <v>860</v>
      </c>
      <c r="G175" s="252" t="n">
        <v>17</v>
      </c>
      <c r="H175" s="253" t="n">
        <v>794</v>
      </c>
      <c r="I175" s="252"/>
      <c r="J175" s="252" t="n">
        <v>9</v>
      </c>
      <c r="K175" s="253" t="n">
        <v>101</v>
      </c>
      <c r="L175" s="252" t="n">
        <v>4</v>
      </c>
      <c r="M175" s="253" t="n">
        <v>243</v>
      </c>
      <c r="N175" s="252" t="n">
        <v>7</v>
      </c>
      <c r="O175" s="253" t="n">
        <v>263</v>
      </c>
      <c r="P175" s="252" t="n">
        <v>5</v>
      </c>
      <c r="Q175" s="253" t="n">
        <v>233</v>
      </c>
      <c r="R175" s="252" t="n">
        <v>5</v>
      </c>
      <c r="S175" s="253" t="n">
        <v>209</v>
      </c>
    </row>
    <row r="176" customFormat="false" ht="10.5" hidden="false" customHeight="true" outlineLevel="0" collapsed="false">
      <c r="A176" s="143" t="s">
        <v>210</v>
      </c>
      <c r="B176" s="121"/>
      <c r="C176" s="252" t="n">
        <v>0</v>
      </c>
      <c r="D176" s="253" t="n">
        <v>96</v>
      </c>
      <c r="E176" s="252" t="n">
        <v>0</v>
      </c>
      <c r="F176" s="253" t="n">
        <v>72</v>
      </c>
      <c r="G176" s="252"/>
      <c r="H176" s="253" t="n">
        <v>120</v>
      </c>
      <c r="I176" s="252"/>
      <c r="J176" s="252" t="n">
        <v>0</v>
      </c>
      <c r="K176" s="253" t="n">
        <v>0</v>
      </c>
      <c r="L176" s="252" t="n">
        <v>0</v>
      </c>
      <c r="M176" s="253" t="n">
        <v>7</v>
      </c>
      <c r="N176" s="252" t="n">
        <v>0</v>
      </c>
      <c r="O176" s="253" t="n">
        <v>8</v>
      </c>
      <c r="P176" s="252" t="n">
        <v>0</v>
      </c>
      <c r="Q176" s="253" t="n">
        <v>6</v>
      </c>
      <c r="R176" s="252" t="n">
        <v>0</v>
      </c>
      <c r="S176" s="253" t="n">
        <v>10</v>
      </c>
    </row>
    <row r="177" customFormat="false" ht="10.5" hidden="false" customHeight="true" outlineLevel="0" collapsed="false">
      <c r="A177" s="143" t="s">
        <v>162</v>
      </c>
      <c r="B177" s="121"/>
      <c r="C177" s="252" t="n">
        <v>0</v>
      </c>
      <c r="D177" s="253" t="n">
        <v>251.5</v>
      </c>
      <c r="E177" s="252" t="n">
        <v>0</v>
      </c>
      <c r="F177" s="253" t="n">
        <v>282</v>
      </c>
      <c r="G177" s="252" t="n">
        <v>0</v>
      </c>
      <c r="H177" s="253" t="n">
        <v>231</v>
      </c>
      <c r="I177" s="252"/>
      <c r="J177" s="252" t="n">
        <v>0</v>
      </c>
      <c r="K177" s="253" t="n">
        <v>31</v>
      </c>
      <c r="L177" s="252" t="n">
        <v>0</v>
      </c>
      <c r="M177" s="253" t="n">
        <v>101</v>
      </c>
      <c r="N177" s="252" t="n">
        <v>0</v>
      </c>
      <c r="O177" s="253" t="n">
        <v>97</v>
      </c>
      <c r="P177" s="252" t="n">
        <v>0</v>
      </c>
      <c r="Q177" s="253" t="n">
        <v>97</v>
      </c>
      <c r="R177" s="252" t="n">
        <v>0</v>
      </c>
      <c r="S177" s="253" t="n">
        <v>79</v>
      </c>
    </row>
    <row r="178" customFormat="false" ht="10.5" hidden="false" customHeight="true" outlineLevel="0" collapsed="false">
      <c r="A178" s="144" t="s">
        <v>163</v>
      </c>
      <c r="B178" s="124"/>
      <c r="C178" s="250" t="n">
        <v>0</v>
      </c>
      <c r="D178" s="251" t="n">
        <v>48</v>
      </c>
      <c r="E178" s="250" t="n">
        <v>0</v>
      </c>
      <c r="F178" s="251" t="n">
        <v>72</v>
      </c>
      <c r="G178" s="250" t="n">
        <v>0</v>
      </c>
      <c r="H178" s="251" t="n">
        <v>60</v>
      </c>
      <c r="I178" s="250"/>
      <c r="J178" s="250" t="n">
        <v>0</v>
      </c>
      <c r="K178" s="251" t="n">
        <v>0</v>
      </c>
      <c r="L178" s="250" t="n">
        <v>0</v>
      </c>
      <c r="M178" s="251" t="n">
        <v>7</v>
      </c>
      <c r="N178" s="250" t="n">
        <v>0</v>
      </c>
      <c r="O178" s="251" t="n">
        <v>4</v>
      </c>
      <c r="P178" s="250" t="n">
        <v>0</v>
      </c>
      <c r="Q178" s="251" t="n">
        <v>6</v>
      </c>
      <c r="R178" s="250" t="n">
        <v>0</v>
      </c>
      <c r="S178" s="251" t="n">
        <v>5</v>
      </c>
    </row>
    <row r="179" customFormat="false" ht="10.5" hidden="false" customHeight="true" outlineLevel="0" collapsed="false">
      <c r="A179" s="254" t="s">
        <v>164</v>
      </c>
      <c r="B179" s="64"/>
      <c r="C179" s="250" t="n">
        <v>0</v>
      </c>
      <c r="D179" s="251" t="n">
        <v>271</v>
      </c>
      <c r="E179" s="250" t="n">
        <v>0</v>
      </c>
      <c r="F179" s="251" t="n">
        <v>371</v>
      </c>
      <c r="G179" s="250" t="n">
        <v>0</v>
      </c>
      <c r="H179" s="251" t="n">
        <v>389</v>
      </c>
      <c r="I179" s="250"/>
      <c r="J179" s="250" t="n">
        <v>0</v>
      </c>
      <c r="K179" s="251" t="n">
        <v>33</v>
      </c>
      <c r="L179" s="250" t="n">
        <v>0</v>
      </c>
      <c r="M179" s="251" t="n">
        <v>61</v>
      </c>
      <c r="N179" s="250" t="n">
        <v>0</v>
      </c>
      <c r="O179" s="251" t="n">
        <v>43</v>
      </c>
      <c r="P179" s="250" t="n">
        <v>0</v>
      </c>
      <c r="Q179" s="251" t="n">
        <v>52</v>
      </c>
      <c r="R179" s="250" t="n">
        <v>0</v>
      </c>
      <c r="S179" s="251" t="n">
        <v>50</v>
      </c>
    </row>
    <row r="180" customFormat="false" ht="10.5" hidden="false" customHeight="true" outlineLevel="0" collapsed="false">
      <c r="A180" s="255" t="s">
        <v>211</v>
      </c>
      <c r="B180" s="64"/>
      <c r="C180" s="250" t="n">
        <v>0</v>
      </c>
      <c r="D180" s="251" t="n">
        <v>0</v>
      </c>
      <c r="E180" s="250" t="n">
        <v>0</v>
      </c>
      <c r="F180" s="251" t="n">
        <v>0</v>
      </c>
      <c r="G180" s="250" t="n">
        <v>0</v>
      </c>
      <c r="H180" s="251" t="n">
        <v>36</v>
      </c>
      <c r="I180" s="250"/>
      <c r="J180" s="250"/>
      <c r="K180" s="251"/>
      <c r="L180" s="250"/>
      <c r="M180" s="251"/>
      <c r="N180" s="250" t="n">
        <v>0</v>
      </c>
      <c r="O180" s="251" t="n">
        <v>0</v>
      </c>
      <c r="P180" s="250" t="n">
        <v>0</v>
      </c>
      <c r="Q180" s="251" t="n">
        <v>0</v>
      </c>
      <c r="R180" s="250" t="n">
        <v>0</v>
      </c>
      <c r="S180" s="251" t="n">
        <v>3</v>
      </c>
    </row>
    <row r="181" customFormat="false" ht="10.5" hidden="false" customHeight="true" outlineLevel="0" collapsed="false">
      <c r="A181" s="256" t="s">
        <v>77</v>
      </c>
      <c r="B181" s="109"/>
      <c r="C181" s="257" t="n">
        <f aca="false">SUM(C159:C180)</f>
        <v>678</v>
      </c>
      <c r="D181" s="258" t="n">
        <f aca="false">SUM(D159:D180)</f>
        <v>7312.5</v>
      </c>
      <c r="E181" s="257" t="n">
        <f aca="false">SUM(E159:E180)</f>
        <v>724</v>
      </c>
      <c r="F181" s="258" t="n">
        <f aca="false">SUM(F159:F180)</f>
        <v>8323</v>
      </c>
      <c r="G181" s="257" t="n">
        <f aca="false">SUM(G159:G180)</f>
        <v>910</v>
      </c>
      <c r="H181" s="258" t="n">
        <f aca="false">SUM(H159:H180)</f>
        <v>8913</v>
      </c>
      <c r="I181" s="257"/>
      <c r="J181" s="257" t="n">
        <f aca="false">SUM(J159:J179)</f>
        <v>198</v>
      </c>
      <c r="K181" s="258" t="n">
        <f aca="false">SUM(K159:K179)</f>
        <v>868</v>
      </c>
      <c r="L181" s="257" t="n">
        <v>140</v>
      </c>
      <c r="M181" s="258" t="n">
        <v>1839</v>
      </c>
      <c r="N181" s="257" t="n">
        <f aca="false">SUM(N159:N180)</f>
        <v>164</v>
      </c>
      <c r="O181" s="258" t="n">
        <f aca="false">SUM(O159:O180)</f>
        <v>1778</v>
      </c>
      <c r="P181" s="257" t="n">
        <f aca="false">SUM(P159:P180)</f>
        <v>176</v>
      </c>
      <c r="Q181" s="258" t="n">
        <f aca="false">SUM(Q159:Q180)</f>
        <v>1837</v>
      </c>
      <c r="R181" s="257" t="n">
        <f aca="false">SUM(R159:R180)</f>
        <v>224</v>
      </c>
      <c r="S181" s="258" t="n">
        <f aca="false">SUM(S159:S180)</f>
        <v>1882</v>
      </c>
    </row>
    <row r="182" customFormat="false" ht="10.5" hidden="false" customHeight="true" outlineLevel="0" collapsed="false">
      <c r="B182" s="1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</row>
    <row r="183" customFormat="false" ht="10.5" hidden="false" customHeight="true" outlineLevel="0" collapsed="false">
      <c r="B183" s="1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</row>
    <row r="184" customFormat="false" ht="10.5" hidden="false" customHeight="tru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</row>
    <row r="185" customFormat="false" ht="10.5" hidden="false" customHeight="true" outlineLevel="0" collapsed="false">
      <c r="A185" s="8" t="s">
        <v>165</v>
      </c>
      <c r="C185" s="217" t="s">
        <v>5</v>
      </c>
      <c r="D185" s="217"/>
      <c r="E185" s="217"/>
      <c r="F185" s="217"/>
      <c r="G185" s="217"/>
      <c r="H185" s="217"/>
      <c r="I185" s="218"/>
      <c r="J185" s="220" t="s">
        <v>6</v>
      </c>
      <c r="K185" s="220"/>
      <c r="L185" s="236" t="s">
        <v>6</v>
      </c>
      <c r="M185" s="236"/>
      <c r="N185" s="236"/>
      <c r="O185" s="236"/>
      <c r="P185" s="236"/>
      <c r="Q185" s="236"/>
      <c r="R185" s="236"/>
      <c r="S185" s="236"/>
    </row>
    <row r="186" customFormat="false" ht="10.5" hidden="false" customHeight="true" outlineLevel="0" collapsed="false">
      <c r="A186" s="93" t="s">
        <v>166</v>
      </c>
      <c r="C186" s="18" t="s">
        <v>196</v>
      </c>
      <c r="D186" s="18"/>
      <c r="E186" s="19" t="s">
        <v>197</v>
      </c>
      <c r="F186" s="19"/>
      <c r="G186" s="19" t="s">
        <v>198</v>
      </c>
      <c r="H186" s="19"/>
      <c r="I186" s="225"/>
      <c r="J186" s="20" t="s">
        <v>199</v>
      </c>
      <c r="K186" s="20"/>
      <c r="L186" s="19" t="s">
        <v>200</v>
      </c>
      <c r="M186" s="19"/>
      <c r="N186" s="19" t="s">
        <v>196</v>
      </c>
      <c r="O186" s="19"/>
      <c r="P186" s="19" t="s">
        <v>197</v>
      </c>
      <c r="Q186" s="19"/>
      <c r="R186" s="19" t="s">
        <v>198</v>
      </c>
      <c r="S186" s="19"/>
    </row>
    <row r="187" customFormat="false" ht="10.5" hidden="false" customHeight="true" outlineLevel="0" collapsed="false">
      <c r="A187" s="259" t="s">
        <v>167</v>
      </c>
      <c r="B187" s="22"/>
      <c r="C187" s="24" t="s">
        <v>13</v>
      </c>
      <c r="D187" s="25" t="s">
        <v>14</v>
      </c>
      <c r="E187" s="24" t="s">
        <v>13</v>
      </c>
      <c r="F187" s="25" t="s">
        <v>14</v>
      </c>
      <c r="G187" s="24" t="s">
        <v>13</v>
      </c>
      <c r="H187" s="25" t="s">
        <v>14</v>
      </c>
      <c r="I187" s="227"/>
      <c r="J187" s="24" t="s">
        <v>13</v>
      </c>
      <c r="K187" s="26" t="s">
        <v>14</v>
      </c>
      <c r="L187" s="24" t="s">
        <v>13</v>
      </c>
      <c r="M187" s="26" t="s">
        <v>14</v>
      </c>
      <c r="N187" s="24" t="s">
        <v>13</v>
      </c>
      <c r="O187" s="26" t="s">
        <v>14</v>
      </c>
      <c r="P187" s="24" t="s">
        <v>13</v>
      </c>
      <c r="Q187" s="26" t="s">
        <v>14</v>
      </c>
      <c r="R187" s="24" t="s">
        <v>13</v>
      </c>
      <c r="S187" s="26" t="s">
        <v>14</v>
      </c>
    </row>
    <row r="188" customFormat="false" ht="10.5" hidden="false" customHeight="true" outlineLevel="0" collapsed="false">
      <c r="C188" s="238"/>
      <c r="D188" s="164"/>
      <c r="E188" s="238"/>
      <c r="F188" s="164"/>
      <c r="G188" s="238"/>
      <c r="H188" s="164"/>
      <c r="I188" s="238"/>
      <c r="J188" s="238"/>
      <c r="K188" s="164"/>
      <c r="L188" s="238"/>
      <c r="M188" s="164"/>
      <c r="N188" s="238"/>
      <c r="O188" s="164"/>
      <c r="P188" s="238"/>
      <c r="Q188" s="164"/>
      <c r="R188" s="238"/>
      <c r="S188" s="164"/>
    </row>
    <row r="189" customFormat="false" ht="10.5" hidden="false" customHeight="true" outlineLevel="0" collapsed="false">
      <c r="A189" s="2" t="s">
        <v>168</v>
      </c>
      <c r="B189" s="83"/>
      <c r="C189" s="250" t="n">
        <v>18</v>
      </c>
      <c r="D189" s="251" t="n">
        <v>1180</v>
      </c>
      <c r="E189" s="250" t="n">
        <v>27</v>
      </c>
      <c r="F189" s="251" t="n">
        <v>1358</v>
      </c>
      <c r="G189" s="250" t="n">
        <v>19</v>
      </c>
      <c r="H189" s="251" t="n">
        <v>1637</v>
      </c>
      <c r="I189" s="250"/>
      <c r="J189" s="250" t="n">
        <v>45</v>
      </c>
      <c r="K189" s="251" t="n">
        <v>305</v>
      </c>
      <c r="L189" s="250" t="n">
        <v>3</v>
      </c>
      <c r="M189" s="251" t="n">
        <v>545</v>
      </c>
      <c r="N189" s="250" t="n">
        <v>6</v>
      </c>
      <c r="O189" s="251" t="n">
        <v>520</v>
      </c>
      <c r="P189" s="250" t="n">
        <v>8</v>
      </c>
      <c r="Q189" s="251" t="n">
        <v>579</v>
      </c>
      <c r="R189" s="250" t="n">
        <v>5</v>
      </c>
      <c r="S189" s="251" t="n">
        <v>693</v>
      </c>
    </row>
    <row r="190" customFormat="false" ht="10.5" hidden="false" customHeight="true" outlineLevel="0" collapsed="false">
      <c r="A190" s="2" t="s">
        <v>169</v>
      </c>
      <c r="B190" s="83"/>
      <c r="C190" s="250" t="n">
        <v>0</v>
      </c>
      <c r="D190" s="251" t="n">
        <v>220</v>
      </c>
      <c r="E190" s="250" t="n">
        <v>0</v>
      </c>
      <c r="F190" s="251" t="n">
        <v>207</v>
      </c>
      <c r="G190" s="250" t="n">
        <v>0</v>
      </c>
      <c r="H190" s="251" t="n">
        <v>350</v>
      </c>
      <c r="I190" s="250"/>
      <c r="J190" s="250"/>
      <c r="K190" s="251"/>
      <c r="L190" s="250" t="n">
        <v>0</v>
      </c>
      <c r="M190" s="251" t="n">
        <v>88</v>
      </c>
      <c r="N190" s="250" t="n">
        <v>0</v>
      </c>
      <c r="O190" s="251" t="n">
        <v>85</v>
      </c>
      <c r="P190" s="250" t="n">
        <v>0</v>
      </c>
      <c r="Q190" s="251" t="n">
        <v>77</v>
      </c>
      <c r="R190" s="250" t="n">
        <v>0</v>
      </c>
      <c r="S190" s="251" t="n">
        <v>125</v>
      </c>
    </row>
    <row r="191" customFormat="false" ht="10.5" hidden="false" customHeight="true" outlineLevel="0" collapsed="false">
      <c r="A191" s="2" t="s">
        <v>170</v>
      </c>
      <c r="B191" s="83"/>
      <c r="C191" s="250" t="n">
        <v>9</v>
      </c>
      <c r="D191" s="251" t="n">
        <v>1415</v>
      </c>
      <c r="E191" s="250" t="n">
        <v>31</v>
      </c>
      <c r="F191" s="251" t="n">
        <v>1636</v>
      </c>
      <c r="G191" s="250" t="n">
        <v>26</v>
      </c>
      <c r="H191" s="251" t="n">
        <v>1868</v>
      </c>
      <c r="I191" s="250"/>
      <c r="J191" s="250" t="n">
        <v>78</v>
      </c>
      <c r="K191" s="251" t="n">
        <v>313</v>
      </c>
      <c r="L191" s="250" t="n">
        <v>0</v>
      </c>
      <c r="M191" s="251" t="n">
        <v>394</v>
      </c>
      <c r="N191" s="250" t="n">
        <v>3</v>
      </c>
      <c r="O191" s="251" t="n">
        <v>475</v>
      </c>
      <c r="P191" s="250" t="n">
        <v>9</v>
      </c>
      <c r="Q191" s="251" t="n">
        <v>548</v>
      </c>
      <c r="R191" s="250" t="n">
        <v>7</v>
      </c>
      <c r="S191" s="251" t="n">
        <v>624</v>
      </c>
    </row>
    <row r="192" customFormat="false" ht="10.5" hidden="false" customHeight="true" outlineLevel="0" collapsed="false">
      <c r="A192" s="108" t="s">
        <v>77</v>
      </c>
      <c r="B192" s="127"/>
      <c r="C192" s="257" t="n">
        <f aca="false">SUM(C189:C191)</f>
        <v>27</v>
      </c>
      <c r="D192" s="258" t="n">
        <f aca="false">SUM(D189:D191)</f>
        <v>2815</v>
      </c>
      <c r="E192" s="257" t="n">
        <f aca="false">SUM(E189:E191)</f>
        <v>58</v>
      </c>
      <c r="F192" s="258" t="n">
        <f aca="false">SUM(F189:F191)</f>
        <v>3201</v>
      </c>
      <c r="G192" s="257" t="n">
        <f aca="false">SUM(G189:G191)</f>
        <v>45</v>
      </c>
      <c r="H192" s="258" t="n">
        <f aca="false">SUM(H189:H191)</f>
        <v>3855</v>
      </c>
      <c r="I192" s="257"/>
      <c r="J192" s="257" t="n">
        <f aca="false">SUM(J189:J191)</f>
        <v>123</v>
      </c>
      <c r="K192" s="258" t="n">
        <f aca="false">SUM(K189:K191)</f>
        <v>618</v>
      </c>
      <c r="L192" s="257" t="n">
        <v>3</v>
      </c>
      <c r="M192" s="258" t="n">
        <v>1027</v>
      </c>
      <c r="N192" s="257" t="n">
        <f aca="false">SUM(N189:N191)</f>
        <v>9</v>
      </c>
      <c r="O192" s="258" t="n">
        <f aca="false">SUM(O189:O191)</f>
        <v>1080</v>
      </c>
      <c r="P192" s="257" t="n">
        <f aca="false">SUM(P189:P191)</f>
        <v>17</v>
      </c>
      <c r="Q192" s="258" t="n">
        <f aca="false">SUM(Q189:Q191)</f>
        <v>1204</v>
      </c>
      <c r="R192" s="257" t="n">
        <f aca="false">SUM(R189:R191)</f>
        <v>12</v>
      </c>
      <c r="S192" s="258" t="n">
        <f aca="false">SUM(S189:S191)</f>
        <v>1442</v>
      </c>
    </row>
    <row r="193" customFormat="false" ht="10.5" hidden="false" customHeight="true" outlineLevel="0" collapsed="false">
      <c r="B193" s="64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</row>
    <row r="194" customFormat="false" ht="10.5" hidden="false" customHeight="true" outlineLevel="0" collapsed="false">
      <c r="B194" s="64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0.5" hidden="false" customHeight="true" outlineLevel="0" collapsed="false"/>
    <row r="196" customFormat="false" ht="13.95" hidden="false" customHeight="true" outlineLevel="0" collapsed="false">
      <c r="A196" s="176" t="s">
        <v>172</v>
      </c>
      <c r="C196" s="217" t="s">
        <v>5</v>
      </c>
      <c r="D196" s="217"/>
      <c r="E196" s="217"/>
      <c r="F196" s="217"/>
      <c r="G196" s="217"/>
      <c r="H196" s="217"/>
      <c r="I196" s="218"/>
      <c r="J196" s="220" t="s">
        <v>6</v>
      </c>
      <c r="K196" s="220"/>
      <c r="L196" s="236" t="s">
        <v>6</v>
      </c>
      <c r="M196" s="236"/>
      <c r="N196" s="236"/>
      <c r="O196" s="236"/>
      <c r="P196" s="236"/>
      <c r="Q196" s="236"/>
      <c r="R196" s="236"/>
      <c r="S196" s="236"/>
    </row>
    <row r="197" customFormat="false" ht="13.95" hidden="false" customHeight="true" outlineLevel="0" collapsed="false">
      <c r="A197" s="82"/>
      <c r="C197" s="18" t="s">
        <v>196</v>
      </c>
      <c r="D197" s="18"/>
      <c r="E197" s="19" t="s">
        <v>197</v>
      </c>
      <c r="F197" s="19"/>
      <c r="G197" s="19" t="s">
        <v>198</v>
      </c>
      <c r="H197" s="19"/>
      <c r="I197" s="225"/>
      <c r="J197" s="20" t="s">
        <v>199</v>
      </c>
      <c r="K197" s="20"/>
      <c r="L197" s="19" t="s">
        <v>200</v>
      </c>
      <c r="M197" s="19"/>
      <c r="N197" s="19" t="s">
        <v>196</v>
      </c>
      <c r="O197" s="19"/>
      <c r="P197" s="19" t="s">
        <v>197</v>
      </c>
      <c r="Q197" s="19"/>
      <c r="R197" s="19" t="s">
        <v>198</v>
      </c>
      <c r="S197" s="19"/>
    </row>
    <row r="198" customFormat="false" ht="10.5" hidden="false" customHeight="true" outlineLevel="0" collapsed="false">
      <c r="A198" s="175"/>
      <c r="B198" s="22"/>
      <c r="C198" s="24" t="s">
        <v>13</v>
      </c>
      <c r="D198" s="25" t="s">
        <v>14</v>
      </c>
      <c r="E198" s="24" t="s">
        <v>13</v>
      </c>
      <c r="F198" s="25" t="s">
        <v>14</v>
      </c>
      <c r="G198" s="24" t="s">
        <v>13</v>
      </c>
      <c r="H198" s="25" t="s">
        <v>14</v>
      </c>
      <c r="I198" s="227"/>
      <c r="J198" s="24" t="s">
        <v>13</v>
      </c>
      <c r="K198" s="26" t="s">
        <v>14</v>
      </c>
      <c r="L198" s="24" t="s">
        <v>13</v>
      </c>
      <c r="M198" s="26" t="s">
        <v>14</v>
      </c>
      <c r="N198" s="24" t="s">
        <v>13</v>
      </c>
      <c r="O198" s="26" t="s">
        <v>14</v>
      </c>
      <c r="P198" s="24" t="s">
        <v>13</v>
      </c>
      <c r="Q198" s="26" t="s">
        <v>14</v>
      </c>
      <c r="R198" s="24" t="s">
        <v>13</v>
      </c>
      <c r="S198" s="26" t="s">
        <v>14</v>
      </c>
    </row>
    <row r="199" customFormat="false" ht="16.95" hidden="false" customHeight="true" outlineLevel="0" collapsed="false">
      <c r="A199" s="178" t="s">
        <v>175</v>
      </c>
      <c r="B199" s="178"/>
      <c r="C199" s="260" t="n">
        <v>0</v>
      </c>
      <c r="D199" s="261" t="n">
        <v>159</v>
      </c>
      <c r="E199" s="260" t="n">
        <v>0</v>
      </c>
      <c r="F199" s="261" t="n">
        <v>175</v>
      </c>
      <c r="G199" s="260" t="n">
        <v>0</v>
      </c>
      <c r="H199" s="261" t="n">
        <v>110</v>
      </c>
      <c r="I199" s="262"/>
      <c r="J199" s="262"/>
      <c r="K199" s="263"/>
      <c r="L199" s="260" t="n">
        <v>0</v>
      </c>
      <c r="M199" s="264" t="n">
        <v>31</v>
      </c>
      <c r="N199" s="260" t="n">
        <v>0</v>
      </c>
      <c r="O199" s="264" t="n">
        <v>46</v>
      </c>
      <c r="P199" s="260" t="n">
        <v>0</v>
      </c>
      <c r="Q199" s="264" t="n">
        <v>51</v>
      </c>
      <c r="R199" s="260" t="n">
        <v>0</v>
      </c>
      <c r="S199" s="264" t="n">
        <v>32</v>
      </c>
    </row>
    <row r="200" customFormat="false" ht="11.25" hidden="false" customHeight="true" outlineLevel="0" collapsed="false">
      <c r="A200" s="178" t="s">
        <v>173</v>
      </c>
      <c r="B200" s="178"/>
      <c r="C200" s="265" t="n">
        <v>1992</v>
      </c>
      <c r="D200" s="266" t="n">
        <v>1037</v>
      </c>
      <c r="E200" s="265" t="n">
        <v>2036</v>
      </c>
      <c r="F200" s="266" t="n">
        <v>1024</v>
      </c>
      <c r="G200" s="265" t="n">
        <v>2125</v>
      </c>
      <c r="H200" s="266" t="n">
        <v>1181</v>
      </c>
      <c r="I200" s="267"/>
      <c r="J200" s="267"/>
      <c r="K200" s="268"/>
      <c r="L200" s="265" t="n">
        <v>369</v>
      </c>
      <c r="M200" s="269" t="n">
        <v>248</v>
      </c>
      <c r="N200" s="265" t="n">
        <v>511</v>
      </c>
      <c r="O200" s="269" t="n">
        <v>301</v>
      </c>
      <c r="P200" s="265" t="n">
        <v>510</v>
      </c>
      <c r="Q200" s="269" t="n">
        <v>285</v>
      </c>
      <c r="R200" s="265" t="n">
        <v>536</v>
      </c>
      <c r="S200" s="269" t="n">
        <v>322</v>
      </c>
    </row>
    <row r="201" customFormat="false" ht="11.4" hidden="false" customHeight="true" outlineLevel="0" collapsed="false">
      <c r="A201" s="64" t="s">
        <v>174</v>
      </c>
      <c r="B201" s="64"/>
      <c r="C201" s="270" t="n">
        <v>581</v>
      </c>
      <c r="D201" s="271" t="n">
        <v>95</v>
      </c>
      <c r="E201" s="270" t="n">
        <v>592</v>
      </c>
      <c r="F201" s="271" t="n">
        <v>117</v>
      </c>
      <c r="G201" s="270" t="n">
        <v>694</v>
      </c>
      <c r="H201" s="271" t="n">
        <v>208</v>
      </c>
      <c r="I201" s="272"/>
      <c r="J201" s="273"/>
      <c r="K201" s="274"/>
      <c r="L201" s="270" t="n">
        <v>138</v>
      </c>
      <c r="M201" s="275" t="n">
        <v>66</v>
      </c>
      <c r="N201" s="270" t="n">
        <v>184</v>
      </c>
      <c r="O201" s="275" t="n">
        <v>39</v>
      </c>
      <c r="P201" s="270" t="n">
        <v>181</v>
      </c>
      <c r="Q201" s="275" t="n">
        <v>36</v>
      </c>
      <c r="R201" s="270" t="n">
        <v>194</v>
      </c>
      <c r="S201" s="275" t="n">
        <v>47</v>
      </c>
    </row>
    <row r="202" customFormat="false" ht="10.5" hidden="false" customHeight="true" outlineLevel="0" collapsed="false">
      <c r="A202" s="108" t="s">
        <v>77</v>
      </c>
      <c r="B202" s="127"/>
      <c r="C202" s="257" t="n">
        <f aca="false">SUM(C199:C201)</f>
        <v>2573</v>
      </c>
      <c r="D202" s="276" t="n">
        <f aca="false">SUM(D199:D201)</f>
        <v>1291</v>
      </c>
      <c r="E202" s="257" t="n">
        <f aca="false">SUM(E199:E201)</f>
        <v>2628</v>
      </c>
      <c r="F202" s="276" t="n">
        <f aca="false">SUM(F199:F201)</f>
        <v>1316</v>
      </c>
      <c r="G202" s="257" t="n">
        <f aca="false">SUM(G199:G201)</f>
        <v>2819</v>
      </c>
      <c r="H202" s="276" t="n">
        <f aca="false">SUM(H199:H201)</f>
        <v>1499</v>
      </c>
      <c r="I202" s="257"/>
      <c r="J202" s="257" t="n">
        <v>825</v>
      </c>
      <c r="K202" s="258" t="n">
        <v>473</v>
      </c>
      <c r="L202" s="257" t="n">
        <v>507</v>
      </c>
      <c r="M202" s="258" t="n">
        <v>345</v>
      </c>
      <c r="N202" s="257" t="n">
        <f aca="false">SUM(N199:N201)</f>
        <v>695</v>
      </c>
      <c r="O202" s="258" t="n">
        <f aca="false">SUM(O199:O201)</f>
        <v>386</v>
      </c>
      <c r="P202" s="257" t="n">
        <f aca="false">SUM(P199:P201)</f>
        <v>691</v>
      </c>
      <c r="Q202" s="258" t="n">
        <f aca="false">SUM(Q199:Q201)</f>
        <v>372</v>
      </c>
      <c r="R202" s="257" t="n">
        <f aca="false">SUM(R199:R201)</f>
        <v>730</v>
      </c>
      <c r="S202" s="258" t="n">
        <f aca="false">SUM(S199:S201)</f>
        <v>401</v>
      </c>
    </row>
    <row r="203" customFormat="false" ht="10.5" hidden="false" customHeight="true" outlineLevel="0" collapsed="false">
      <c r="B203" s="64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</row>
    <row r="204" customFormat="false" ht="10.5" hidden="false" customHeight="true" outlineLevel="0" collapsed="false">
      <c r="B204" s="64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</row>
    <row r="205" customFormat="false" ht="10.5" hidden="false" customHeight="true" outlineLevel="0" collapsed="false"/>
    <row r="206" customFormat="false" ht="10.5" hidden="false" customHeight="true" outlineLevel="0" collapsed="false">
      <c r="A206" s="8" t="s">
        <v>176</v>
      </c>
      <c r="C206" s="217" t="s">
        <v>5</v>
      </c>
      <c r="D206" s="217"/>
      <c r="E206" s="217"/>
      <c r="F206" s="217"/>
      <c r="G206" s="217"/>
      <c r="H206" s="217"/>
      <c r="I206" s="218"/>
      <c r="J206" s="220" t="s">
        <v>6</v>
      </c>
      <c r="K206" s="220"/>
      <c r="L206" s="236" t="s">
        <v>6</v>
      </c>
      <c r="M206" s="236"/>
      <c r="N206" s="236"/>
      <c r="O206" s="236"/>
      <c r="P206" s="236"/>
      <c r="Q206" s="236"/>
      <c r="R206" s="236"/>
      <c r="S206" s="236"/>
    </row>
    <row r="207" customFormat="false" ht="10.5" hidden="false" customHeight="true" outlineLevel="0" collapsed="false">
      <c r="A207" s="82"/>
      <c r="C207" s="18" t="s">
        <v>196</v>
      </c>
      <c r="D207" s="18"/>
      <c r="E207" s="19" t="s">
        <v>197</v>
      </c>
      <c r="F207" s="19"/>
      <c r="G207" s="19" t="s">
        <v>198</v>
      </c>
      <c r="H207" s="19"/>
      <c r="I207" s="225"/>
      <c r="J207" s="20" t="s">
        <v>199</v>
      </c>
      <c r="K207" s="20"/>
      <c r="L207" s="19" t="s">
        <v>200</v>
      </c>
      <c r="M207" s="19"/>
      <c r="N207" s="19" t="s">
        <v>196</v>
      </c>
      <c r="O207" s="19"/>
      <c r="P207" s="19" t="s">
        <v>197</v>
      </c>
      <c r="Q207" s="19"/>
      <c r="R207" s="19" t="s">
        <v>198</v>
      </c>
      <c r="S207" s="19"/>
    </row>
    <row r="208" customFormat="false" ht="10.5" hidden="false" customHeight="true" outlineLevel="0" collapsed="false">
      <c r="A208" s="175"/>
      <c r="B208" s="22"/>
      <c r="C208" s="24" t="s">
        <v>13</v>
      </c>
      <c r="D208" s="25" t="s">
        <v>14</v>
      </c>
      <c r="E208" s="24" t="s">
        <v>13</v>
      </c>
      <c r="F208" s="25" t="s">
        <v>14</v>
      </c>
      <c r="G208" s="24" t="s">
        <v>13</v>
      </c>
      <c r="H208" s="25" t="s">
        <v>14</v>
      </c>
      <c r="I208" s="227"/>
      <c r="J208" s="24" t="s">
        <v>13</v>
      </c>
      <c r="K208" s="26" t="s">
        <v>14</v>
      </c>
      <c r="L208" s="24" t="s">
        <v>13</v>
      </c>
      <c r="M208" s="26" t="s">
        <v>14</v>
      </c>
      <c r="N208" s="24" t="s">
        <v>13</v>
      </c>
      <c r="O208" s="26" t="s">
        <v>14</v>
      </c>
      <c r="P208" s="24" t="s">
        <v>13</v>
      </c>
      <c r="Q208" s="26" t="s">
        <v>14</v>
      </c>
      <c r="R208" s="24" t="s">
        <v>13</v>
      </c>
      <c r="S208" s="26" t="s">
        <v>14</v>
      </c>
    </row>
    <row r="209" customFormat="false" ht="10.5" hidden="false" customHeight="true" outlineLevel="0" collapsed="false">
      <c r="C209" s="238"/>
      <c r="D209" s="164"/>
      <c r="E209" s="238"/>
      <c r="F209" s="164"/>
      <c r="G209" s="238"/>
      <c r="H209" s="164"/>
      <c r="I209" s="238"/>
      <c r="J209" s="238"/>
      <c r="K209" s="164"/>
      <c r="L209" s="238"/>
      <c r="M209" s="164"/>
      <c r="N209" s="238"/>
      <c r="O209" s="164"/>
      <c r="P209" s="238"/>
      <c r="Q209" s="164"/>
      <c r="R209" s="238"/>
      <c r="S209" s="164"/>
    </row>
    <row r="210" customFormat="false" ht="13.2" hidden="false" customHeight="true" outlineLevel="0" collapsed="false">
      <c r="A210" s="8" t="s">
        <v>212</v>
      </c>
      <c r="B210" s="200"/>
      <c r="C210" s="277" t="n">
        <f aca="false">C71+C85+C114+C149+C181+C192+C202</f>
        <v>81401</v>
      </c>
      <c r="D210" s="278" t="n">
        <f aca="false">D71+D85+D114+D149+D181+D192+D202</f>
        <v>28939.5</v>
      </c>
      <c r="E210" s="277" t="n">
        <f aca="false">E71+E85+E114+E149+E181+E192+E202</f>
        <v>85520</v>
      </c>
      <c r="F210" s="279" t="n">
        <f aca="false">F71+F85+F114+F149+F181+F192+F202</f>
        <v>31838</v>
      </c>
      <c r="G210" s="277" t="n">
        <f aca="false">G71+G85+G114+G149+G181+G192+G202</f>
        <v>89912</v>
      </c>
      <c r="H210" s="279" t="n">
        <f aca="false">H71+H85+H114+H149+H181+H192+H202</f>
        <v>34638</v>
      </c>
      <c r="I210" s="277"/>
      <c r="J210" s="277" t="n">
        <f aca="false">J71+J85+J114+J149+J181+J192+J202</f>
        <v>22175</v>
      </c>
      <c r="K210" s="278" t="n">
        <f aca="false">K71+K85+K114+K149+K181+K192+K202</f>
        <v>8969</v>
      </c>
      <c r="L210" s="277" t="n">
        <v>21962</v>
      </c>
      <c r="M210" s="278" t="n">
        <v>8793</v>
      </c>
      <c r="N210" s="277" t="n">
        <f aca="false">N71+N85+N114+N149+N181+N192+N202</f>
        <v>23011</v>
      </c>
      <c r="O210" s="278" t="e">
        <f aca="false">O71+O85+O114+O149+O181+O192+O202</f>
        <v>#VALUE!</v>
      </c>
      <c r="P210" s="277" t="n">
        <f aca="false">P71+P85+P114+P149+P181+P192+P202</f>
        <v>24084</v>
      </c>
      <c r="Q210" s="278" t="e">
        <f aca="false">Q71+Q85+Q114+Q149+Q181+Q192+Q202</f>
        <v>#VALUE!</v>
      </c>
      <c r="R210" s="277" t="n">
        <f aca="false">R71+R85+R114+R149+R181+R192+R202</f>
        <v>25248</v>
      </c>
      <c r="S210" s="278" t="n">
        <f aca="false">S71+S85+S114+S149+S181+S192+S202</f>
        <v>10608</v>
      </c>
    </row>
    <row r="211" customFormat="false" ht="10.5" hidden="false" customHeight="true" outlineLevel="0" collapsed="false"/>
    <row r="212" customFormat="false" ht="13.95" hidden="false" customHeight="true" outlineLevel="0" collapsed="false">
      <c r="A212" s="1" t="s">
        <v>189</v>
      </c>
    </row>
    <row r="213" customFormat="false" ht="12" hidden="false" customHeight="true" outlineLevel="0" collapsed="false">
      <c r="A213" s="1" t="s">
        <v>192</v>
      </c>
    </row>
    <row r="214" customFormat="false" ht="12" hidden="false" customHeight="true" outlineLevel="0" collapsed="false">
      <c r="A214" s="1" t="s">
        <v>193</v>
      </c>
    </row>
    <row r="215" customFormat="false" ht="12" hidden="false" customHeight="true" outlineLevel="0" collapsed="false">
      <c r="A215" s="1" t="s">
        <v>213</v>
      </c>
    </row>
    <row r="216" customFormat="false" ht="12" hidden="false" customHeight="true" outlineLevel="0" collapsed="false">
      <c r="A216" s="1" t="s">
        <v>214</v>
      </c>
    </row>
    <row r="217" customFormat="false" ht="18.75" hidden="false" customHeight="true" outlineLevel="0" collapsed="false">
      <c r="A217" s="280" t="s">
        <v>215</v>
      </c>
    </row>
    <row r="218" s="213" customFormat="true" ht="13.95" hidden="false" customHeight="true" outlineLevel="0" collapsed="false">
      <c r="B218" s="38"/>
    </row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true" customHeight="true" outlineLevel="0" collapsed="false"/>
    <row r="227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2" hidden="false" customHeight="false" outlineLevel="0" collapsed="false">
      <c r="B232" s="214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</row>
    <row r="233" customFormat="false" ht="12" hidden="false" customHeight="false" outlineLevel="0" collapsed="false">
      <c r="B233" s="214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</row>
    <row r="234" customFormat="false" ht="12" hidden="false" customHeight="false" outlineLevel="0" collapsed="false">
      <c r="B234" s="214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</row>
    <row r="235" customFormat="false" ht="12" hidden="false" customHeight="false" outlineLevel="0" collapsed="false">
      <c r="B235" s="214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</row>
    <row r="236" customFormat="false" ht="12" hidden="false" customHeight="false" outlineLevel="0" collapsed="false">
      <c r="B236" s="214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</row>
    <row r="237" customFormat="false" ht="12" hidden="false" customHeight="false" outlineLevel="0" collapsed="false">
      <c r="B237" s="214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</row>
    <row r="238" customFormat="false" ht="12" hidden="false" customHeight="false" outlineLevel="0" collapsed="false">
      <c r="B238" s="214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</row>
    <row r="239" customFormat="false" ht="12" hidden="false" customHeight="false" outlineLevel="0" collapsed="false">
      <c r="B239" s="214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</row>
    <row r="240" customFormat="false" ht="12" hidden="false" customHeight="false" outlineLevel="0" collapsed="false">
      <c r="B240" s="214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</row>
    <row r="241" customFormat="false" ht="12" hidden="false" customHeight="false" outlineLevel="0" collapsed="false">
      <c r="B241" s="214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</row>
    <row r="242" customFormat="false" ht="12" hidden="false" customHeight="false" outlineLevel="0" collapsed="false">
      <c r="B242" s="214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</row>
    <row r="243" customFormat="false" ht="12" hidden="false" customHeight="false" outlineLevel="0" collapsed="false">
      <c r="B243" s="214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</row>
    <row r="244" customFormat="false" ht="12" hidden="false" customHeight="false" outlineLevel="0" collapsed="false">
      <c r="B244" s="214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</row>
    <row r="245" customFormat="false" ht="12" hidden="false" customHeight="false" outlineLevel="0" collapsed="false">
      <c r="B245" s="214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</row>
    <row r="246" customFormat="false" ht="12" hidden="false" customHeight="false" outlineLevel="0" collapsed="false">
      <c r="B246" s="214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</row>
    <row r="247" customFormat="false" ht="12" hidden="false" customHeight="false" outlineLevel="0" collapsed="false">
      <c r="B247" s="214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</row>
    <row r="248" customFormat="false" ht="12" hidden="false" customHeight="false" outlineLevel="0" collapsed="false">
      <c r="B248" s="214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</row>
    <row r="249" customFormat="false" ht="12" hidden="false" customHeight="false" outlineLevel="0" collapsed="false">
      <c r="B249" s="214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</row>
    <row r="250" customFormat="false" ht="12" hidden="false" customHeight="false" outlineLevel="0" collapsed="false">
      <c r="B250" s="214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</row>
    <row r="251" customFormat="false" ht="12" hidden="false" customHeight="false" outlineLevel="0" collapsed="false">
      <c r="B251" s="214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</row>
    <row r="252" customFormat="false" ht="12" hidden="false" customHeight="false" outlineLevel="0" collapsed="false">
      <c r="B252" s="214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</row>
    <row r="253" customFormat="false" ht="12" hidden="false" customHeight="false" outlineLevel="0" collapsed="false">
      <c r="B253" s="214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</row>
    <row r="254" customFormat="false" ht="12" hidden="false" customHeight="false" outlineLevel="0" collapsed="false">
      <c r="B254" s="214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</row>
    <row r="255" customFormat="false" ht="12" hidden="false" customHeight="false" outlineLevel="0" collapsed="false">
      <c r="B255" s="214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</row>
    <row r="256" customFormat="false" ht="12" hidden="false" customHeight="false" outlineLevel="0" collapsed="false">
      <c r="B256" s="214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</row>
    <row r="257" customFormat="false" ht="12" hidden="false" customHeight="false" outlineLevel="0" collapsed="false">
      <c r="B257" s="214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</row>
    <row r="258" customFormat="false" ht="12" hidden="false" customHeight="false" outlineLevel="0" collapsed="false">
      <c r="B258" s="214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</row>
    <row r="259" customFormat="false" ht="12" hidden="false" customHeight="false" outlineLevel="0" collapsed="false">
      <c r="B259" s="214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</row>
    <row r="260" customFormat="false" ht="12" hidden="false" customHeight="false" outlineLevel="0" collapsed="false">
      <c r="B260" s="214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</row>
    <row r="261" customFormat="false" ht="12" hidden="false" customHeight="false" outlineLevel="0" collapsed="false">
      <c r="B261" s="214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</row>
    <row r="262" customFormat="false" ht="12" hidden="false" customHeight="false" outlineLevel="0" collapsed="false">
      <c r="B262" s="214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</row>
    <row r="263" customFormat="false" ht="12" hidden="false" customHeight="false" outlineLevel="0" collapsed="false">
      <c r="B263" s="214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</row>
    <row r="264" customFormat="false" ht="12" hidden="false" customHeight="false" outlineLevel="0" collapsed="false">
      <c r="B264" s="214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</row>
    <row r="265" customFormat="false" ht="12" hidden="false" customHeight="false" outlineLevel="0" collapsed="false">
      <c r="B265" s="214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</row>
    <row r="266" customFormat="false" ht="12" hidden="false" customHeight="false" outlineLevel="0" collapsed="false">
      <c r="B266" s="214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</row>
    <row r="267" customFormat="false" ht="12" hidden="false" customHeight="false" outlineLevel="0" collapsed="false">
      <c r="B267" s="214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</row>
    <row r="268" customFormat="false" ht="12" hidden="false" customHeight="false" outlineLevel="0" collapsed="false">
      <c r="B268" s="214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</row>
    <row r="269" customFormat="false" ht="12" hidden="false" customHeight="false" outlineLevel="0" collapsed="false">
      <c r="B269" s="214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</row>
    <row r="270" customFormat="false" ht="12" hidden="false" customHeight="false" outlineLevel="0" collapsed="false">
      <c r="B270" s="214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</row>
    <row r="271" customFormat="false" ht="12" hidden="false" customHeight="false" outlineLevel="0" collapsed="false">
      <c r="B271" s="214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</row>
    <row r="272" customFormat="false" ht="12" hidden="false" customHeight="false" outlineLevel="0" collapsed="false">
      <c r="B272" s="214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</row>
    <row r="273" customFormat="false" ht="12" hidden="false" customHeight="false" outlineLevel="0" collapsed="false">
      <c r="B273" s="214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</row>
    <row r="274" customFormat="false" ht="12" hidden="false" customHeight="false" outlineLevel="0" collapsed="false">
      <c r="B274" s="214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</row>
    <row r="275" customFormat="false" ht="12" hidden="false" customHeight="false" outlineLevel="0" collapsed="false">
      <c r="B275" s="214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</row>
    <row r="276" customFormat="false" ht="12" hidden="false" customHeight="false" outlineLevel="0" collapsed="false">
      <c r="B276" s="214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</row>
    <row r="277" customFormat="false" ht="12" hidden="false" customHeight="false" outlineLevel="0" collapsed="false">
      <c r="B277" s="214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</row>
    <row r="278" customFormat="false" ht="12" hidden="false" customHeight="false" outlineLevel="0" collapsed="false">
      <c r="B278" s="214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</row>
    <row r="279" customFormat="false" ht="12" hidden="false" customHeight="false" outlineLevel="0" collapsed="false">
      <c r="B279" s="214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</row>
    <row r="280" customFormat="false" ht="12" hidden="false" customHeight="false" outlineLevel="0" collapsed="false">
      <c r="B280" s="214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</row>
  </sheetData>
  <mergeCells count="85">
    <mergeCell ref="C6:H6"/>
    <mergeCell ref="L6:N6"/>
    <mergeCell ref="C7:D7"/>
    <mergeCell ref="E7:F7"/>
    <mergeCell ref="G7:H7"/>
    <mergeCell ref="J7:K7"/>
    <mergeCell ref="L7:M7"/>
    <mergeCell ref="N7:O7"/>
    <mergeCell ref="P7:Q7"/>
    <mergeCell ref="R7:S7"/>
    <mergeCell ref="C74:H74"/>
    <mergeCell ref="L74:S74"/>
    <mergeCell ref="C75:D75"/>
    <mergeCell ref="E75:F75"/>
    <mergeCell ref="G75:H75"/>
    <mergeCell ref="J75:K75"/>
    <mergeCell ref="L75:M75"/>
    <mergeCell ref="N75:O75"/>
    <mergeCell ref="P75:Q75"/>
    <mergeCell ref="R75:S75"/>
    <mergeCell ref="C91:H91"/>
    <mergeCell ref="L91:S91"/>
    <mergeCell ref="C92:D92"/>
    <mergeCell ref="E92:F92"/>
    <mergeCell ref="G92:H92"/>
    <mergeCell ref="J92:K92"/>
    <mergeCell ref="L92:M92"/>
    <mergeCell ref="N92:O92"/>
    <mergeCell ref="P92:Q92"/>
    <mergeCell ref="R92:S92"/>
    <mergeCell ref="C118:H118"/>
    <mergeCell ref="J118:K118"/>
    <mergeCell ref="L118:S118"/>
    <mergeCell ref="C119:D119"/>
    <mergeCell ref="E119:F119"/>
    <mergeCell ref="G119:H119"/>
    <mergeCell ref="J119:K119"/>
    <mergeCell ref="L119:M119"/>
    <mergeCell ref="N119:O119"/>
    <mergeCell ref="P119:Q119"/>
    <mergeCell ref="R119:S119"/>
    <mergeCell ref="C155:H155"/>
    <mergeCell ref="J155:K155"/>
    <mergeCell ref="L155:S155"/>
    <mergeCell ref="C156:D156"/>
    <mergeCell ref="E156:F156"/>
    <mergeCell ref="G156:H156"/>
    <mergeCell ref="J156:K156"/>
    <mergeCell ref="L156:M156"/>
    <mergeCell ref="N156:O156"/>
    <mergeCell ref="P156:Q156"/>
    <mergeCell ref="R156:S156"/>
    <mergeCell ref="C185:H185"/>
    <mergeCell ref="J185:K185"/>
    <mergeCell ref="L185:S185"/>
    <mergeCell ref="C186:D186"/>
    <mergeCell ref="E186:F186"/>
    <mergeCell ref="G186:H186"/>
    <mergeCell ref="J186:K186"/>
    <mergeCell ref="L186:M186"/>
    <mergeCell ref="N186:O186"/>
    <mergeCell ref="P186:Q186"/>
    <mergeCell ref="R186:S186"/>
    <mergeCell ref="C196:H196"/>
    <mergeCell ref="J196:K196"/>
    <mergeCell ref="L196:S196"/>
    <mergeCell ref="C197:D197"/>
    <mergeCell ref="E197:F197"/>
    <mergeCell ref="G197:H197"/>
    <mergeCell ref="J197:K197"/>
    <mergeCell ref="L197:M197"/>
    <mergeCell ref="N197:O197"/>
    <mergeCell ref="P197:Q197"/>
    <mergeCell ref="R197:S197"/>
    <mergeCell ref="C206:H206"/>
    <mergeCell ref="J206:K206"/>
    <mergeCell ref="L206:S206"/>
    <mergeCell ref="C207:D207"/>
    <mergeCell ref="E207:F207"/>
    <mergeCell ref="G207:H207"/>
    <mergeCell ref="J207:K207"/>
    <mergeCell ref="L207:M207"/>
    <mergeCell ref="N207:O207"/>
    <mergeCell ref="P207:Q207"/>
    <mergeCell ref="R207:S207"/>
  </mergeCells>
  <printOptions headings="false" gridLines="false" gridLinesSet="true" horizontalCentered="false" verticalCentered="false"/>
  <pageMargins left="0.420138888888889" right="0.170138888888889" top="0.45" bottom="0.05" header="0.511811023622047" footer="0.511811023622047"/>
  <pageSetup paperSize="1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50:32Z</dcterms:created>
  <dc:creator>Jessica, Institutional Reporting</dc:creator>
  <dc:description/>
  <dc:language>en-US</dc:language>
  <cp:lastModifiedBy>kbalonek</cp:lastModifiedBy>
  <cp:lastPrinted>2010-03-04T15:29:38Z</cp:lastPrinted>
  <dcterms:modified xsi:type="dcterms:W3CDTF">2011-06-29T14:08:25Z</dcterms:modified>
  <cp:revision>0</cp:revision>
  <dc:subject/>
  <dc:title/>
</cp:coreProperties>
</file>