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s" sheetId="1" state="visible" r:id="rId2"/>
  </sheets>
  <definedNames>
    <definedName function="false" hidden="false" localSheetId="0" name="_xlnm.Print_Area" vbProcedure="false">degrees!$A$1:$V$6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UNIVERSITY OF ROCHESTER</t>
  </si>
  <si>
    <t xml:space="preserve"> </t>
  </si>
  <si>
    <t xml:space="preserve">Degrees Conferred</t>
  </si>
  <si>
    <t xml:space="preserve"> Bachelors</t>
  </si>
  <si>
    <t xml:space="preserve">1992-93</t>
  </si>
  <si>
    <t xml:space="preserve">1993-94</t>
  </si>
  <si>
    <t xml:space="preserve">1994-95</t>
  </si>
  <si>
    <t xml:space="preserve">1996-97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Arts &amp; Sciences</t>
  </si>
  <si>
    <t xml:space="preserve">Engineering &amp; Applied Sciences</t>
  </si>
  <si>
    <t xml:space="preserve">The College Subtotal</t>
  </si>
  <si>
    <t xml:space="preserve">Eastman School of Music</t>
  </si>
  <si>
    <t xml:space="preserve">School of Nursing</t>
  </si>
  <si>
    <t xml:space="preserve">University Total</t>
  </si>
  <si>
    <t xml:space="preserve"> Masters</t>
  </si>
  <si>
    <t xml:space="preserve">Simon Graduate School of Business</t>
  </si>
  <si>
    <t xml:space="preserve">Warner Graduate School of Education &amp; Human Development</t>
  </si>
  <si>
    <t xml:space="preserve">School of Medicine &amp; Dentistry</t>
  </si>
  <si>
    <t xml:space="preserve"> Doctorates</t>
  </si>
  <si>
    <t xml:space="preserve">   Subtotal Doctorates</t>
  </si>
  <si>
    <t xml:space="preserve">   Subtotal MD's</t>
  </si>
  <si>
    <t xml:space="preserve"> All Degrees</t>
  </si>
  <si>
    <t xml:space="preserve">Source: Student Information System UAT.PROJ15(BUNDY2) - Does not include Bern MBA's/CAS Deg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FF00"/>
      <name val="Arial"/>
      <family val="2"/>
    </font>
    <font>
      <sz val="8"/>
      <color rgb="FFFFFF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W1" activeCellId="0" sqref="W1"/>
    </sheetView>
  </sheetViews>
  <sheetFormatPr defaultColWidth="9.84765625" defaultRowHeight="13.2" zeroHeight="false" outlineLevelRow="0" outlineLevelCol="0"/>
  <cols>
    <col collapsed="false" customWidth="true" hidden="false" outlineLevel="0" max="1" min="1" style="1" width="40.84"/>
    <col collapsed="false" customWidth="true" hidden="true" outlineLevel="0" max="12" min="2" style="1" width="11.13"/>
    <col collapsed="false" customWidth="true" hidden="false" outlineLevel="0" max="13" min="13" style="1" width="9.99"/>
    <col collapsed="false" customWidth="true" hidden="false" outlineLevel="0" max="22" min="14" style="1" width="10.7"/>
    <col collapsed="false" customWidth="false" hidden="false" outlineLevel="0" max="257" min="23" style="1" width="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  <c r="T1" s="3" t="s">
        <v>1</v>
      </c>
      <c r="U1" s="3" t="s">
        <v>1</v>
      </c>
      <c r="V1" s="3" t="s">
        <v>1</v>
      </c>
    </row>
    <row r="2" customFormat="false" ht="17.4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9.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6.8" hidden="false" customHeight="false" outlineLevel="0" collapsed="false">
      <c r="A5" s="10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.8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14" t="s">
        <v>25</v>
      </c>
      <c r="B8" s="15" t="n">
        <v>860</v>
      </c>
      <c r="C8" s="16" t="n">
        <v>916</v>
      </c>
      <c r="D8" s="16" t="n">
        <v>914</v>
      </c>
      <c r="E8" s="16" t="n">
        <v>840</v>
      </c>
      <c r="F8" s="16" t="n">
        <v>852</v>
      </c>
      <c r="G8" s="16" t="n">
        <v>842</v>
      </c>
      <c r="H8" s="16" t="n">
        <v>750</v>
      </c>
      <c r="I8" s="16" t="n">
        <f aca="false">651+127</f>
        <v>778</v>
      </c>
      <c r="J8" s="16" t="n">
        <f aca="false">716+177</f>
        <v>893</v>
      </c>
      <c r="K8" s="16" t="n">
        <v>838</v>
      </c>
      <c r="L8" s="16" t="n">
        <v>845</v>
      </c>
      <c r="M8" s="16" t="n">
        <v>814</v>
      </c>
      <c r="N8" s="16" t="n">
        <v>831</v>
      </c>
      <c r="O8" s="16" t="n">
        <v>862</v>
      </c>
      <c r="P8" s="16" t="n">
        <v>896</v>
      </c>
      <c r="Q8" s="16" t="n">
        <v>961</v>
      </c>
      <c r="R8" s="16" t="n">
        <v>1025</v>
      </c>
      <c r="S8" s="16" t="n">
        <v>1021</v>
      </c>
      <c r="T8" s="16" t="n">
        <v>958</v>
      </c>
      <c r="U8" s="16" t="n">
        <v>1081</v>
      </c>
      <c r="V8" s="16" t="n">
        <v>1017</v>
      </c>
    </row>
    <row r="9" customFormat="false" ht="12.9" hidden="false" customHeight="true" outlineLevel="0" collapsed="false">
      <c r="A9" s="17" t="s">
        <v>26</v>
      </c>
      <c r="B9" s="18" t="n">
        <v>128</v>
      </c>
      <c r="C9" s="19" t="n">
        <v>143</v>
      </c>
      <c r="D9" s="19" t="n">
        <v>150</v>
      </c>
      <c r="E9" s="19" t="n">
        <v>137</v>
      </c>
      <c r="F9" s="19" t="n">
        <v>104</v>
      </c>
      <c r="G9" s="19" t="n">
        <v>106</v>
      </c>
      <c r="H9" s="19" t="n">
        <v>95</v>
      </c>
      <c r="I9" s="19" t="n">
        <v>135</v>
      </c>
      <c r="J9" s="19" t="n">
        <v>153</v>
      </c>
      <c r="K9" s="19" t="n">
        <v>144</v>
      </c>
      <c r="L9" s="19" t="n">
        <v>126</v>
      </c>
      <c r="M9" s="19" t="n">
        <v>117</v>
      </c>
      <c r="N9" s="19" t="n">
        <v>101</v>
      </c>
      <c r="O9" s="19" t="n">
        <v>128</v>
      </c>
      <c r="P9" s="19" t="n">
        <v>116</v>
      </c>
      <c r="Q9" s="19" t="n">
        <v>169</v>
      </c>
      <c r="R9" s="19" t="n">
        <v>163</v>
      </c>
      <c r="S9" s="19" t="n">
        <v>195</v>
      </c>
      <c r="T9" s="19" t="n">
        <v>181</v>
      </c>
      <c r="U9" s="19" t="n">
        <v>236</v>
      </c>
      <c r="V9" s="19" t="n">
        <v>255</v>
      </c>
    </row>
    <row r="10" s="23" customFormat="true" ht="12.9" hidden="false" customHeight="true" outlineLevel="0" collapsed="false">
      <c r="A10" s="20" t="s">
        <v>27</v>
      </c>
      <c r="B10" s="21" t="n">
        <f aca="false">SUM(B8:B9)</f>
        <v>988</v>
      </c>
      <c r="C10" s="22" t="n">
        <f aca="false">SUM(C8:C9)</f>
        <v>1059</v>
      </c>
      <c r="D10" s="22" t="n">
        <f aca="false">SUM(D8:D9)</f>
        <v>1064</v>
      </c>
      <c r="E10" s="22" t="n">
        <f aca="false">SUM(E8:E9)</f>
        <v>977</v>
      </c>
      <c r="F10" s="22" t="n">
        <f aca="false">SUM(F8:F9)</f>
        <v>956</v>
      </c>
      <c r="G10" s="22" t="n">
        <f aca="false">SUM(G8:G9)</f>
        <v>948</v>
      </c>
      <c r="H10" s="22" t="n">
        <f aca="false">SUM(H8:H9)</f>
        <v>845</v>
      </c>
      <c r="I10" s="22" t="n">
        <f aca="false">SUM(I8:I9)</f>
        <v>913</v>
      </c>
      <c r="J10" s="22" t="n">
        <f aca="false">SUM(J8:J9)</f>
        <v>1046</v>
      </c>
      <c r="K10" s="22" t="n">
        <f aca="false">SUM(K8:K9)</f>
        <v>982</v>
      </c>
      <c r="L10" s="22" t="n">
        <f aca="false">SUM(L8:L9)</f>
        <v>971</v>
      </c>
      <c r="M10" s="22" t="n">
        <f aca="false">SUM(M8:M9)</f>
        <v>931</v>
      </c>
      <c r="N10" s="22" t="n">
        <f aca="false">SUM(N8:N9)</f>
        <v>932</v>
      </c>
      <c r="O10" s="22" t="n">
        <f aca="false">SUM(O8:O9)</f>
        <v>990</v>
      </c>
      <c r="P10" s="22" t="n">
        <f aca="false">SUM(P8:P9)</f>
        <v>1012</v>
      </c>
      <c r="Q10" s="22" t="n">
        <f aca="false">SUM(Q8:Q9)</f>
        <v>1130</v>
      </c>
      <c r="R10" s="22" t="n">
        <f aca="false">SUM(R8:R9)</f>
        <v>1188</v>
      </c>
      <c r="S10" s="22" t="n">
        <f aca="false">SUM(S8:S9)</f>
        <v>1216</v>
      </c>
      <c r="T10" s="22" t="n">
        <f aca="false">SUM(T8:T9)</f>
        <v>1139</v>
      </c>
      <c r="U10" s="22" t="n">
        <f aca="false">SUM(U8:U9)</f>
        <v>1317</v>
      </c>
      <c r="V10" s="22" t="n">
        <f aca="false">SUM(V8:V9)</f>
        <v>1272</v>
      </c>
    </row>
    <row r="11" customFormat="false" ht="12.9" hidden="false" customHeight="true" outlineLevel="0" collapsed="false">
      <c r="A11" s="14" t="s">
        <v>28</v>
      </c>
      <c r="B11" s="15" t="n">
        <v>90</v>
      </c>
      <c r="C11" s="16" t="n">
        <v>97</v>
      </c>
      <c r="D11" s="16" t="n">
        <v>109</v>
      </c>
      <c r="E11" s="16" t="n">
        <v>102</v>
      </c>
      <c r="F11" s="16" t="n">
        <v>119</v>
      </c>
      <c r="G11" s="16" t="n">
        <v>101</v>
      </c>
      <c r="H11" s="16" t="n">
        <v>90</v>
      </c>
      <c r="I11" s="16" t="n">
        <v>121</v>
      </c>
      <c r="J11" s="16" t="n">
        <v>118</v>
      </c>
      <c r="K11" s="16" t="n">
        <v>108</v>
      </c>
      <c r="L11" s="16" t="n">
        <v>87</v>
      </c>
      <c r="M11" s="16" t="n">
        <v>129</v>
      </c>
      <c r="N11" s="16" t="n">
        <v>99</v>
      </c>
      <c r="O11" s="16" t="n">
        <v>108</v>
      </c>
      <c r="P11" s="16" t="n">
        <v>111</v>
      </c>
      <c r="Q11" s="16" t="n">
        <v>112</v>
      </c>
      <c r="R11" s="16" t="n">
        <v>133</v>
      </c>
      <c r="S11" s="16" t="n">
        <v>97</v>
      </c>
      <c r="T11" s="16" t="n">
        <v>105</v>
      </c>
      <c r="U11" s="16" t="n">
        <v>121</v>
      </c>
      <c r="V11" s="16" t="n">
        <v>126</v>
      </c>
    </row>
    <row r="12" customFormat="false" ht="12.9" hidden="false" customHeight="true" outlineLevel="0" collapsed="false">
      <c r="A12" s="14" t="s">
        <v>29</v>
      </c>
      <c r="B12" s="15" t="n">
        <v>57</v>
      </c>
      <c r="C12" s="16" t="n">
        <v>82</v>
      </c>
      <c r="D12" s="16" t="n">
        <v>79</v>
      </c>
      <c r="E12" s="16" t="n">
        <v>85</v>
      </c>
      <c r="F12" s="16" t="n">
        <v>64</v>
      </c>
      <c r="G12" s="16" t="n">
        <v>65</v>
      </c>
      <c r="H12" s="16" t="n">
        <v>57</v>
      </c>
      <c r="I12" s="16" t="n">
        <v>60</v>
      </c>
      <c r="J12" s="16" t="n">
        <v>53</v>
      </c>
      <c r="K12" s="16" t="n">
        <v>84</v>
      </c>
      <c r="L12" s="16" t="n">
        <v>76</v>
      </c>
      <c r="M12" s="16" t="n">
        <v>86</v>
      </c>
      <c r="N12" s="16" t="n">
        <v>118</v>
      </c>
      <c r="O12" s="16" t="n">
        <v>134</v>
      </c>
      <c r="P12" s="16" t="n">
        <v>130</v>
      </c>
      <c r="Q12" s="16" t="n">
        <v>141</v>
      </c>
      <c r="R12" s="16" t="n">
        <v>196</v>
      </c>
      <c r="S12" s="16" t="n">
        <v>150</v>
      </c>
      <c r="T12" s="16" t="n">
        <v>197</v>
      </c>
      <c r="U12" s="16" t="n">
        <v>226</v>
      </c>
      <c r="V12" s="16" t="n">
        <v>260</v>
      </c>
    </row>
    <row r="13" customFormat="false" ht="12.9" hidden="false" customHeight="true" outlineLevel="0" collapsed="false">
      <c r="A13" s="24" t="s">
        <v>30</v>
      </c>
      <c r="B13" s="25" t="n">
        <f aca="false">SUM(B10:B12)</f>
        <v>1135</v>
      </c>
      <c r="C13" s="26" t="n">
        <f aca="false">SUM(C10:C12)</f>
        <v>1238</v>
      </c>
      <c r="D13" s="26" t="n">
        <f aca="false">SUM(D10:D12)</f>
        <v>1252</v>
      </c>
      <c r="E13" s="26" t="n">
        <f aca="false">SUM(E10:E12)</f>
        <v>1164</v>
      </c>
      <c r="F13" s="26" t="n">
        <f aca="false">SUM(F10:F12)</f>
        <v>1139</v>
      </c>
      <c r="G13" s="26" t="n">
        <f aca="false">SUM(G10:G12)</f>
        <v>1114</v>
      </c>
      <c r="H13" s="26" t="n">
        <f aca="false">SUM(H10:H12)</f>
        <v>992</v>
      </c>
      <c r="I13" s="26" t="n">
        <f aca="false">SUM(I10:I12)</f>
        <v>1094</v>
      </c>
      <c r="J13" s="26" t="n">
        <f aca="false">SUM(J10:J12)</f>
        <v>1217</v>
      </c>
      <c r="K13" s="26" t="n">
        <f aca="false">SUM(K10:K12)</f>
        <v>1174</v>
      </c>
      <c r="L13" s="26" t="n">
        <f aca="false">SUM(L10:L12)</f>
        <v>1134</v>
      </c>
      <c r="M13" s="26" t="n">
        <f aca="false">SUM(M10:M12)</f>
        <v>1146</v>
      </c>
      <c r="N13" s="26" t="n">
        <f aca="false">SUM(N10:N12)</f>
        <v>1149</v>
      </c>
      <c r="O13" s="26" t="n">
        <f aca="false">SUM(O10:O12)</f>
        <v>1232</v>
      </c>
      <c r="P13" s="26" t="n">
        <f aca="false">SUM(P10:P12)</f>
        <v>1253</v>
      </c>
      <c r="Q13" s="26" t="n">
        <f aca="false">SUM(Q10:Q12)</f>
        <v>1383</v>
      </c>
      <c r="R13" s="26" t="n">
        <f aca="false">SUM(R10:R12)</f>
        <v>1517</v>
      </c>
      <c r="S13" s="26" t="n">
        <f aca="false">SUM(S10:S12)</f>
        <v>1463</v>
      </c>
      <c r="T13" s="26" t="n">
        <f aca="false">SUM(T10:T12)</f>
        <v>1441</v>
      </c>
      <c r="U13" s="26" t="n">
        <f aca="false">SUM(U10:U12)</f>
        <v>1664</v>
      </c>
      <c r="V13" s="26" t="n">
        <f aca="false">SUM(V10:V12)</f>
        <v>1658</v>
      </c>
    </row>
    <row r="14" customFormat="false" ht="9.9" hidden="false" customHeight="true" outlineLevel="0" collapsed="false"/>
    <row r="15" customFormat="false" ht="24.6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8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3.8" hidden="false" customHeight="false" outlineLevel="0" collapsed="false">
      <c r="A17" s="11"/>
      <c r="B17" s="12" t="s">
        <v>4</v>
      </c>
      <c r="C17" s="12" t="s">
        <v>5</v>
      </c>
      <c r="D17" s="12" t="s">
        <v>6</v>
      </c>
      <c r="E17" s="12" t="s">
        <v>7</v>
      </c>
      <c r="F17" s="12" t="s">
        <v>8</v>
      </c>
      <c r="G17" s="12" t="s">
        <v>9</v>
      </c>
      <c r="H17" s="13" t="s">
        <v>10</v>
      </c>
      <c r="I17" s="13" t="s">
        <v>11</v>
      </c>
      <c r="J17" s="13" t="s">
        <v>12</v>
      </c>
      <c r="K17" s="13" t="s">
        <v>13</v>
      </c>
      <c r="L17" s="13" t="s">
        <v>14</v>
      </c>
      <c r="M17" s="13" t="s">
        <v>15</v>
      </c>
      <c r="N17" s="13" t="s">
        <v>16</v>
      </c>
      <c r="O17" s="13" t="s">
        <v>17</v>
      </c>
      <c r="P17" s="13" t="s">
        <v>18</v>
      </c>
      <c r="Q17" s="13" t="s">
        <v>19</v>
      </c>
      <c r="R17" s="13" t="s">
        <v>20</v>
      </c>
      <c r="S17" s="13" t="s">
        <v>21</v>
      </c>
      <c r="T17" s="13" t="s">
        <v>22</v>
      </c>
      <c r="U17" s="13" t="s">
        <v>23</v>
      </c>
      <c r="V17" s="13" t="s">
        <v>24</v>
      </c>
    </row>
    <row r="18" customFormat="false" ht="5.1" hidden="false" customHeight="true" outlineLevel="0" collapsed="false"/>
    <row r="19" customFormat="false" ht="12.9" hidden="false" customHeight="true" outlineLevel="0" collapsed="false">
      <c r="A19" s="14" t="s">
        <v>25</v>
      </c>
      <c r="B19" s="1" t="n">
        <v>181</v>
      </c>
      <c r="C19" s="16" t="n">
        <v>181</v>
      </c>
      <c r="D19" s="16" t="n">
        <v>182</v>
      </c>
      <c r="E19" s="16" t="n">
        <v>177</v>
      </c>
      <c r="F19" s="16" t="n">
        <v>128</v>
      </c>
      <c r="G19" s="16" t="n">
        <v>147</v>
      </c>
      <c r="H19" s="16" t="n">
        <v>126</v>
      </c>
      <c r="I19" s="16" t="n">
        <f aca="false">59+40</f>
        <v>99</v>
      </c>
      <c r="J19" s="16" t="n">
        <f aca="false">74+29</f>
        <v>103</v>
      </c>
      <c r="K19" s="16" t="n">
        <v>125</v>
      </c>
      <c r="L19" s="16" t="n">
        <v>134</v>
      </c>
      <c r="M19" s="16" t="n">
        <v>117</v>
      </c>
      <c r="N19" s="16" t="n">
        <v>125</v>
      </c>
      <c r="O19" s="16" t="n">
        <v>141</v>
      </c>
      <c r="P19" s="16" t="n">
        <v>125</v>
      </c>
      <c r="Q19" s="16" t="n">
        <v>122</v>
      </c>
      <c r="R19" s="16" t="n">
        <v>146</v>
      </c>
      <c r="S19" s="16" t="n">
        <v>114</v>
      </c>
      <c r="T19" s="16" t="n">
        <v>112</v>
      </c>
      <c r="U19" s="16" t="n">
        <v>139</v>
      </c>
      <c r="V19" s="16" t="n">
        <v>130</v>
      </c>
    </row>
    <row r="20" customFormat="false" ht="12.9" hidden="false" customHeight="true" outlineLevel="0" collapsed="false">
      <c r="A20" s="17" t="s">
        <v>26</v>
      </c>
      <c r="B20" s="30" t="n">
        <v>56</v>
      </c>
      <c r="C20" s="19" t="n">
        <v>70</v>
      </c>
      <c r="D20" s="19" t="n">
        <v>82</v>
      </c>
      <c r="E20" s="19" t="n">
        <v>79</v>
      </c>
      <c r="F20" s="19" t="n">
        <v>53</v>
      </c>
      <c r="G20" s="19" t="n">
        <v>59</v>
      </c>
      <c r="H20" s="19" t="n">
        <v>57</v>
      </c>
      <c r="I20" s="19" t="n">
        <v>67</v>
      </c>
      <c r="J20" s="19" t="n">
        <v>54</v>
      </c>
      <c r="K20" s="19" t="n">
        <v>93</v>
      </c>
      <c r="L20" s="19" t="n">
        <v>68</v>
      </c>
      <c r="M20" s="19" t="n">
        <v>67</v>
      </c>
      <c r="N20" s="19" t="n">
        <v>62</v>
      </c>
      <c r="O20" s="19" t="n">
        <v>93</v>
      </c>
      <c r="P20" s="19" t="n">
        <v>93</v>
      </c>
      <c r="Q20" s="19" t="n">
        <v>105</v>
      </c>
      <c r="R20" s="19" t="n">
        <v>123</v>
      </c>
      <c r="S20" s="19" t="n">
        <v>102</v>
      </c>
      <c r="T20" s="19" t="n">
        <v>133</v>
      </c>
      <c r="U20" s="19" t="n">
        <v>187</v>
      </c>
      <c r="V20" s="19" t="n">
        <v>169</v>
      </c>
    </row>
    <row r="21" s="23" customFormat="true" ht="12.9" hidden="false" customHeight="true" outlineLevel="0" collapsed="false">
      <c r="A21" s="20" t="s">
        <v>27</v>
      </c>
      <c r="B21" s="23" t="n">
        <f aca="false">SUM(B19:B20)</f>
        <v>237</v>
      </c>
      <c r="C21" s="22" t="n">
        <f aca="false">SUM(C19:C20)</f>
        <v>251</v>
      </c>
      <c r="D21" s="22" t="n">
        <f aca="false">SUM(D19:D20)</f>
        <v>264</v>
      </c>
      <c r="E21" s="22" t="n">
        <f aca="false">SUM(E19:E20)</f>
        <v>256</v>
      </c>
      <c r="F21" s="22" t="n">
        <f aca="false">SUM(F19:F20)</f>
        <v>181</v>
      </c>
      <c r="G21" s="22" t="n">
        <f aca="false">SUM(G19:G20)</f>
        <v>206</v>
      </c>
      <c r="H21" s="22" t="n">
        <f aca="false">SUM(H19:H20)</f>
        <v>183</v>
      </c>
      <c r="I21" s="22" t="n">
        <f aca="false">SUM(I19:I20)</f>
        <v>166</v>
      </c>
      <c r="J21" s="22" t="n">
        <f aca="false">SUM(J19:J20)</f>
        <v>157</v>
      </c>
      <c r="K21" s="22" t="n">
        <f aca="false">SUM(K19:K20)</f>
        <v>218</v>
      </c>
      <c r="L21" s="22" t="n">
        <f aca="false">SUM(L19:L20)</f>
        <v>202</v>
      </c>
      <c r="M21" s="22" t="n">
        <f aca="false">SUM(M19:M20)</f>
        <v>184</v>
      </c>
      <c r="N21" s="22" t="n">
        <f aca="false">SUM(N19:N20)</f>
        <v>187</v>
      </c>
      <c r="O21" s="22" t="n">
        <f aca="false">SUM(O19:O20)</f>
        <v>234</v>
      </c>
      <c r="P21" s="22" t="n">
        <f aca="false">SUM(P19:P20)</f>
        <v>218</v>
      </c>
      <c r="Q21" s="22" t="n">
        <f aca="false">SUM(Q19:Q20)</f>
        <v>227</v>
      </c>
      <c r="R21" s="22" t="n">
        <f aca="false">SUM(R19:R20)</f>
        <v>269</v>
      </c>
      <c r="S21" s="22" t="n">
        <f aca="false">SUM(S19:S20)</f>
        <v>216</v>
      </c>
      <c r="T21" s="22" t="n">
        <f aca="false">SUM(T19:T20)</f>
        <v>245</v>
      </c>
      <c r="U21" s="22" t="n">
        <f aca="false">SUM(U19:U20)</f>
        <v>326</v>
      </c>
      <c r="V21" s="22" t="n">
        <f aca="false">SUM(V19:V20)</f>
        <v>299</v>
      </c>
    </row>
    <row r="22" customFormat="false" ht="12.9" hidden="false" customHeight="true" outlineLevel="0" collapsed="false">
      <c r="A22" s="14" t="s">
        <v>32</v>
      </c>
      <c r="B22" s="1" t="n">
        <v>408</v>
      </c>
      <c r="C22" s="16" t="n">
        <v>380</v>
      </c>
      <c r="D22" s="16" t="n">
        <v>362</v>
      </c>
      <c r="E22" s="16" t="n">
        <v>408</v>
      </c>
      <c r="F22" s="16" t="n">
        <v>470</v>
      </c>
      <c r="G22" s="16" t="n">
        <v>489</v>
      </c>
      <c r="H22" s="16" t="n">
        <v>434</v>
      </c>
      <c r="I22" s="16" t="n">
        <v>421</v>
      </c>
      <c r="J22" s="16" t="n">
        <v>450</v>
      </c>
      <c r="K22" s="16" t="n">
        <v>406</v>
      </c>
      <c r="L22" s="16" t="n">
        <v>325</v>
      </c>
      <c r="M22" s="16" t="n">
        <v>321</v>
      </c>
      <c r="N22" s="16" t="n">
        <v>269</v>
      </c>
      <c r="O22" s="16" t="n">
        <v>350</v>
      </c>
      <c r="P22" s="16" t="n">
        <v>392</v>
      </c>
      <c r="Q22" s="16" t="n">
        <v>452</v>
      </c>
      <c r="R22" s="16" t="n">
        <v>511</v>
      </c>
      <c r="S22" s="16" t="n">
        <v>544</v>
      </c>
      <c r="T22" s="16" t="n">
        <v>548</v>
      </c>
      <c r="U22" s="16" t="n">
        <v>583</v>
      </c>
      <c r="V22" s="16" t="n">
        <v>658</v>
      </c>
    </row>
    <row r="23" customFormat="false" ht="27" hidden="false" customHeight="true" outlineLevel="0" collapsed="false">
      <c r="A23" s="31" t="s">
        <v>33</v>
      </c>
      <c r="B23" s="1" t="n">
        <v>101</v>
      </c>
      <c r="C23" s="16" t="n">
        <v>79</v>
      </c>
      <c r="D23" s="16" t="n">
        <v>84</v>
      </c>
      <c r="E23" s="16" t="n">
        <v>84</v>
      </c>
      <c r="F23" s="16" t="n">
        <v>63</v>
      </c>
      <c r="G23" s="16" t="n">
        <v>55</v>
      </c>
      <c r="H23" s="16" t="n">
        <v>53</v>
      </c>
      <c r="I23" s="16" t="n">
        <f aca="false">3+58</f>
        <v>61</v>
      </c>
      <c r="J23" s="16" t="n">
        <v>71</v>
      </c>
      <c r="K23" s="16" t="n">
        <v>64</v>
      </c>
      <c r="L23" s="16" t="n">
        <v>97</v>
      </c>
      <c r="M23" s="16" t="n">
        <v>86</v>
      </c>
      <c r="N23" s="16" t="n">
        <v>85</v>
      </c>
      <c r="O23" s="16" t="n">
        <v>83</v>
      </c>
      <c r="P23" s="16" t="n">
        <v>103</v>
      </c>
      <c r="Q23" s="16" t="n">
        <v>119</v>
      </c>
      <c r="R23" s="16" t="n">
        <v>159</v>
      </c>
      <c r="S23" s="16" t="n">
        <v>133</v>
      </c>
      <c r="T23" s="16" t="n">
        <v>127</v>
      </c>
      <c r="U23" s="16" t="n">
        <v>109</v>
      </c>
      <c r="V23" s="16" t="n">
        <v>125</v>
      </c>
    </row>
    <row r="24" customFormat="false" ht="12.9" hidden="false" customHeight="true" outlineLevel="0" collapsed="false">
      <c r="A24" s="14" t="s">
        <v>28</v>
      </c>
      <c r="B24" s="1" t="n">
        <v>83</v>
      </c>
      <c r="C24" s="16" t="n">
        <v>92</v>
      </c>
      <c r="D24" s="16" t="n">
        <v>73</v>
      </c>
      <c r="E24" s="16" t="n">
        <v>80</v>
      </c>
      <c r="F24" s="16" t="n">
        <v>96</v>
      </c>
      <c r="G24" s="16" t="n">
        <v>83</v>
      </c>
      <c r="H24" s="16" t="n">
        <v>87</v>
      </c>
      <c r="I24" s="16" t="n">
        <v>92</v>
      </c>
      <c r="J24" s="16" t="n">
        <v>102</v>
      </c>
      <c r="K24" s="16" t="n">
        <v>102</v>
      </c>
      <c r="L24" s="16" t="n">
        <v>83</v>
      </c>
      <c r="M24" s="16" t="n">
        <v>105</v>
      </c>
      <c r="N24" s="16" t="n">
        <v>80</v>
      </c>
      <c r="O24" s="16" t="n">
        <v>104</v>
      </c>
      <c r="P24" s="16" t="n">
        <v>107</v>
      </c>
      <c r="Q24" s="16" t="n">
        <v>96</v>
      </c>
      <c r="R24" s="16" t="n">
        <v>94</v>
      </c>
      <c r="S24" s="16" t="n">
        <v>90</v>
      </c>
      <c r="T24" s="16" t="n">
        <v>93</v>
      </c>
      <c r="U24" s="16" t="n">
        <v>91</v>
      </c>
      <c r="V24" s="16" t="n">
        <v>106</v>
      </c>
    </row>
    <row r="25" customFormat="false" ht="12.9" hidden="false" customHeight="true" outlineLevel="0" collapsed="false">
      <c r="A25" s="14" t="s">
        <v>34</v>
      </c>
      <c r="B25" s="1" t="n">
        <v>67</v>
      </c>
      <c r="C25" s="16" t="n">
        <v>74</v>
      </c>
      <c r="D25" s="16" t="n">
        <v>66</v>
      </c>
      <c r="E25" s="16" t="n">
        <v>66</v>
      </c>
      <c r="F25" s="16" t="n">
        <v>79</v>
      </c>
      <c r="G25" s="16" t="n">
        <v>74</v>
      </c>
      <c r="H25" s="16" t="n">
        <v>84</v>
      </c>
      <c r="I25" s="16" t="n">
        <f aca="false">11+48+2</f>
        <v>61</v>
      </c>
      <c r="J25" s="16" t="n">
        <v>97</v>
      </c>
      <c r="K25" s="16" t="n">
        <v>92</v>
      </c>
      <c r="L25" s="16" t="n">
        <v>108</v>
      </c>
      <c r="M25" s="16" t="n">
        <v>124</v>
      </c>
      <c r="N25" s="16" t="n">
        <v>122</v>
      </c>
      <c r="O25" s="16" t="n">
        <v>106</v>
      </c>
      <c r="P25" s="16" t="n">
        <v>99</v>
      </c>
      <c r="Q25" s="16" t="n">
        <v>108</v>
      </c>
      <c r="R25" s="16" t="n">
        <v>137</v>
      </c>
      <c r="S25" s="16" t="n">
        <v>90</v>
      </c>
      <c r="T25" s="16" t="n">
        <v>102</v>
      </c>
      <c r="U25" s="16" t="n">
        <v>92</v>
      </c>
      <c r="V25" s="16" t="n">
        <v>96</v>
      </c>
    </row>
    <row r="26" customFormat="false" ht="12.9" hidden="false" customHeight="true" outlineLevel="0" collapsed="false">
      <c r="A26" s="14" t="s">
        <v>29</v>
      </c>
      <c r="B26" s="1" t="n">
        <v>61</v>
      </c>
      <c r="C26" s="16" t="n">
        <v>58</v>
      </c>
      <c r="D26" s="16" t="n">
        <v>73</v>
      </c>
      <c r="E26" s="16" t="n">
        <v>66</v>
      </c>
      <c r="F26" s="16" t="n">
        <v>52</v>
      </c>
      <c r="G26" s="16" t="n">
        <v>41</v>
      </c>
      <c r="H26" s="16" t="n">
        <v>49</v>
      </c>
      <c r="I26" s="16" t="n">
        <v>30</v>
      </c>
      <c r="J26" s="16" t="n">
        <v>39</v>
      </c>
      <c r="K26" s="16" t="n">
        <v>44</v>
      </c>
      <c r="L26" s="16" t="n">
        <v>54</v>
      </c>
      <c r="M26" s="16" t="n">
        <v>50</v>
      </c>
      <c r="N26" s="16" t="n">
        <v>50</v>
      </c>
      <c r="O26" s="16" t="n">
        <v>62</v>
      </c>
      <c r="P26" s="16" t="n">
        <v>53</v>
      </c>
      <c r="Q26" s="16" t="n">
        <v>56</v>
      </c>
      <c r="R26" s="16" t="n">
        <v>49</v>
      </c>
      <c r="S26" s="16" t="n">
        <v>59</v>
      </c>
      <c r="T26" s="16" t="n">
        <v>58</v>
      </c>
      <c r="U26" s="16" t="n">
        <v>59</v>
      </c>
      <c r="V26" s="16" t="n">
        <v>52</v>
      </c>
    </row>
    <row r="27" customFormat="false" ht="12.9" hidden="false" customHeight="true" outlineLevel="0" collapsed="false">
      <c r="A27" s="24" t="s">
        <v>30</v>
      </c>
      <c r="B27" s="32" t="n">
        <f aca="false">SUM(B21:B26)</f>
        <v>957</v>
      </c>
      <c r="C27" s="26" t="n">
        <f aca="false">SUM(C21:C26)</f>
        <v>934</v>
      </c>
      <c r="D27" s="26" t="n">
        <f aca="false">SUM(D21:D26)</f>
        <v>922</v>
      </c>
      <c r="E27" s="26" t="n">
        <f aca="false">SUM(E21:E26)</f>
        <v>960</v>
      </c>
      <c r="F27" s="26" t="n">
        <f aca="false">F21+F22+F23+F24+F25+F26</f>
        <v>941</v>
      </c>
      <c r="G27" s="26" t="n">
        <f aca="false">G21+G22+G23+G24+G25+G26</f>
        <v>948</v>
      </c>
      <c r="H27" s="26" t="n">
        <f aca="false">H21+H22+H23+H24+H25+H26</f>
        <v>890</v>
      </c>
      <c r="I27" s="26" t="n">
        <f aca="false">I21+I22+I23+I24+I25+I26</f>
        <v>831</v>
      </c>
      <c r="J27" s="26" t="n">
        <f aca="false">J21+J22+J23+J24+J25+J26</f>
        <v>916</v>
      </c>
      <c r="K27" s="26" t="n">
        <f aca="false">K21+K22+K23+K24+K25+K26</f>
        <v>926</v>
      </c>
      <c r="L27" s="26" t="n">
        <f aca="false">L21+L22+L23+L24+L25+L26</f>
        <v>869</v>
      </c>
      <c r="M27" s="26" t="n">
        <f aca="false">M21+M22+M23+M24+M25+M26</f>
        <v>870</v>
      </c>
      <c r="N27" s="26" t="n">
        <f aca="false">N21+N22+N23+N24+N25+N26</f>
        <v>793</v>
      </c>
      <c r="O27" s="26" t="n">
        <f aca="false">O21+O22+O23+O24+O25+O26</f>
        <v>939</v>
      </c>
      <c r="P27" s="26" t="n">
        <f aca="false">P21+P22+P23+P24+P25+P26</f>
        <v>972</v>
      </c>
      <c r="Q27" s="26" t="n">
        <f aca="false">Q21+Q22+Q23+Q24+Q25+Q26</f>
        <v>1058</v>
      </c>
      <c r="R27" s="26" t="n">
        <f aca="false">R21+R22+R23+R24+R25+R26</f>
        <v>1219</v>
      </c>
      <c r="S27" s="26" t="n">
        <f aca="false">S21+S22+S23+S24+S25+S26</f>
        <v>1132</v>
      </c>
      <c r="T27" s="26" t="n">
        <f aca="false">T21+T22+T23+T24+T25+T26</f>
        <v>1173</v>
      </c>
      <c r="U27" s="26" t="n">
        <f aca="false">U21+U22+U23+U24+U25+U26</f>
        <v>1260</v>
      </c>
      <c r="V27" s="26" t="n">
        <f aca="false">V21+V22+V23+V24+V25+V26</f>
        <v>1336</v>
      </c>
    </row>
    <row r="28" customFormat="false" ht="9.9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5.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4" hidden="false" customHeight="false" outlineLevel="0" collapsed="false">
      <c r="A30" s="35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3.8" hidden="false" customHeight="false" outlineLevel="0" collapsed="false">
      <c r="A31" s="11"/>
      <c r="B31" s="12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3" t="s">
        <v>10</v>
      </c>
      <c r="I31" s="13" t="s">
        <v>11</v>
      </c>
      <c r="J31" s="13" t="s">
        <v>12</v>
      </c>
      <c r="K31" s="13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3" t="s">
        <v>18</v>
      </c>
      <c r="Q31" s="13" t="s">
        <v>19</v>
      </c>
      <c r="R31" s="13" t="s">
        <v>20</v>
      </c>
      <c r="S31" s="13" t="s">
        <v>21</v>
      </c>
      <c r="T31" s="13" t="s">
        <v>22</v>
      </c>
      <c r="U31" s="13" t="s">
        <v>23</v>
      </c>
      <c r="V31" s="13" t="s">
        <v>24</v>
      </c>
    </row>
    <row r="32" customFormat="false" ht="5.1" hidden="false" customHeight="true" outlineLevel="0" collapsed="false"/>
    <row r="33" customFormat="false" ht="12.9" hidden="false" customHeight="true" outlineLevel="0" collapsed="false">
      <c r="A33" s="14" t="s">
        <v>25</v>
      </c>
      <c r="B33" s="1" t="n">
        <v>104</v>
      </c>
      <c r="C33" s="16" t="n">
        <v>117</v>
      </c>
      <c r="D33" s="16" t="n">
        <v>119</v>
      </c>
      <c r="E33" s="16" t="n">
        <v>98</v>
      </c>
      <c r="F33" s="16" t="n">
        <v>79</v>
      </c>
      <c r="G33" s="16" t="n">
        <v>95</v>
      </c>
      <c r="H33" s="16" t="n">
        <v>76</v>
      </c>
      <c r="I33" s="16" t="n">
        <v>67</v>
      </c>
      <c r="J33" s="16" t="n">
        <v>71</v>
      </c>
      <c r="K33" s="16" t="n">
        <v>79</v>
      </c>
      <c r="L33" s="16" t="n">
        <v>84</v>
      </c>
      <c r="M33" s="16" t="n">
        <v>78</v>
      </c>
      <c r="N33" s="16" t="n">
        <v>76</v>
      </c>
      <c r="O33" s="16" t="n">
        <v>86</v>
      </c>
      <c r="P33" s="16" t="n">
        <v>81</v>
      </c>
      <c r="Q33" s="16" t="n">
        <v>78</v>
      </c>
      <c r="R33" s="16" t="n">
        <v>67</v>
      </c>
      <c r="S33" s="16" t="n">
        <v>83</v>
      </c>
      <c r="T33" s="16" t="n">
        <v>73</v>
      </c>
      <c r="U33" s="16" t="n">
        <v>93</v>
      </c>
      <c r="V33" s="16" t="n">
        <v>75</v>
      </c>
    </row>
    <row r="34" customFormat="false" ht="12.9" hidden="false" customHeight="true" outlineLevel="0" collapsed="false">
      <c r="A34" s="17" t="s">
        <v>26</v>
      </c>
      <c r="B34" s="30" t="n">
        <v>36</v>
      </c>
      <c r="C34" s="19" t="n">
        <v>38</v>
      </c>
      <c r="D34" s="19" t="n">
        <v>25</v>
      </c>
      <c r="E34" s="19" t="n">
        <v>31</v>
      </c>
      <c r="F34" s="19" t="n">
        <v>31</v>
      </c>
      <c r="G34" s="19" t="n">
        <v>30</v>
      </c>
      <c r="H34" s="19" t="n">
        <v>30</v>
      </c>
      <c r="I34" s="19" t="n">
        <v>16</v>
      </c>
      <c r="J34" s="19" t="n">
        <v>24</v>
      </c>
      <c r="K34" s="19" t="n">
        <v>24</v>
      </c>
      <c r="L34" s="19" t="n">
        <v>33</v>
      </c>
      <c r="M34" s="19" t="n">
        <v>19</v>
      </c>
      <c r="N34" s="19" t="n">
        <v>41</v>
      </c>
      <c r="O34" s="19" t="n">
        <v>32</v>
      </c>
      <c r="P34" s="19" t="n">
        <v>33</v>
      </c>
      <c r="Q34" s="19" t="n">
        <v>39</v>
      </c>
      <c r="R34" s="19" t="n">
        <v>50</v>
      </c>
      <c r="S34" s="19" t="n">
        <v>41</v>
      </c>
      <c r="T34" s="19" t="n">
        <v>46</v>
      </c>
      <c r="U34" s="19" t="n">
        <v>56</v>
      </c>
      <c r="V34" s="19" t="n">
        <v>46</v>
      </c>
    </row>
    <row r="35" s="23" customFormat="true" ht="12.9" hidden="false" customHeight="true" outlineLevel="0" collapsed="false">
      <c r="A35" s="20" t="s">
        <v>27</v>
      </c>
      <c r="B35" s="23" t="n">
        <f aca="false">SUM(B33:B34)</f>
        <v>140</v>
      </c>
      <c r="C35" s="22" t="n">
        <f aca="false">SUM(C33:C34)</f>
        <v>155</v>
      </c>
      <c r="D35" s="22" t="n">
        <f aca="false">SUM(D33:D34)</f>
        <v>144</v>
      </c>
      <c r="E35" s="22" t="n">
        <f aca="false">SUM(E33:E34)</f>
        <v>129</v>
      </c>
      <c r="F35" s="22" t="n">
        <f aca="false">SUM(F33:F34)</f>
        <v>110</v>
      </c>
      <c r="G35" s="22" t="n">
        <f aca="false">SUM(G33:G34)</f>
        <v>125</v>
      </c>
      <c r="H35" s="22" t="n">
        <f aca="false">SUM(H33:H34)</f>
        <v>106</v>
      </c>
      <c r="I35" s="22" t="n">
        <f aca="false">SUM(I33:I34)</f>
        <v>83</v>
      </c>
      <c r="J35" s="22" t="n">
        <f aca="false">SUM(J33:J34)</f>
        <v>95</v>
      </c>
      <c r="K35" s="22" t="n">
        <f aca="false">SUM(K33:K34)</f>
        <v>103</v>
      </c>
      <c r="L35" s="22" t="n">
        <f aca="false">SUM(L33:L34)</f>
        <v>117</v>
      </c>
      <c r="M35" s="22" t="n">
        <f aca="false">SUM(M33:M34)</f>
        <v>97</v>
      </c>
      <c r="N35" s="22" t="n">
        <f aca="false">SUM(N33:N34)</f>
        <v>117</v>
      </c>
      <c r="O35" s="22" t="n">
        <f aca="false">SUM(O33:O34)</f>
        <v>118</v>
      </c>
      <c r="P35" s="22" t="n">
        <f aca="false">SUM(P33:P34)</f>
        <v>114</v>
      </c>
      <c r="Q35" s="22" t="n">
        <f aca="false">SUM(Q33:Q34)</f>
        <v>117</v>
      </c>
      <c r="R35" s="22" t="n">
        <f aca="false">SUM(R33:R34)</f>
        <v>117</v>
      </c>
      <c r="S35" s="22" t="n">
        <f aca="false">SUM(S33:S34)</f>
        <v>124</v>
      </c>
      <c r="T35" s="22" t="n">
        <f aca="false">SUM(T33:T34)</f>
        <v>119</v>
      </c>
      <c r="U35" s="22" t="n">
        <f aca="false">SUM(U33:U34)</f>
        <v>149</v>
      </c>
      <c r="V35" s="22" t="n">
        <f aca="false">SUM(V33:V34)</f>
        <v>121</v>
      </c>
    </row>
    <row r="36" customFormat="false" ht="12.9" hidden="false" customHeight="true" outlineLevel="0" collapsed="false">
      <c r="A36" s="14" t="s">
        <v>32</v>
      </c>
      <c r="B36" s="1" t="n">
        <v>8</v>
      </c>
      <c r="C36" s="16" t="n">
        <v>7</v>
      </c>
      <c r="D36" s="16" t="n">
        <v>5</v>
      </c>
      <c r="E36" s="16" t="n">
        <v>7</v>
      </c>
      <c r="F36" s="16" t="n">
        <v>2</v>
      </c>
      <c r="G36" s="16" t="n">
        <v>4</v>
      </c>
      <c r="H36" s="16" t="n">
        <v>3</v>
      </c>
      <c r="I36" s="16" t="n">
        <v>7</v>
      </c>
      <c r="J36" s="16" t="n">
        <v>4</v>
      </c>
      <c r="K36" s="16" t="n">
        <v>7</v>
      </c>
      <c r="L36" s="16" t="n">
        <v>4</v>
      </c>
      <c r="M36" s="16" t="n">
        <v>11</v>
      </c>
      <c r="N36" s="16" t="n">
        <v>8</v>
      </c>
      <c r="O36" s="16" t="n">
        <v>5</v>
      </c>
      <c r="P36" s="16" t="n">
        <v>5</v>
      </c>
      <c r="Q36" s="16" t="n">
        <v>5</v>
      </c>
      <c r="R36" s="16" t="n">
        <v>5</v>
      </c>
      <c r="S36" s="16" t="n">
        <v>2</v>
      </c>
      <c r="T36" s="16" t="n">
        <v>9</v>
      </c>
      <c r="U36" s="16" t="n">
        <v>3</v>
      </c>
      <c r="V36" s="16" t="n">
        <v>7</v>
      </c>
    </row>
    <row r="37" customFormat="false" ht="25.2" hidden="false" customHeight="true" outlineLevel="0" collapsed="false">
      <c r="A37" s="31" t="s">
        <v>33</v>
      </c>
      <c r="B37" s="1" t="n">
        <v>18</v>
      </c>
      <c r="C37" s="16" t="n">
        <v>14</v>
      </c>
      <c r="D37" s="16" t="n">
        <v>13</v>
      </c>
      <c r="E37" s="16" t="n">
        <v>8</v>
      </c>
      <c r="F37" s="16" t="n">
        <v>4</v>
      </c>
      <c r="G37" s="16" t="n">
        <v>7</v>
      </c>
      <c r="H37" s="16" t="n">
        <v>14</v>
      </c>
      <c r="I37" s="16" t="n">
        <v>9</v>
      </c>
      <c r="J37" s="16" t="n">
        <v>5</v>
      </c>
      <c r="K37" s="16" t="n">
        <v>6</v>
      </c>
      <c r="L37" s="16" t="n">
        <v>13</v>
      </c>
      <c r="M37" s="16" t="n">
        <v>14</v>
      </c>
      <c r="N37" s="16" t="n">
        <v>30</v>
      </c>
      <c r="O37" s="16" t="n">
        <v>30</v>
      </c>
      <c r="P37" s="16" t="n">
        <v>41</v>
      </c>
      <c r="Q37" s="16" t="n">
        <v>40</v>
      </c>
      <c r="R37" s="16" t="n">
        <v>34</v>
      </c>
      <c r="S37" s="16" t="n">
        <v>36</v>
      </c>
      <c r="T37" s="16" t="n">
        <v>30</v>
      </c>
      <c r="U37" s="16" t="n">
        <v>32</v>
      </c>
      <c r="V37" s="16" t="n">
        <v>33</v>
      </c>
    </row>
    <row r="38" customFormat="false" ht="12.9" hidden="false" customHeight="true" outlineLevel="0" collapsed="false">
      <c r="A38" s="14" t="s">
        <v>28</v>
      </c>
      <c r="B38" s="1" t="n">
        <v>26</v>
      </c>
      <c r="C38" s="16" t="n">
        <v>27</v>
      </c>
      <c r="D38" s="16" t="n">
        <v>35</v>
      </c>
      <c r="E38" s="16" t="n">
        <v>29</v>
      </c>
      <c r="F38" s="16" t="n">
        <v>26</v>
      </c>
      <c r="G38" s="16" t="n">
        <v>36</v>
      </c>
      <c r="H38" s="16" t="n">
        <v>24</v>
      </c>
      <c r="I38" s="16" t="n">
        <v>44</v>
      </c>
      <c r="J38" s="16" t="n">
        <v>33</v>
      </c>
      <c r="K38" s="16" t="n">
        <v>30</v>
      </c>
      <c r="L38" s="16" t="n">
        <v>36</v>
      </c>
      <c r="M38" s="16" t="n">
        <v>34</v>
      </c>
      <c r="N38" s="16" t="n">
        <v>28</v>
      </c>
      <c r="O38" s="16" t="n">
        <v>41</v>
      </c>
      <c r="P38" s="16" t="n">
        <v>42</v>
      </c>
      <c r="Q38" s="16" t="n">
        <v>47</v>
      </c>
      <c r="R38" s="16" t="n">
        <v>43</v>
      </c>
      <c r="S38" s="16" t="n">
        <v>38</v>
      </c>
      <c r="T38" s="16" t="n">
        <v>39</v>
      </c>
      <c r="U38" s="16" t="n">
        <v>37</v>
      </c>
      <c r="V38" s="16" t="n">
        <v>41</v>
      </c>
    </row>
    <row r="39" customFormat="false" ht="12.9" hidden="false" customHeight="true" outlineLevel="0" collapsed="false">
      <c r="A39" s="14" t="s">
        <v>34</v>
      </c>
      <c r="B39" s="1" t="n">
        <f aca="false">SUM(B40:B41)</f>
        <v>115</v>
      </c>
      <c r="C39" s="16" t="n">
        <f aca="false">SUM(C40:C41)</f>
        <v>128</v>
      </c>
      <c r="D39" s="16" t="n">
        <f aca="false">SUM(D40:D41)</f>
        <v>135</v>
      </c>
      <c r="E39" s="16" t="n">
        <f aca="false">SUM(E40:E41)</f>
        <v>123</v>
      </c>
      <c r="F39" s="37" t="n">
        <v>138</v>
      </c>
      <c r="G39" s="37" t="n">
        <f aca="false">G40+G41</f>
        <v>136</v>
      </c>
      <c r="H39" s="37" t="n">
        <f aca="false">H40+H41</f>
        <v>130</v>
      </c>
      <c r="I39" s="37" t="n">
        <f aca="false">I40+I41</f>
        <v>147</v>
      </c>
      <c r="J39" s="37" t="n">
        <f aca="false">J40+J41</f>
        <v>129</v>
      </c>
      <c r="K39" s="37" t="n">
        <f aca="false">K40+K41</f>
        <v>159</v>
      </c>
      <c r="L39" s="37" t="n">
        <f aca="false">L40+L41</f>
        <v>148</v>
      </c>
      <c r="M39" s="37" t="n">
        <f aca="false">M40+M41</f>
        <v>142</v>
      </c>
      <c r="N39" s="37" t="n">
        <f aca="false">N40+N41</f>
        <v>135</v>
      </c>
      <c r="O39" s="37" t="n">
        <v>173</v>
      </c>
      <c r="P39" s="37" t="n">
        <v>158</v>
      </c>
      <c r="Q39" s="37" t="n">
        <v>152</v>
      </c>
      <c r="R39" s="37" t="n">
        <v>177</v>
      </c>
      <c r="S39" s="37" t="n">
        <v>163</v>
      </c>
      <c r="T39" s="37" t="n">
        <v>186</v>
      </c>
      <c r="U39" s="37" t="n">
        <v>150</v>
      </c>
      <c r="V39" s="37" t="n">
        <v>157</v>
      </c>
    </row>
    <row r="40" customFormat="false" ht="11.1" hidden="false" customHeight="true" outlineLevel="0" collapsed="false">
      <c r="A40" s="38" t="s">
        <v>36</v>
      </c>
      <c r="B40" s="39" t="n">
        <v>27</v>
      </c>
      <c r="C40" s="40" t="n">
        <v>31</v>
      </c>
      <c r="D40" s="40" t="n">
        <v>40</v>
      </c>
      <c r="E40" s="40" t="n">
        <v>31</v>
      </c>
      <c r="F40" s="40" t="n">
        <f aca="false">138-99</f>
        <v>39</v>
      </c>
      <c r="G40" s="40" t="n">
        <v>34</v>
      </c>
      <c r="H40" s="40" t="n">
        <v>45</v>
      </c>
      <c r="I40" s="40" t="n">
        <v>38</v>
      </c>
      <c r="J40" s="40" t="n">
        <v>49</v>
      </c>
      <c r="K40" s="40" t="n">
        <v>56</v>
      </c>
      <c r="L40" s="40" t="n">
        <v>47</v>
      </c>
      <c r="M40" s="40" t="n">
        <v>43</v>
      </c>
      <c r="N40" s="40" t="n">
        <v>52</v>
      </c>
      <c r="O40" s="41" t="n">
        <v>82</v>
      </c>
      <c r="P40" s="41" t="n">
        <v>69</v>
      </c>
      <c r="Q40" s="41" t="n">
        <v>58</v>
      </c>
      <c r="R40" s="41" t="n">
        <v>70</v>
      </c>
      <c r="S40" s="41" t="n">
        <v>58</v>
      </c>
      <c r="T40" s="41" t="n">
        <v>85</v>
      </c>
      <c r="U40" s="41" t="n">
        <v>53</v>
      </c>
      <c r="V40" s="41" t="n">
        <v>57</v>
      </c>
    </row>
    <row r="41" customFormat="false" ht="11.1" hidden="false" customHeight="true" outlineLevel="0" collapsed="false">
      <c r="A41" s="42" t="s">
        <v>37</v>
      </c>
      <c r="B41" s="43" t="n">
        <v>88</v>
      </c>
      <c r="C41" s="44" t="n">
        <v>97</v>
      </c>
      <c r="D41" s="44" t="n">
        <v>95</v>
      </c>
      <c r="E41" s="44" t="n">
        <v>92</v>
      </c>
      <c r="F41" s="44" t="n">
        <v>99</v>
      </c>
      <c r="G41" s="44" t="n">
        <v>102</v>
      </c>
      <c r="H41" s="44" t="n">
        <v>85</v>
      </c>
      <c r="I41" s="44" t="n">
        <v>109</v>
      </c>
      <c r="J41" s="44" t="n">
        <v>80</v>
      </c>
      <c r="K41" s="44" t="n">
        <v>103</v>
      </c>
      <c r="L41" s="44" t="n">
        <v>101</v>
      </c>
      <c r="M41" s="44" t="n">
        <v>99</v>
      </c>
      <c r="N41" s="44" t="n">
        <v>83</v>
      </c>
      <c r="O41" s="45" t="n">
        <v>91</v>
      </c>
      <c r="P41" s="45" t="n">
        <v>89</v>
      </c>
      <c r="Q41" s="45" t="n">
        <v>94</v>
      </c>
      <c r="R41" s="45" t="n">
        <v>107</v>
      </c>
      <c r="S41" s="45" t="n">
        <v>105</v>
      </c>
      <c r="T41" s="45" t="n">
        <v>101</v>
      </c>
      <c r="U41" s="45" t="n">
        <v>97</v>
      </c>
      <c r="V41" s="45" t="n">
        <v>100</v>
      </c>
    </row>
    <row r="42" customFormat="false" ht="12.9" hidden="false" customHeight="true" outlineLevel="0" collapsed="false">
      <c r="A42" s="14" t="s">
        <v>29</v>
      </c>
      <c r="B42" s="1" t="n">
        <v>5</v>
      </c>
      <c r="C42" s="16" t="n">
        <v>2</v>
      </c>
      <c r="D42" s="16" t="n">
        <v>5</v>
      </c>
      <c r="E42" s="16" t="n">
        <v>3</v>
      </c>
      <c r="F42" s="16" t="n">
        <v>5</v>
      </c>
      <c r="G42" s="16" t="n">
        <v>5</v>
      </c>
      <c r="H42" s="16" t="n">
        <v>4</v>
      </c>
      <c r="I42" s="16" t="n">
        <v>4</v>
      </c>
      <c r="J42" s="16" t="n">
        <v>4</v>
      </c>
      <c r="K42" s="16" t="n">
        <v>7</v>
      </c>
      <c r="L42" s="16" t="n">
        <v>2</v>
      </c>
      <c r="M42" s="16" t="n">
        <v>1</v>
      </c>
      <c r="N42" s="16" t="n">
        <v>4</v>
      </c>
      <c r="O42" s="16" t="n">
        <v>3</v>
      </c>
      <c r="P42" s="16" t="n">
        <v>5</v>
      </c>
      <c r="Q42" s="16" t="n">
        <v>8</v>
      </c>
      <c r="R42" s="16" t="n">
        <v>7</v>
      </c>
      <c r="S42" s="16" t="n">
        <v>12</v>
      </c>
      <c r="T42" s="16" t="n">
        <v>11</v>
      </c>
      <c r="U42" s="16" t="n">
        <v>9</v>
      </c>
      <c r="V42" s="16" t="n">
        <v>10</v>
      </c>
    </row>
    <row r="43" customFormat="false" ht="12.9" hidden="false" customHeight="true" outlineLevel="0" collapsed="false">
      <c r="A43" s="24" t="s">
        <v>30</v>
      </c>
      <c r="B43" s="32" t="n">
        <f aca="false">B35+B36+B37+B38+B39+B42</f>
        <v>312</v>
      </c>
      <c r="C43" s="26" t="n">
        <f aca="false">C35+C36+C37+C38+C39+C42</f>
        <v>333</v>
      </c>
      <c r="D43" s="26" t="n">
        <f aca="false">D35+D36+D37+D38+D39+D42</f>
        <v>337</v>
      </c>
      <c r="E43" s="26" t="n">
        <f aca="false">E35+E36+E37+E38+E39+E42</f>
        <v>299</v>
      </c>
      <c r="F43" s="26" t="n">
        <f aca="false">F35+F36+F37+F38+F39+F42</f>
        <v>285</v>
      </c>
      <c r="G43" s="26" t="n">
        <f aca="false">G35+G36+G37+G38+G39+G42</f>
        <v>313</v>
      </c>
      <c r="H43" s="26" t="n">
        <f aca="false">H35+H36+H37+H38+H39+H42</f>
        <v>281</v>
      </c>
      <c r="I43" s="26" t="n">
        <f aca="false">I35+I36+I37+I38+I39+I42</f>
        <v>294</v>
      </c>
      <c r="J43" s="26" t="n">
        <f aca="false">J35+J36+J37+J38+J39+J42</f>
        <v>270</v>
      </c>
      <c r="K43" s="26" t="n">
        <f aca="false">K35+K36+K37+K38+K39+K42</f>
        <v>312</v>
      </c>
      <c r="L43" s="26" t="n">
        <f aca="false">L35+L36+L37+L38+L39+L42</f>
        <v>320</v>
      </c>
      <c r="M43" s="26" t="n">
        <f aca="false">M35+M36+M37+M38+M39+M42</f>
        <v>299</v>
      </c>
      <c r="N43" s="26" t="n">
        <f aca="false">N35+N36+N37+N38+N39+N42</f>
        <v>322</v>
      </c>
      <c r="O43" s="26" t="n">
        <f aca="false">O35+O36+O37+O38+O39+O42</f>
        <v>370</v>
      </c>
      <c r="P43" s="26" t="n">
        <f aca="false">P35+P36+P37+P38+P39+P42</f>
        <v>365</v>
      </c>
      <c r="Q43" s="26" t="n">
        <f aca="false">Q35+Q36+Q37+Q38+Q39+Q42</f>
        <v>369</v>
      </c>
      <c r="R43" s="26" t="n">
        <f aca="false">R35+R36+R37+R38+R39+R42</f>
        <v>383</v>
      </c>
      <c r="S43" s="26" t="n">
        <f aca="false">S35+S36+S37+S38+S39+S42</f>
        <v>375</v>
      </c>
      <c r="T43" s="26" t="n">
        <f aca="false">T35+T36+T37+T38+T39+T42</f>
        <v>394</v>
      </c>
      <c r="U43" s="26" t="n">
        <f aca="false">U35+U36+U37+U38+U39+U42</f>
        <v>380</v>
      </c>
      <c r="V43" s="26" t="n">
        <f aca="false">V35+V36+V37+V38+V39+V42</f>
        <v>369</v>
      </c>
    </row>
    <row r="44" customFormat="false" ht="9.9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24.6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5" hidden="false" customHeight="false" outlineLevel="0" collapsed="false">
      <c r="A46" s="46" t="s">
        <v>3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3.8" hidden="false" customHeight="false" outlineLevel="0" collapsed="false">
      <c r="A47" s="11"/>
      <c r="B47" s="12" t="s">
        <v>4</v>
      </c>
      <c r="C47" s="12" t="s">
        <v>5</v>
      </c>
      <c r="D47" s="12" t="s">
        <v>6</v>
      </c>
      <c r="E47" s="12" t="s">
        <v>7</v>
      </c>
      <c r="F47" s="12" t="s">
        <v>8</v>
      </c>
      <c r="G47" s="12" t="s">
        <v>9</v>
      </c>
      <c r="H47" s="13" t="s">
        <v>10</v>
      </c>
      <c r="I47" s="13" t="s">
        <v>11</v>
      </c>
      <c r="J47" s="13" t="s">
        <v>12</v>
      </c>
      <c r="K47" s="13" t="s">
        <v>13</v>
      </c>
      <c r="L47" s="13" t="s">
        <v>14</v>
      </c>
      <c r="M47" s="13" t="s">
        <v>15</v>
      </c>
      <c r="N47" s="13" t="s">
        <v>16</v>
      </c>
      <c r="O47" s="13" t="s">
        <v>17</v>
      </c>
      <c r="P47" s="13" t="s">
        <v>18</v>
      </c>
      <c r="Q47" s="13" t="s">
        <v>19</v>
      </c>
      <c r="R47" s="13" t="s">
        <v>20</v>
      </c>
      <c r="S47" s="13" t="s">
        <v>21</v>
      </c>
      <c r="T47" s="13" t="s">
        <v>22</v>
      </c>
      <c r="U47" s="13" t="s">
        <v>23</v>
      </c>
      <c r="V47" s="13" t="s">
        <v>24</v>
      </c>
    </row>
    <row r="48" customFormat="false" ht="5.1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9" hidden="false" customHeight="true" outlineLevel="0" collapsed="false">
      <c r="A49" s="14" t="s">
        <v>25</v>
      </c>
      <c r="B49" s="15" t="n">
        <f aca="false">B8+B19+B33</f>
        <v>1145</v>
      </c>
      <c r="C49" s="16" t="n">
        <f aca="false">C8+C19+C33</f>
        <v>1214</v>
      </c>
      <c r="D49" s="16" t="n">
        <f aca="false">D8+D19+D33</f>
        <v>1215</v>
      </c>
      <c r="E49" s="16" t="n">
        <f aca="false">E8+E19+E33</f>
        <v>1115</v>
      </c>
      <c r="F49" s="16" t="n">
        <f aca="false">F8+F19+F33</f>
        <v>1059</v>
      </c>
      <c r="G49" s="16" t="n">
        <f aca="false">G8+G19+G33</f>
        <v>1084</v>
      </c>
      <c r="H49" s="16" t="n">
        <f aca="false">H8+H19+H33</f>
        <v>952</v>
      </c>
      <c r="I49" s="16" t="n">
        <f aca="false">I8+I19+I33</f>
        <v>944</v>
      </c>
      <c r="J49" s="16" t="n">
        <f aca="false">J8+J19+J33</f>
        <v>1067</v>
      </c>
      <c r="K49" s="16" t="n">
        <f aca="false">K8+K19+K33</f>
        <v>1042</v>
      </c>
      <c r="L49" s="16" t="n">
        <f aca="false">L8+L19+L33</f>
        <v>1063</v>
      </c>
      <c r="M49" s="16" t="n">
        <f aca="false">M8+M19+M33</f>
        <v>1009</v>
      </c>
      <c r="N49" s="16" t="n">
        <f aca="false">N8+N19+N33</f>
        <v>1032</v>
      </c>
      <c r="O49" s="16" t="n">
        <f aca="false">O8+O19+O33</f>
        <v>1089</v>
      </c>
      <c r="P49" s="16" t="n">
        <f aca="false">P8+P19+P33</f>
        <v>1102</v>
      </c>
      <c r="Q49" s="16" t="n">
        <f aca="false">Q8+Q19+Q33</f>
        <v>1161</v>
      </c>
      <c r="R49" s="16" t="n">
        <f aca="false">R8+R19+R33</f>
        <v>1238</v>
      </c>
      <c r="S49" s="16" t="n">
        <f aca="false">S8+S19+S33</f>
        <v>1218</v>
      </c>
      <c r="T49" s="16" t="n">
        <f aca="false">T8+T19+T33</f>
        <v>1143</v>
      </c>
      <c r="U49" s="16" t="n">
        <f aca="false">U8+U19+U33</f>
        <v>1313</v>
      </c>
      <c r="V49" s="16" t="n">
        <f aca="false">V8+V19+V33</f>
        <v>1222</v>
      </c>
    </row>
    <row r="50" customFormat="false" ht="12.9" hidden="false" customHeight="true" outlineLevel="0" collapsed="false">
      <c r="A50" s="17" t="s">
        <v>26</v>
      </c>
      <c r="B50" s="18" t="n">
        <f aca="false">B9+B20+B34</f>
        <v>220</v>
      </c>
      <c r="C50" s="19" t="n">
        <f aca="false">C9+C20+C34</f>
        <v>251</v>
      </c>
      <c r="D50" s="19" t="n">
        <f aca="false">D9+D20+D34</f>
        <v>257</v>
      </c>
      <c r="E50" s="19" t="n">
        <f aca="false">E9+E20+E34</f>
        <v>247</v>
      </c>
      <c r="F50" s="19" t="n">
        <f aca="false">F9+F20+F34</f>
        <v>188</v>
      </c>
      <c r="G50" s="19" t="n">
        <f aca="false">G9+G20+G34</f>
        <v>195</v>
      </c>
      <c r="H50" s="19" t="n">
        <f aca="false">H9+H20+H34</f>
        <v>182</v>
      </c>
      <c r="I50" s="19" t="n">
        <f aca="false">I9+I20+I34</f>
        <v>218</v>
      </c>
      <c r="J50" s="19" t="n">
        <f aca="false">J9+J20+J34</f>
        <v>231</v>
      </c>
      <c r="K50" s="19" t="n">
        <f aca="false">K9+K20+K34</f>
        <v>261</v>
      </c>
      <c r="L50" s="19" t="n">
        <f aca="false">L9+L20+L34</f>
        <v>227</v>
      </c>
      <c r="M50" s="19" t="n">
        <f aca="false">M9+M20+M34</f>
        <v>203</v>
      </c>
      <c r="N50" s="19" t="n">
        <f aca="false">N9+N20+N34</f>
        <v>204</v>
      </c>
      <c r="O50" s="19" t="n">
        <f aca="false">O9+O20+O34</f>
        <v>253</v>
      </c>
      <c r="P50" s="19" t="n">
        <f aca="false">P9+P20+P34</f>
        <v>242</v>
      </c>
      <c r="Q50" s="19" t="n">
        <f aca="false">Q9+Q20+Q34</f>
        <v>313</v>
      </c>
      <c r="R50" s="19" t="n">
        <f aca="false">R9+R20+R34</f>
        <v>336</v>
      </c>
      <c r="S50" s="19" t="n">
        <f aca="false">S9+S20+S34</f>
        <v>338</v>
      </c>
      <c r="T50" s="19" t="n">
        <f aca="false">T9+T20+T34</f>
        <v>360</v>
      </c>
      <c r="U50" s="19" t="n">
        <f aca="false">U9+U20+U34</f>
        <v>479</v>
      </c>
      <c r="V50" s="19" t="n">
        <f aca="false">V9+V20+V34</f>
        <v>470</v>
      </c>
    </row>
    <row r="51" s="23" customFormat="true" ht="12.9" hidden="false" customHeight="true" outlineLevel="0" collapsed="false">
      <c r="A51" s="20" t="s">
        <v>27</v>
      </c>
      <c r="B51" s="21" t="n">
        <f aca="false">SUM(B49:B50)</f>
        <v>1365</v>
      </c>
      <c r="C51" s="22" t="n">
        <f aca="false">SUM(C49:C50)</f>
        <v>1465</v>
      </c>
      <c r="D51" s="22" t="n">
        <f aca="false">SUM(D49:D50)</f>
        <v>1472</v>
      </c>
      <c r="E51" s="22" t="n">
        <f aca="false">SUM(E49:E50)</f>
        <v>1362</v>
      </c>
      <c r="F51" s="22" t="n">
        <f aca="false">SUM(F49:F50)</f>
        <v>1247</v>
      </c>
      <c r="G51" s="22" t="n">
        <f aca="false">SUM(G49:G50)</f>
        <v>1279</v>
      </c>
      <c r="H51" s="22" t="n">
        <f aca="false">SUM(H49:H50)</f>
        <v>1134</v>
      </c>
      <c r="I51" s="22" t="n">
        <f aca="false">SUM(I49:I50)</f>
        <v>1162</v>
      </c>
      <c r="J51" s="22" t="n">
        <f aca="false">SUM(J49:J50)</f>
        <v>1298</v>
      </c>
      <c r="K51" s="22" t="n">
        <f aca="false">SUM(K49:K50)</f>
        <v>1303</v>
      </c>
      <c r="L51" s="22" t="n">
        <f aca="false">SUM(L49:L50)</f>
        <v>1290</v>
      </c>
      <c r="M51" s="22" t="n">
        <f aca="false">SUM(M49:M50)</f>
        <v>1212</v>
      </c>
      <c r="N51" s="22" t="n">
        <f aca="false">SUM(N49:N50)</f>
        <v>1236</v>
      </c>
      <c r="O51" s="22" t="n">
        <f aca="false">SUM(O49:O50)</f>
        <v>1342</v>
      </c>
      <c r="P51" s="22" t="n">
        <f aca="false">SUM(P49:P50)</f>
        <v>1344</v>
      </c>
      <c r="Q51" s="22" t="n">
        <f aca="false">SUM(Q49:Q50)</f>
        <v>1474</v>
      </c>
      <c r="R51" s="22" t="n">
        <f aca="false">SUM(R49:R50)</f>
        <v>1574</v>
      </c>
      <c r="S51" s="22" t="n">
        <f aca="false">SUM(S49:S50)</f>
        <v>1556</v>
      </c>
      <c r="T51" s="22" t="n">
        <f aca="false">SUM(T49:T50)</f>
        <v>1503</v>
      </c>
      <c r="U51" s="22" t="n">
        <f aca="false">SUM(U49:U50)</f>
        <v>1792</v>
      </c>
      <c r="V51" s="22" t="n">
        <f aca="false">SUM(V49:V50)</f>
        <v>1692</v>
      </c>
    </row>
    <row r="52" customFormat="false" ht="12.9" hidden="false" customHeight="true" outlineLevel="0" collapsed="false">
      <c r="A52" s="14" t="s">
        <v>32</v>
      </c>
      <c r="B52" s="15" t="n">
        <f aca="false">B22+B36</f>
        <v>416</v>
      </c>
      <c r="C52" s="16" t="n">
        <f aca="false">C22+C36</f>
        <v>387</v>
      </c>
      <c r="D52" s="16" t="n">
        <f aca="false">D22+D36</f>
        <v>367</v>
      </c>
      <c r="E52" s="16" t="n">
        <f aca="false">E22+E36</f>
        <v>415</v>
      </c>
      <c r="F52" s="16" t="n">
        <f aca="false">F22+F36</f>
        <v>472</v>
      </c>
      <c r="G52" s="16" t="n">
        <f aca="false">G22+G36</f>
        <v>493</v>
      </c>
      <c r="H52" s="16" t="n">
        <f aca="false">H22+H36</f>
        <v>437</v>
      </c>
      <c r="I52" s="16" t="n">
        <f aca="false">I22+I36</f>
        <v>428</v>
      </c>
      <c r="J52" s="16" t="n">
        <f aca="false">J22+J36</f>
        <v>454</v>
      </c>
      <c r="K52" s="16" t="n">
        <f aca="false">K22+K36</f>
        <v>413</v>
      </c>
      <c r="L52" s="16" t="n">
        <f aca="false">L22+L36</f>
        <v>329</v>
      </c>
      <c r="M52" s="16" t="n">
        <f aca="false">M22+M36</f>
        <v>332</v>
      </c>
      <c r="N52" s="16" t="n">
        <f aca="false">N22+N36</f>
        <v>277</v>
      </c>
      <c r="O52" s="16" t="n">
        <f aca="false">O22+O36</f>
        <v>355</v>
      </c>
      <c r="P52" s="16" t="n">
        <f aca="false">P22+P36</f>
        <v>397</v>
      </c>
      <c r="Q52" s="16" t="n">
        <f aca="false">Q22+Q36</f>
        <v>457</v>
      </c>
      <c r="R52" s="16" t="n">
        <f aca="false">R22+R36</f>
        <v>516</v>
      </c>
      <c r="S52" s="16" t="n">
        <f aca="false">S22+S36</f>
        <v>546</v>
      </c>
      <c r="T52" s="16" t="n">
        <f aca="false">T22+T36</f>
        <v>557</v>
      </c>
      <c r="U52" s="16" t="n">
        <f aca="false">U22+U36</f>
        <v>586</v>
      </c>
      <c r="V52" s="16" t="n">
        <f aca="false">V22+V36</f>
        <v>665</v>
      </c>
    </row>
    <row r="53" customFormat="false" ht="26.4" hidden="false" customHeight="true" outlineLevel="0" collapsed="false">
      <c r="A53" s="31" t="s">
        <v>33</v>
      </c>
      <c r="B53" s="15" t="n">
        <f aca="false">B23+B37</f>
        <v>119</v>
      </c>
      <c r="C53" s="16" t="n">
        <f aca="false">C23+C37</f>
        <v>93</v>
      </c>
      <c r="D53" s="16" t="n">
        <f aca="false">D23+D37</f>
        <v>97</v>
      </c>
      <c r="E53" s="16" t="n">
        <f aca="false">E23+E37</f>
        <v>92</v>
      </c>
      <c r="F53" s="16" t="n">
        <f aca="false">F23+F37</f>
        <v>67</v>
      </c>
      <c r="G53" s="16" t="n">
        <f aca="false">G23+G37</f>
        <v>62</v>
      </c>
      <c r="H53" s="16" t="n">
        <f aca="false">H23+H37</f>
        <v>67</v>
      </c>
      <c r="I53" s="16" t="n">
        <f aca="false">I23+I37</f>
        <v>70</v>
      </c>
      <c r="J53" s="16" t="n">
        <f aca="false">J23+J37</f>
        <v>76</v>
      </c>
      <c r="K53" s="16" t="n">
        <f aca="false">K23+K37</f>
        <v>70</v>
      </c>
      <c r="L53" s="16" t="n">
        <f aca="false">L23+L37</f>
        <v>110</v>
      </c>
      <c r="M53" s="16" t="n">
        <f aca="false">M23+M37</f>
        <v>100</v>
      </c>
      <c r="N53" s="16" t="n">
        <f aca="false">N23+N37</f>
        <v>115</v>
      </c>
      <c r="O53" s="16" t="n">
        <f aca="false">O23+O37</f>
        <v>113</v>
      </c>
      <c r="P53" s="16" t="n">
        <f aca="false">P23+P37</f>
        <v>144</v>
      </c>
      <c r="Q53" s="16" t="n">
        <f aca="false">Q23+Q37</f>
        <v>159</v>
      </c>
      <c r="R53" s="16" t="n">
        <f aca="false">R23+R37</f>
        <v>193</v>
      </c>
      <c r="S53" s="16" t="n">
        <f aca="false">S23+S37</f>
        <v>169</v>
      </c>
      <c r="T53" s="16" t="n">
        <f aca="false">T23+T37</f>
        <v>157</v>
      </c>
      <c r="U53" s="16" t="n">
        <f aca="false">U23+U37</f>
        <v>141</v>
      </c>
      <c r="V53" s="16" t="n">
        <f aca="false">V23+V37</f>
        <v>158</v>
      </c>
    </row>
    <row r="54" customFormat="false" ht="12.9" hidden="false" customHeight="true" outlineLevel="0" collapsed="false">
      <c r="A54" s="14" t="s">
        <v>28</v>
      </c>
      <c r="B54" s="15" t="n">
        <f aca="false">B11+B24+B38</f>
        <v>199</v>
      </c>
      <c r="C54" s="16" t="n">
        <f aca="false">C11+C24+C38</f>
        <v>216</v>
      </c>
      <c r="D54" s="16" t="n">
        <f aca="false">D11+D24+D38</f>
        <v>217</v>
      </c>
      <c r="E54" s="16" t="n">
        <f aca="false">E11+E24+E38</f>
        <v>211</v>
      </c>
      <c r="F54" s="16" t="n">
        <f aca="false">F11+F24+F38</f>
        <v>241</v>
      </c>
      <c r="G54" s="16" t="n">
        <f aca="false">G11+G24+G38</f>
        <v>220</v>
      </c>
      <c r="H54" s="16" t="n">
        <f aca="false">H11+H24+H38</f>
        <v>201</v>
      </c>
      <c r="I54" s="16" t="n">
        <f aca="false">I11+I24+I38</f>
        <v>257</v>
      </c>
      <c r="J54" s="16" t="n">
        <f aca="false">J11+J24+J38</f>
        <v>253</v>
      </c>
      <c r="K54" s="16" t="n">
        <f aca="false">K11+K24+K38</f>
        <v>240</v>
      </c>
      <c r="L54" s="16" t="n">
        <f aca="false">L11+L24+L38</f>
        <v>206</v>
      </c>
      <c r="M54" s="16" t="n">
        <f aca="false">M11+M24+M38</f>
        <v>268</v>
      </c>
      <c r="N54" s="16" t="n">
        <f aca="false">N11+N24+N38</f>
        <v>207</v>
      </c>
      <c r="O54" s="16" t="n">
        <f aca="false">O11+O24+O38</f>
        <v>253</v>
      </c>
      <c r="P54" s="16" t="n">
        <f aca="false">P11+P24+P38</f>
        <v>260</v>
      </c>
      <c r="Q54" s="16" t="n">
        <f aca="false">Q11+Q24+Q38</f>
        <v>255</v>
      </c>
      <c r="R54" s="16" t="n">
        <f aca="false">R11+R24+R38</f>
        <v>270</v>
      </c>
      <c r="S54" s="16" t="n">
        <f aca="false">S11+S24+S38</f>
        <v>225</v>
      </c>
      <c r="T54" s="16" t="n">
        <f aca="false">T11+T24+T38</f>
        <v>237</v>
      </c>
      <c r="U54" s="16" t="n">
        <f aca="false">U11+U24+U38</f>
        <v>249</v>
      </c>
      <c r="V54" s="16" t="n">
        <f aca="false">V11+V24+V38</f>
        <v>273</v>
      </c>
    </row>
    <row r="55" customFormat="false" ht="12.9" hidden="false" customHeight="true" outlineLevel="0" collapsed="false">
      <c r="A55" s="14" t="s">
        <v>34</v>
      </c>
      <c r="B55" s="15" t="n">
        <f aca="false">B25+B39</f>
        <v>182</v>
      </c>
      <c r="C55" s="16" t="n">
        <f aca="false">C25+C39</f>
        <v>202</v>
      </c>
      <c r="D55" s="16" t="n">
        <f aca="false">D25+D39</f>
        <v>201</v>
      </c>
      <c r="E55" s="16" t="n">
        <f aca="false">E25+E39</f>
        <v>189</v>
      </c>
      <c r="F55" s="16" t="n">
        <f aca="false">F25+F39</f>
        <v>217</v>
      </c>
      <c r="G55" s="16" t="n">
        <f aca="false">G25+G39</f>
        <v>210</v>
      </c>
      <c r="H55" s="16" t="n">
        <f aca="false">H25+H39</f>
        <v>214</v>
      </c>
      <c r="I55" s="16" t="n">
        <f aca="false">I25+I39</f>
        <v>208</v>
      </c>
      <c r="J55" s="16" t="n">
        <f aca="false">J25+J39</f>
        <v>226</v>
      </c>
      <c r="K55" s="16" t="n">
        <f aca="false">K25+K39</f>
        <v>251</v>
      </c>
      <c r="L55" s="16" t="n">
        <f aca="false">L25+L39</f>
        <v>256</v>
      </c>
      <c r="M55" s="16" t="n">
        <f aca="false">M25+M39</f>
        <v>266</v>
      </c>
      <c r="N55" s="16" t="n">
        <f aca="false">N25+N39</f>
        <v>257</v>
      </c>
      <c r="O55" s="16" t="n">
        <f aca="false">O25+O39</f>
        <v>279</v>
      </c>
      <c r="P55" s="16" t="n">
        <f aca="false">P25+P39</f>
        <v>257</v>
      </c>
      <c r="Q55" s="16" t="n">
        <f aca="false">Q25+Q39</f>
        <v>260</v>
      </c>
      <c r="R55" s="16" t="n">
        <f aca="false">R25+R39</f>
        <v>314</v>
      </c>
      <c r="S55" s="16" t="n">
        <f aca="false">S25+S39</f>
        <v>253</v>
      </c>
      <c r="T55" s="16" t="n">
        <f aca="false">T25+T39</f>
        <v>288</v>
      </c>
      <c r="U55" s="16" t="n">
        <f aca="false">U25+U39</f>
        <v>242</v>
      </c>
      <c r="V55" s="16" t="n">
        <f aca="false">V25+V39</f>
        <v>253</v>
      </c>
    </row>
    <row r="56" customFormat="false" ht="12.9" hidden="false" customHeight="true" outlineLevel="0" collapsed="false">
      <c r="A56" s="14" t="s">
        <v>29</v>
      </c>
      <c r="B56" s="15" t="n">
        <f aca="false">B12+B26+B42</f>
        <v>123</v>
      </c>
      <c r="C56" s="16" t="n">
        <f aca="false">C12+C26+C42</f>
        <v>142</v>
      </c>
      <c r="D56" s="16" t="n">
        <f aca="false">D12+D26+D42</f>
        <v>157</v>
      </c>
      <c r="E56" s="16" t="n">
        <f aca="false">E12+E26+E42</f>
        <v>154</v>
      </c>
      <c r="F56" s="16" t="n">
        <f aca="false">F26+F42+F12</f>
        <v>121</v>
      </c>
      <c r="G56" s="16" t="n">
        <f aca="false">G26+G42+G12</f>
        <v>111</v>
      </c>
      <c r="H56" s="16" t="n">
        <f aca="false">H26+H42+H12</f>
        <v>110</v>
      </c>
      <c r="I56" s="16" t="n">
        <f aca="false">I26+I42+I12</f>
        <v>94</v>
      </c>
      <c r="J56" s="16" t="n">
        <f aca="false">J26+J42+J12</f>
        <v>96</v>
      </c>
      <c r="K56" s="16" t="n">
        <f aca="false">K26+K42+K12</f>
        <v>135</v>
      </c>
      <c r="L56" s="16" t="n">
        <f aca="false">L26+L42+L12</f>
        <v>132</v>
      </c>
      <c r="M56" s="16" t="n">
        <f aca="false">M26+M42+M12</f>
        <v>137</v>
      </c>
      <c r="N56" s="16" t="n">
        <f aca="false">N26+N42+N12</f>
        <v>172</v>
      </c>
      <c r="O56" s="16" t="n">
        <f aca="false">O26+O42+O12</f>
        <v>199</v>
      </c>
      <c r="P56" s="16" t="n">
        <f aca="false">P26+P42+P12</f>
        <v>188</v>
      </c>
      <c r="Q56" s="16" t="n">
        <f aca="false">Q26+Q42+Q12</f>
        <v>205</v>
      </c>
      <c r="R56" s="16" t="n">
        <f aca="false">R26+R42+R12</f>
        <v>252</v>
      </c>
      <c r="S56" s="16" t="n">
        <f aca="false">S26+S42+S12</f>
        <v>221</v>
      </c>
      <c r="T56" s="16" t="n">
        <f aca="false">T26+T42+T12</f>
        <v>266</v>
      </c>
      <c r="U56" s="16" t="n">
        <f aca="false">U26+U42+U12</f>
        <v>294</v>
      </c>
      <c r="V56" s="16" t="n">
        <f aca="false">V26+V42+V12</f>
        <v>322</v>
      </c>
    </row>
    <row r="57" customFormat="false" ht="12.9" hidden="false" customHeight="true" outlineLevel="0" collapsed="false">
      <c r="A57" s="47" t="s">
        <v>30</v>
      </c>
      <c r="B57" s="48" t="n">
        <f aca="false">SUM(B51:B56)</f>
        <v>2404</v>
      </c>
      <c r="C57" s="49" t="n">
        <f aca="false">SUM(C51:C56)</f>
        <v>2505</v>
      </c>
      <c r="D57" s="49" t="n">
        <f aca="false">SUM(D51:D56)</f>
        <v>2511</v>
      </c>
      <c r="E57" s="49" t="n">
        <f aca="false">SUM(E51:E56)</f>
        <v>2423</v>
      </c>
      <c r="F57" s="49" t="n">
        <f aca="false">SUM(F51:F56)</f>
        <v>2365</v>
      </c>
      <c r="G57" s="49" t="n">
        <f aca="false">SUM(G51:G56)</f>
        <v>2375</v>
      </c>
      <c r="H57" s="49" t="n">
        <f aca="false">SUM(H51:H56)</f>
        <v>2163</v>
      </c>
      <c r="I57" s="49" t="n">
        <f aca="false">SUM(I51:I56)</f>
        <v>2219</v>
      </c>
      <c r="J57" s="49" t="n">
        <f aca="false">SUM(J51:J56)</f>
        <v>2403</v>
      </c>
      <c r="K57" s="49" t="n">
        <f aca="false">SUM(K51:K56)</f>
        <v>2412</v>
      </c>
      <c r="L57" s="49" t="n">
        <f aca="false">SUM(L51:L56)</f>
        <v>2323</v>
      </c>
      <c r="M57" s="49" t="n">
        <f aca="false">SUM(M51:M56)</f>
        <v>2315</v>
      </c>
      <c r="N57" s="49" t="n">
        <f aca="false">SUM(N51:N56)</f>
        <v>2264</v>
      </c>
      <c r="O57" s="49" t="n">
        <f aca="false">SUM(O51:O56)</f>
        <v>2541</v>
      </c>
      <c r="P57" s="49" t="n">
        <f aca="false">SUM(P51:P56)</f>
        <v>2590</v>
      </c>
      <c r="Q57" s="49" t="n">
        <f aca="false">SUM(Q51:Q56)</f>
        <v>2810</v>
      </c>
      <c r="R57" s="49" t="n">
        <f aca="false">SUM(R51:R56)</f>
        <v>3119</v>
      </c>
      <c r="S57" s="49" t="n">
        <f aca="false">SUM(S51:S56)</f>
        <v>2970</v>
      </c>
      <c r="T57" s="49" t="n">
        <f aca="false">SUM(T51:T56)</f>
        <v>3008</v>
      </c>
      <c r="U57" s="49" t="n">
        <f aca="false">SUM(U51:U56)</f>
        <v>3304</v>
      </c>
      <c r="V57" s="49" t="n">
        <f aca="false">SUM(V51:V56)</f>
        <v>3363</v>
      </c>
    </row>
    <row r="58" customFormat="false" ht="9.9" hidden="false" customHeight="true" outlineLevel="0" collapsed="false"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13.2" hidden="false" customHeight="true" outlineLevel="0" collapsed="false">
      <c r="A59" s="27" t="s">
        <v>39</v>
      </c>
      <c r="B59" s="27"/>
      <c r="C59" s="27"/>
      <c r="D59" s="27"/>
      <c r="E59" s="27"/>
      <c r="F59" s="27"/>
      <c r="G59" s="27"/>
      <c r="H59" s="0"/>
      <c r="I59" s="0"/>
      <c r="J59" s="0"/>
      <c r="K59" s="0"/>
    </row>
    <row r="60" customFormat="false" ht="9.9" hidden="false" customHeight="true" outlineLevel="0" collapsed="false">
      <c r="A60" s="51"/>
      <c r="B60" s="27"/>
      <c r="C60" s="27"/>
      <c r="D60" s="27"/>
      <c r="E60" s="27"/>
      <c r="F60" s="27"/>
      <c r="G60" s="27"/>
      <c r="H60" s="0"/>
      <c r="I60" s="0"/>
      <c r="J60" s="0"/>
      <c r="K60" s="0"/>
    </row>
    <row r="61" customFormat="false" ht="9.9" hidden="false" customHeight="true" outlineLevel="0" collapsed="false">
      <c r="A61" s="51"/>
      <c r="B61" s="27"/>
      <c r="C61" s="27"/>
      <c r="D61" s="27"/>
      <c r="E61" s="27"/>
      <c r="F61" s="27"/>
      <c r="G61" s="27"/>
    </row>
    <row r="62" customFormat="false" ht="9.9" hidden="false" customHeight="true" outlineLevel="0" collapsed="false">
      <c r="A62" s="51"/>
      <c r="B62" s="27"/>
      <c r="C62" s="27"/>
      <c r="D62" s="27"/>
      <c r="E62" s="27"/>
      <c r="F62" s="27"/>
      <c r="G62" s="27"/>
    </row>
  </sheetData>
  <sheetProtection sheet="true" password="e516" objects="true" scenarios="true" formatCells="false" formatColumns="false" formatRows="false" deleteColumns="false" deleteRows="false" sort="false"/>
  <mergeCells count="1">
    <mergeCell ref="A1:N1"/>
  </mergeCells>
  <printOptions headings="false" gridLines="false" gridLinesSet="true" horizontalCentered="false" verticalCentered="false"/>
  <pageMargins left="0.490277777777778" right="0.25" top="0.5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23:29Z</dcterms:created>
  <dc:creator>University of Rochester</dc:creator>
  <dc:description/>
  <dc:language>en-US</dc:language>
  <cp:lastModifiedBy>KB</cp:lastModifiedBy>
  <cp:lastPrinted>2015-10-23T19:33:06Z</cp:lastPrinted>
  <dcterms:modified xsi:type="dcterms:W3CDTF">2015-10-23T19:33:31Z</dcterms:modified>
  <cp:revision>0</cp:revision>
  <dc:subject/>
  <dc:title/>
</cp:coreProperties>
</file>