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H Calculation 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1">
  <si>
    <t xml:space="preserve">Local Storage</t>
  </si>
  <si>
    <t xml:space="preserve">Number of Data Sets Generated</t>
  </si>
  <si>
    <t xml:space="preserve">Cumulative Storage Needs Per Year (2)</t>
  </si>
  <si>
    <t xml:space="preserve">Storage and Backup Cost Per Year</t>
  </si>
  <si>
    <t xml:space="preserve">Data Type</t>
  </si>
  <si>
    <t xml:space="preserve">Size (GB)</t>
  </si>
  <si>
    <t xml:space="preserve">Repository Cost/GB (1)</t>
  </si>
  <si>
    <t xml:space="preserve">Local Cost/GB</t>
  </si>
  <si>
    <t xml:space="preserve">Total Cost/GB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Y6-10</t>
  </si>
  <si>
    <t xml:space="preserve">Total</t>
  </si>
  <si>
    <t xml:space="preserve">EHR Dataset</t>
  </si>
  <si>
    <t xml:space="preserve">CODEX</t>
  </si>
  <si>
    <t xml:space="preserve">scRNAseq</t>
  </si>
  <si>
    <t xml:space="preserve">Bulk RNAseq</t>
  </si>
  <si>
    <t xml:space="preserve">Exome</t>
  </si>
  <si>
    <t xml:space="preserve">Miseq (microbiome)</t>
  </si>
  <si>
    <t xml:space="preserve">Whole genome 50x coverage</t>
  </si>
  <si>
    <t xml:space="preserve">VCF variant call</t>
  </si>
  <si>
    <t xml:space="preserve">citeSeq</t>
  </si>
  <si>
    <t xml:space="preserve">MRI (per image series)</t>
  </si>
  <si>
    <t xml:space="preserve">CT (per image series)</t>
  </si>
  <si>
    <t xml:space="preserve"> Other DICOM (you will need to specify)</t>
  </si>
  <si>
    <t xml:space="preserve">Microscopy</t>
  </si>
  <si>
    <t xml:space="preserve">Flow Cytometry</t>
  </si>
  <si>
    <t xml:space="preserve">ELISPOT/Luminex</t>
  </si>
  <si>
    <t xml:space="preserve">Gel Images</t>
  </si>
  <si>
    <t xml:space="preserve">Hours/year (2)</t>
  </si>
  <si>
    <t xml:space="preserve">Data Handling Cost Per Year</t>
  </si>
  <si>
    <t xml:space="preserve">Data Services</t>
  </si>
  <si>
    <t xml:space="preserve">Cost</t>
  </si>
  <si>
    <t xml:space="preserve">Y6</t>
  </si>
  <si>
    <t xml:space="preserve">Y6 (4)</t>
  </si>
  <si>
    <t xml:space="preserve">Laboratory Data Manager (3)</t>
  </si>
  <si>
    <t xml:space="preserve">Hourly</t>
  </si>
  <si>
    <t xml:space="preserve">Data Life Cycle Management (fee for service database systems)</t>
  </si>
  <si>
    <t xml:space="preserve">Electronic Laboratory Notebook (Annual Cost}</t>
  </si>
  <si>
    <t xml:space="preserve">Instance</t>
  </si>
  <si>
    <t xml:space="preserve">Data Deidentification</t>
  </si>
  <si>
    <t xml:space="preserve">Data Wrangling and Metadata Support for NIH data repositories</t>
  </si>
  <si>
    <t xml:space="preserve">Data Deposit Fee (per deposit)</t>
  </si>
  <si>
    <t xml:space="preserve">(1) Figshare cost quoted.  If using NIH repositories for data, cost is $0</t>
  </si>
  <si>
    <t xml:space="preserve">(2) Tail for data storage is 5 years, and you will need to build this into your annual estimates (add 1/5 of tail to each year)</t>
  </si>
  <si>
    <t xml:space="preserve">(3) Estimate uses $50K/year salary and adds benefits for lab member</t>
  </si>
  <si>
    <t xml:space="preserve">(4) Suggest you build 1 more year (NCE) into budget for tail metadata management</t>
  </si>
  <si>
    <t xml:space="preserve">(5) You need to store all the data you accumulate during the proje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\$* #,##0.00_);_(\$* \(#,##0.00\);_(\$* \-??_);_(@_)"/>
    <numFmt numFmtId="167" formatCode="_(\$* #,##0_);_(\$* \(#,##0\);_(\$* \-??_);_(@_)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2CC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FFBDBE"/>
        <bgColor rgb="FFFF99CC"/>
      </patternFill>
    </fill>
    <fill>
      <patternFill patternType="solid">
        <fgColor rgb="FF595959"/>
        <bgColor rgb="FF33333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DBE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54.5"/>
    <col collapsed="false" customWidth="true" hidden="false" outlineLevel="0" max="12" min="6" style="0" width="6.66"/>
    <col collapsed="false" customWidth="true" hidden="false" outlineLevel="0" max="18" min="13" style="0" width="8.16"/>
    <col collapsed="false" customWidth="true" hidden="false" outlineLevel="0" max="24" min="19" style="0" width="9"/>
    <col collapsed="false" customWidth="true" hidden="false" outlineLevel="0" max="25" min="25" style="0" width="11.33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4" t="s">
        <v>1</v>
      </c>
      <c r="G1" s="4"/>
      <c r="H1" s="4"/>
      <c r="I1" s="4"/>
      <c r="J1" s="4"/>
      <c r="K1" s="4"/>
      <c r="L1" s="4"/>
      <c r="M1" s="5" t="s">
        <v>2</v>
      </c>
      <c r="N1" s="5"/>
      <c r="O1" s="5"/>
      <c r="P1" s="5"/>
      <c r="Q1" s="5"/>
      <c r="R1" s="5"/>
      <c r="S1" s="6" t="s">
        <v>3</v>
      </c>
      <c r="T1" s="6"/>
      <c r="U1" s="6"/>
      <c r="V1" s="6"/>
      <c r="W1" s="6"/>
      <c r="X1" s="6"/>
      <c r="Y1" s="7"/>
    </row>
    <row r="2" customFormat="false" ht="33" hidden="false" customHeight="tru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11" t="s">
        <v>8</v>
      </c>
      <c r="F2" s="12" t="s">
        <v>9</v>
      </c>
      <c r="G2" s="12" t="s">
        <v>10</v>
      </c>
      <c r="H2" s="12" t="s">
        <v>11</v>
      </c>
      <c r="I2" s="12" t="s">
        <v>12</v>
      </c>
      <c r="J2" s="12" t="s">
        <v>13</v>
      </c>
      <c r="K2" s="13" t="s">
        <v>14</v>
      </c>
      <c r="L2" s="14" t="s">
        <v>15</v>
      </c>
      <c r="M2" s="15" t="s">
        <v>9</v>
      </c>
      <c r="N2" s="15" t="s">
        <v>10</v>
      </c>
      <c r="O2" s="15" t="s">
        <v>11</v>
      </c>
      <c r="P2" s="15" t="s">
        <v>12</v>
      </c>
      <c r="Q2" s="16" t="s">
        <v>13</v>
      </c>
      <c r="R2" s="17" t="s">
        <v>14</v>
      </c>
      <c r="S2" s="18" t="s">
        <v>9</v>
      </c>
      <c r="T2" s="18" t="s">
        <v>10</v>
      </c>
      <c r="U2" s="18" t="s">
        <v>11</v>
      </c>
      <c r="V2" s="18" t="s">
        <v>12</v>
      </c>
      <c r="W2" s="18" t="s">
        <v>13</v>
      </c>
      <c r="X2" s="18" t="s">
        <v>14</v>
      </c>
      <c r="Y2" s="19" t="s">
        <v>15</v>
      </c>
    </row>
    <row r="3" customFormat="false" ht="15.75" hidden="false" customHeight="false" outlineLevel="0" collapsed="false">
      <c r="A3" s="20"/>
      <c r="B3" s="21"/>
      <c r="C3" s="21"/>
      <c r="D3" s="22"/>
      <c r="E3" s="22"/>
      <c r="F3" s="23"/>
      <c r="G3" s="23"/>
      <c r="H3" s="23"/>
      <c r="I3" s="23"/>
      <c r="J3" s="23"/>
      <c r="K3" s="24"/>
      <c r="L3" s="25" t="n">
        <f aca="false">SUM(F3:K3)</f>
        <v>0</v>
      </c>
      <c r="M3" s="26" t="n">
        <f aca="false">F3*$B3</f>
        <v>0</v>
      </c>
      <c r="N3" s="26" t="n">
        <f aca="false">(F3+G3)*$B3</f>
        <v>0</v>
      </c>
      <c r="O3" s="26" t="n">
        <f aca="false">SUM(F3:H3)*$B3</f>
        <v>0</v>
      </c>
      <c r="P3" s="26" t="n">
        <f aca="false">SUM(F3:I3)*$B3</f>
        <v>0</v>
      </c>
      <c r="Q3" s="26" t="n">
        <f aca="false">SUM(F3:J3)*$B3</f>
        <v>0</v>
      </c>
      <c r="R3" s="26" t="n">
        <f aca="false">SUM(F3:K3)*$B3</f>
        <v>0</v>
      </c>
      <c r="S3" s="27" t="n">
        <f aca="false">M3*$E3</f>
        <v>0</v>
      </c>
      <c r="T3" s="27" t="n">
        <f aca="false">N3*$E3</f>
        <v>0</v>
      </c>
      <c r="U3" s="27" t="n">
        <f aca="false">O3*$E3</f>
        <v>0</v>
      </c>
      <c r="V3" s="27" t="n">
        <f aca="false">P3*$E3</f>
        <v>0</v>
      </c>
      <c r="W3" s="27" t="n">
        <f aca="false">Q3*$E3</f>
        <v>0</v>
      </c>
      <c r="X3" s="27" t="n">
        <f aca="false">5*R3*$E3</f>
        <v>0</v>
      </c>
      <c r="Y3" s="28" t="n">
        <f aca="false">SUM(S3:X3)</f>
        <v>0</v>
      </c>
    </row>
    <row r="4" customFormat="false" ht="15.75" hidden="false" customHeight="false" outlineLevel="0" collapsed="false">
      <c r="A4" s="29" t="s">
        <v>16</v>
      </c>
      <c r="B4" s="21" t="n">
        <v>100</v>
      </c>
      <c r="C4" s="30" t="n">
        <v>0.2</v>
      </c>
      <c r="D4" s="31" t="n">
        <v>0.25</v>
      </c>
      <c r="E4" s="31" t="n">
        <f aca="false">C4+D4</f>
        <v>0.45</v>
      </c>
      <c r="F4" s="23" t="n">
        <v>1</v>
      </c>
      <c r="G4" s="23" t="n">
        <v>0</v>
      </c>
      <c r="H4" s="23" t="n">
        <v>1</v>
      </c>
      <c r="I4" s="23" t="n">
        <v>0</v>
      </c>
      <c r="J4" s="23" t="n">
        <v>0</v>
      </c>
      <c r="K4" s="24" t="n">
        <v>0</v>
      </c>
      <c r="L4" s="25" t="n">
        <f aca="false">SUM(F4:K4)</f>
        <v>2</v>
      </c>
      <c r="M4" s="26" t="n">
        <f aca="false">F4*$B4</f>
        <v>100</v>
      </c>
      <c r="N4" s="26" t="n">
        <f aca="false">(F4+G4)*$B4</f>
        <v>100</v>
      </c>
      <c r="O4" s="26" t="n">
        <f aca="false">SUM(F4:H4)*$B4</f>
        <v>200</v>
      </c>
      <c r="P4" s="26" t="n">
        <f aca="false">SUM(F4:I4)*$B4</f>
        <v>200</v>
      </c>
      <c r="Q4" s="26" t="n">
        <f aca="false">SUM(F4:J4)*$B4</f>
        <v>200</v>
      </c>
      <c r="R4" s="26" t="n">
        <f aca="false">SUM(F4:K4)*$B4</f>
        <v>200</v>
      </c>
      <c r="S4" s="27" t="n">
        <f aca="false">M4*$E4</f>
        <v>45</v>
      </c>
      <c r="T4" s="27" t="n">
        <f aca="false">N4*$E4</f>
        <v>45</v>
      </c>
      <c r="U4" s="27" t="n">
        <f aca="false">O4*$E4</f>
        <v>90</v>
      </c>
      <c r="V4" s="27" t="n">
        <f aca="false">P4*$E4</f>
        <v>90</v>
      </c>
      <c r="W4" s="27" t="n">
        <f aca="false">Q4*$E4</f>
        <v>90</v>
      </c>
      <c r="X4" s="27" t="n">
        <f aca="false">5*R4*$E4</f>
        <v>450</v>
      </c>
      <c r="Y4" s="28" t="n">
        <f aca="false">SUM(S4:X4)</f>
        <v>810</v>
      </c>
    </row>
    <row r="5" customFormat="false" ht="15.75" hidden="false" customHeight="false" outlineLevel="0" collapsed="false">
      <c r="A5" s="20"/>
      <c r="B5" s="21"/>
      <c r="C5" s="32"/>
      <c r="D5" s="22"/>
      <c r="E5" s="31" t="n">
        <f aca="false">C5+D5</f>
        <v>0</v>
      </c>
      <c r="F5" s="23"/>
      <c r="G5" s="23"/>
      <c r="H5" s="23"/>
      <c r="I5" s="23"/>
      <c r="J5" s="23"/>
      <c r="K5" s="24"/>
      <c r="L5" s="25" t="n">
        <f aca="false">SUM(F5:K5)</f>
        <v>0</v>
      </c>
      <c r="M5" s="26" t="n">
        <f aca="false">F5*$B5</f>
        <v>0</v>
      </c>
      <c r="N5" s="26" t="n">
        <f aca="false">(F5+G5)*$B5</f>
        <v>0</v>
      </c>
      <c r="O5" s="26" t="n">
        <f aca="false">SUM(F5:H5)*$B5</f>
        <v>0</v>
      </c>
      <c r="P5" s="26" t="n">
        <f aca="false">SUM(F5:I5)*$B5</f>
        <v>0</v>
      </c>
      <c r="Q5" s="26" t="n">
        <f aca="false">SUM(F5:J5)*$B5</f>
        <v>0</v>
      </c>
      <c r="R5" s="26" t="n">
        <f aca="false">SUM(F5:K5)*$B5</f>
        <v>0</v>
      </c>
      <c r="S5" s="27" t="n">
        <f aca="false">M5*$E5</f>
        <v>0</v>
      </c>
      <c r="T5" s="27" t="n">
        <f aca="false">N5*$E5</f>
        <v>0</v>
      </c>
      <c r="U5" s="27" t="n">
        <f aca="false">O5*$E5</f>
        <v>0</v>
      </c>
      <c r="V5" s="27" t="n">
        <f aca="false">P5*$E5</f>
        <v>0</v>
      </c>
      <c r="W5" s="27" t="n">
        <f aca="false">Q5*$E5</f>
        <v>0</v>
      </c>
      <c r="X5" s="27" t="n">
        <f aca="false">5*R5*$E5</f>
        <v>0</v>
      </c>
      <c r="Y5" s="28" t="n">
        <f aca="false">SUM(S5:X5)</f>
        <v>0</v>
      </c>
    </row>
    <row r="6" customFormat="false" ht="15.75" hidden="false" customHeight="false" outlineLevel="0" collapsed="false">
      <c r="A6" s="29" t="s">
        <v>17</v>
      </c>
      <c r="B6" s="33" t="n">
        <v>10</v>
      </c>
      <c r="C6" s="30" t="n">
        <v>0.2</v>
      </c>
      <c r="D6" s="31" t="n">
        <v>0.25</v>
      </c>
      <c r="E6" s="31" t="n">
        <f aca="false">C6+D6</f>
        <v>0.45</v>
      </c>
      <c r="F6" s="23"/>
      <c r="G6" s="23"/>
      <c r="H6" s="23"/>
      <c r="I6" s="23"/>
      <c r="J6" s="23"/>
      <c r="K6" s="24"/>
      <c r="L6" s="25" t="n">
        <f aca="false">SUM(F6:K6)</f>
        <v>0</v>
      </c>
      <c r="M6" s="26" t="n">
        <f aca="false">F6*$B6</f>
        <v>0</v>
      </c>
      <c r="N6" s="26" t="n">
        <f aca="false">(F6+G6)*$B6</f>
        <v>0</v>
      </c>
      <c r="O6" s="26" t="n">
        <f aca="false">SUM(F6:H6)*$B6</f>
        <v>0</v>
      </c>
      <c r="P6" s="26" t="n">
        <f aca="false">SUM(F6:I6)*$B6</f>
        <v>0</v>
      </c>
      <c r="Q6" s="26" t="n">
        <f aca="false">SUM(F6:J6)*$B6</f>
        <v>0</v>
      </c>
      <c r="R6" s="26" t="n">
        <f aca="false">SUM(F6:K6)*$B6</f>
        <v>0</v>
      </c>
      <c r="S6" s="27" t="n">
        <f aca="false">M6*$E6</f>
        <v>0</v>
      </c>
      <c r="T6" s="27" t="n">
        <f aca="false">N6*$E6</f>
        <v>0</v>
      </c>
      <c r="U6" s="27" t="n">
        <f aca="false">O6*$E6</f>
        <v>0</v>
      </c>
      <c r="V6" s="27" t="n">
        <f aca="false">P6*$E6</f>
        <v>0</v>
      </c>
      <c r="W6" s="27" t="n">
        <f aca="false">Q6*$E6</f>
        <v>0</v>
      </c>
      <c r="X6" s="27" t="n">
        <f aca="false">5*R6*$E6</f>
        <v>0</v>
      </c>
      <c r="Y6" s="28" t="n">
        <f aca="false">SUM(S6:X6)</f>
        <v>0</v>
      </c>
    </row>
    <row r="7" customFormat="false" ht="15.75" hidden="false" customHeight="false" outlineLevel="0" collapsed="false">
      <c r="A7" s="29" t="s">
        <v>18</v>
      </c>
      <c r="B7" s="33" t="n">
        <v>0.75</v>
      </c>
      <c r="C7" s="30" t="n">
        <v>0.2</v>
      </c>
      <c r="D7" s="31" t="n">
        <v>0.25</v>
      </c>
      <c r="E7" s="31" t="n">
        <f aca="false">C7+D7</f>
        <v>0.45</v>
      </c>
      <c r="F7" s="23"/>
      <c r="G7" s="23"/>
      <c r="H7" s="23"/>
      <c r="I7" s="23"/>
      <c r="J7" s="23"/>
      <c r="K7" s="24"/>
      <c r="L7" s="25" t="n">
        <f aca="false">SUM(F7:K7)</f>
        <v>0</v>
      </c>
      <c r="M7" s="26" t="n">
        <f aca="false">F7*$B7</f>
        <v>0</v>
      </c>
      <c r="N7" s="26" t="n">
        <f aca="false">(F7+G7)*$B7</f>
        <v>0</v>
      </c>
      <c r="O7" s="26" t="n">
        <f aca="false">SUM(F7:H7)*$B7</f>
        <v>0</v>
      </c>
      <c r="P7" s="26" t="n">
        <f aca="false">SUM(F7:I7)*$B7</f>
        <v>0</v>
      </c>
      <c r="Q7" s="26" t="n">
        <f aca="false">SUM(F7:J7)*$B7</f>
        <v>0</v>
      </c>
      <c r="R7" s="26" t="n">
        <f aca="false">SUM(F7:K7)*$B7</f>
        <v>0</v>
      </c>
      <c r="S7" s="27" t="n">
        <f aca="false">M7*$E7</f>
        <v>0</v>
      </c>
      <c r="T7" s="27" t="n">
        <f aca="false">N7*$E7</f>
        <v>0</v>
      </c>
      <c r="U7" s="27" t="n">
        <f aca="false">O7*$E7</f>
        <v>0</v>
      </c>
      <c r="V7" s="27" t="n">
        <f aca="false">P7*$E7</f>
        <v>0</v>
      </c>
      <c r="W7" s="27" t="n">
        <f aca="false">Q7*$E7</f>
        <v>0</v>
      </c>
      <c r="X7" s="27" t="n">
        <f aca="false">5*R7*$E7</f>
        <v>0</v>
      </c>
      <c r="Y7" s="28" t="n">
        <f aca="false">SUM(S7:X7)</f>
        <v>0</v>
      </c>
    </row>
    <row r="8" customFormat="false" ht="15.75" hidden="false" customHeight="false" outlineLevel="0" collapsed="false">
      <c r="A8" s="29" t="s">
        <v>19</v>
      </c>
      <c r="B8" s="33" t="n">
        <v>5</v>
      </c>
      <c r="C8" s="30" t="n">
        <v>0.2</v>
      </c>
      <c r="D8" s="31" t="n">
        <v>0.25</v>
      </c>
      <c r="E8" s="31" t="n">
        <f aca="false">C8+D8</f>
        <v>0.45</v>
      </c>
      <c r="F8" s="23" t="n">
        <v>20</v>
      </c>
      <c r="G8" s="23" t="n">
        <v>40</v>
      </c>
      <c r="H8" s="23" t="n">
        <v>100</v>
      </c>
      <c r="I8" s="23" t="n">
        <v>100</v>
      </c>
      <c r="J8" s="23" t="n">
        <v>100</v>
      </c>
      <c r="K8" s="24" t="n">
        <v>4</v>
      </c>
      <c r="L8" s="25" t="n">
        <f aca="false">SUM(F8:K8)</f>
        <v>364</v>
      </c>
      <c r="M8" s="26" t="n">
        <f aca="false">F8*$B8</f>
        <v>100</v>
      </c>
      <c r="N8" s="26" t="n">
        <f aca="false">(F8+G8)*$B8</f>
        <v>300</v>
      </c>
      <c r="O8" s="26" t="n">
        <f aca="false">SUM(F8:H8)*$B8</f>
        <v>800</v>
      </c>
      <c r="P8" s="26" t="n">
        <f aca="false">SUM(F8:I8)*$B8</f>
        <v>1300</v>
      </c>
      <c r="Q8" s="26" t="n">
        <f aca="false">SUM(F8:J8)*$B8</f>
        <v>1800</v>
      </c>
      <c r="R8" s="26" t="n">
        <f aca="false">SUM(F8:K8)*$B8</f>
        <v>1820</v>
      </c>
      <c r="S8" s="27" t="n">
        <f aca="false">M8*$E8</f>
        <v>45</v>
      </c>
      <c r="T8" s="27" t="n">
        <f aca="false">N8*$E8</f>
        <v>135</v>
      </c>
      <c r="U8" s="27" t="n">
        <f aca="false">O8*$E8</f>
        <v>360</v>
      </c>
      <c r="V8" s="27" t="n">
        <f aca="false">P8*$E8</f>
        <v>585</v>
      </c>
      <c r="W8" s="27" t="n">
        <f aca="false">Q8*$E8</f>
        <v>810</v>
      </c>
      <c r="X8" s="27" t="n">
        <f aca="false">5*R8*$E8</f>
        <v>4095</v>
      </c>
      <c r="Y8" s="28" t="n">
        <f aca="false">SUM(S8:X8)</f>
        <v>6030</v>
      </c>
    </row>
    <row r="9" customFormat="false" ht="15.75" hidden="false" customHeight="false" outlineLevel="0" collapsed="false">
      <c r="A9" s="29" t="s">
        <v>20</v>
      </c>
      <c r="B9" s="33" t="n">
        <v>15</v>
      </c>
      <c r="C9" s="30" t="n">
        <v>0.2</v>
      </c>
      <c r="D9" s="31" t="n">
        <v>0.25</v>
      </c>
      <c r="E9" s="31" t="n">
        <f aca="false">C9+D9</f>
        <v>0.45</v>
      </c>
      <c r="F9" s="23"/>
      <c r="G9" s="23"/>
      <c r="H9" s="23"/>
      <c r="I9" s="23"/>
      <c r="J9" s="23"/>
      <c r="K9" s="24"/>
      <c r="L9" s="25" t="n">
        <f aca="false">SUM(F9:K9)</f>
        <v>0</v>
      </c>
      <c r="M9" s="26" t="n">
        <f aca="false">F9*$B9</f>
        <v>0</v>
      </c>
      <c r="N9" s="26" t="n">
        <f aca="false">(F9+G9)*$B9</f>
        <v>0</v>
      </c>
      <c r="O9" s="26" t="n">
        <f aca="false">SUM(F9:H9)*$B9</f>
        <v>0</v>
      </c>
      <c r="P9" s="26" t="n">
        <f aca="false">SUM(F9:I9)*$B9</f>
        <v>0</v>
      </c>
      <c r="Q9" s="26" t="n">
        <f aca="false">SUM(F9:J9)*$B9</f>
        <v>0</v>
      </c>
      <c r="R9" s="26" t="n">
        <f aca="false">SUM(F9:K9)*$B9</f>
        <v>0</v>
      </c>
      <c r="S9" s="27" t="n">
        <f aca="false">M9*$E9</f>
        <v>0</v>
      </c>
      <c r="T9" s="27" t="n">
        <f aca="false">N9*$E9</f>
        <v>0</v>
      </c>
      <c r="U9" s="27" t="n">
        <f aca="false">O9*$E9</f>
        <v>0</v>
      </c>
      <c r="V9" s="27" t="n">
        <f aca="false">P9*$E9</f>
        <v>0</v>
      </c>
      <c r="W9" s="27" t="n">
        <f aca="false">Q9*$E9</f>
        <v>0</v>
      </c>
      <c r="X9" s="27" t="n">
        <f aca="false">5*R9*$E9</f>
        <v>0</v>
      </c>
      <c r="Y9" s="28" t="n">
        <f aca="false">SUM(S9:X9)</f>
        <v>0</v>
      </c>
    </row>
    <row r="10" customFormat="false" ht="15.75" hidden="false" customHeight="false" outlineLevel="0" collapsed="false">
      <c r="A10" s="29" t="s">
        <v>21</v>
      </c>
      <c r="B10" s="33" t="n">
        <v>0.5</v>
      </c>
      <c r="C10" s="30" t="n">
        <v>0.2</v>
      </c>
      <c r="D10" s="31" t="n">
        <v>0.25</v>
      </c>
      <c r="E10" s="31" t="n">
        <f aca="false">C10+D10</f>
        <v>0.45</v>
      </c>
      <c r="F10" s="23"/>
      <c r="G10" s="23"/>
      <c r="H10" s="23"/>
      <c r="I10" s="23"/>
      <c r="J10" s="23"/>
      <c r="K10" s="24"/>
      <c r="L10" s="25" t="n">
        <f aca="false">SUM(F10:K10)</f>
        <v>0</v>
      </c>
      <c r="M10" s="26" t="n">
        <f aca="false">F10*$B10</f>
        <v>0</v>
      </c>
      <c r="N10" s="26" t="n">
        <f aca="false">(F10+G10)*$B10</f>
        <v>0</v>
      </c>
      <c r="O10" s="26" t="n">
        <f aca="false">SUM(F10:H10)*$B10</f>
        <v>0</v>
      </c>
      <c r="P10" s="26" t="n">
        <f aca="false">SUM(F10:I10)*$B10</f>
        <v>0</v>
      </c>
      <c r="Q10" s="26" t="n">
        <f aca="false">SUM(F10:J10)*$B10</f>
        <v>0</v>
      </c>
      <c r="R10" s="26" t="n">
        <f aca="false">SUM(F10:K10)*$B10</f>
        <v>0</v>
      </c>
      <c r="S10" s="27" t="n">
        <f aca="false">M10*$E10</f>
        <v>0</v>
      </c>
      <c r="T10" s="27" t="n">
        <f aca="false">N10*$E10</f>
        <v>0</v>
      </c>
      <c r="U10" s="27" t="n">
        <f aca="false">O10*$E10</f>
        <v>0</v>
      </c>
      <c r="V10" s="27" t="n">
        <f aca="false">P10*$E10</f>
        <v>0</v>
      </c>
      <c r="W10" s="27" t="n">
        <f aca="false">Q10*$E10</f>
        <v>0</v>
      </c>
      <c r="X10" s="27" t="n">
        <f aca="false">5*R10*$E10</f>
        <v>0</v>
      </c>
      <c r="Y10" s="28" t="n">
        <f aca="false">SUM(S10:X10)</f>
        <v>0</v>
      </c>
    </row>
    <row r="11" customFormat="false" ht="15.75" hidden="false" customHeight="false" outlineLevel="0" collapsed="false">
      <c r="A11" s="29" t="s">
        <v>22</v>
      </c>
      <c r="B11" s="33" t="n">
        <v>200</v>
      </c>
      <c r="C11" s="30" t="n">
        <v>0.2</v>
      </c>
      <c r="D11" s="31" t="n">
        <v>0.25</v>
      </c>
      <c r="E11" s="31" t="n">
        <f aca="false">C11+D11</f>
        <v>0.45</v>
      </c>
      <c r="F11" s="23" t="n">
        <v>0</v>
      </c>
      <c r="G11" s="23" t="n">
        <v>10</v>
      </c>
      <c r="H11" s="23" t="n">
        <v>10</v>
      </c>
      <c r="I11" s="23" t="n">
        <v>10</v>
      </c>
      <c r="J11" s="23" t="n">
        <v>10</v>
      </c>
      <c r="K11" s="24" t="n">
        <v>0</v>
      </c>
      <c r="L11" s="25" t="n">
        <f aca="false">SUM(F11:K11)</f>
        <v>40</v>
      </c>
      <c r="M11" s="26" t="n">
        <f aca="false">F11*$B11</f>
        <v>0</v>
      </c>
      <c r="N11" s="26" t="n">
        <f aca="false">(F11+G11)*$B11</f>
        <v>2000</v>
      </c>
      <c r="O11" s="26" t="n">
        <f aca="false">SUM(F11:H11)*$B11</f>
        <v>4000</v>
      </c>
      <c r="P11" s="26" t="n">
        <f aca="false">SUM(F11:I11)*$B11</f>
        <v>6000</v>
      </c>
      <c r="Q11" s="26" t="n">
        <f aca="false">SUM(F11:J11)*$B11</f>
        <v>8000</v>
      </c>
      <c r="R11" s="26" t="n">
        <f aca="false">SUM(F11:K11)*$B11</f>
        <v>8000</v>
      </c>
      <c r="S11" s="27" t="n">
        <f aca="false">M11*$E11</f>
        <v>0</v>
      </c>
      <c r="T11" s="27" t="n">
        <f aca="false">N11*$E11</f>
        <v>900</v>
      </c>
      <c r="U11" s="27" t="n">
        <f aca="false">O11*$E11</f>
        <v>1800</v>
      </c>
      <c r="V11" s="27" t="n">
        <f aca="false">P11*$E11</f>
        <v>2700</v>
      </c>
      <c r="W11" s="27" t="n">
        <f aca="false">Q11*$E11</f>
        <v>3600</v>
      </c>
      <c r="X11" s="27" t="n">
        <f aca="false">5*R11*$E11</f>
        <v>18000</v>
      </c>
      <c r="Y11" s="28" t="n">
        <f aca="false">SUM(S11:X11)</f>
        <v>27000</v>
      </c>
    </row>
    <row r="12" customFormat="false" ht="15.75" hidden="false" customHeight="false" outlineLevel="0" collapsed="false">
      <c r="A12" s="29" t="s">
        <v>23</v>
      </c>
      <c r="B12" s="33" t="n">
        <v>1</v>
      </c>
      <c r="C12" s="30" t="n">
        <v>0.2</v>
      </c>
      <c r="D12" s="31" t="n">
        <v>0.25</v>
      </c>
      <c r="E12" s="31" t="n">
        <f aca="false">C12+D12</f>
        <v>0.45</v>
      </c>
      <c r="F12" s="23" t="n">
        <v>0</v>
      </c>
      <c r="G12" s="23" t="n">
        <v>10</v>
      </c>
      <c r="H12" s="23" t="n">
        <v>20</v>
      </c>
      <c r="I12" s="23" t="n">
        <v>20</v>
      </c>
      <c r="J12" s="23" t="n">
        <v>20</v>
      </c>
      <c r="K12" s="24" t="n">
        <v>0</v>
      </c>
      <c r="L12" s="25" t="n">
        <f aca="false">SUM(F12:K12)</f>
        <v>70</v>
      </c>
      <c r="M12" s="26" t="n">
        <f aca="false">F12*$B12</f>
        <v>0</v>
      </c>
      <c r="N12" s="26" t="n">
        <f aca="false">(F12+G12)*$B12</f>
        <v>10</v>
      </c>
      <c r="O12" s="26" t="n">
        <f aca="false">SUM(F12:H12)*$B12</f>
        <v>30</v>
      </c>
      <c r="P12" s="26" t="n">
        <f aca="false">SUM(F12:I12)*$B12</f>
        <v>50</v>
      </c>
      <c r="Q12" s="26" t="n">
        <f aca="false">SUM(F12:J12)*$B12</f>
        <v>70</v>
      </c>
      <c r="R12" s="26" t="n">
        <f aca="false">SUM(F12:K12)*$B12</f>
        <v>70</v>
      </c>
      <c r="S12" s="27" t="n">
        <f aca="false">M12*$E12</f>
        <v>0</v>
      </c>
      <c r="T12" s="27" t="n">
        <f aca="false">N12*$E12</f>
        <v>4.5</v>
      </c>
      <c r="U12" s="27" t="n">
        <f aca="false">O12*$E12</f>
        <v>13.5</v>
      </c>
      <c r="V12" s="27" t="n">
        <f aca="false">P12*$E12</f>
        <v>22.5</v>
      </c>
      <c r="W12" s="27" t="n">
        <f aca="false">Q12*$E12</f>
        <v>31.5</v>
      </c>
      <c r="X12" s="27" t="n">
        <f aca="false">5*R12*$E12</f>
        <v>157.5</v>
      </c>
      <c r="Y12" s="28" t="n">
        <f aca="false">SUM(S12:X12)</f>
        <v>229.5</v>
      </c>
    </row>
    <row r="13" customFormat="false" ht="15.75" hidden="false" customHeight="false" outlineLevel="0" collapsed="false">
      <c r="A13" s="29" t="s">
        <v>24</v>
      </c>
      <c r="B13" s="33" t="n">
        <v>120</v>
      </c>
      <c r="C13" s="30" t="n">
        <v>0.2</v>
      </c>
      <c r="D13" s="31" t="n">
        <v>0.25</v>
      </c>
      <c r="E13" s="31" t="n">
        <f aca="false">C13+D13</f>
        <v>0.45</v>
      </c>
      <c r="F13" s="23"/>
      <c r="G13" s="23"/>
      <c r="H13" s="23"/>
      <c r="I13" s="23"/>
      <c r="J13" s="23"/>
      <c r="K13" s="24"/>
      <c r="L13" s="25" t="n">
        <f aca="false">SUM(F13:K13)</f>
        <v>0</v>
      </c>
      <c r="M13" s="26" t="n">
        <f aca="false">F13*$B13</f>
        <v>0</v>
      </c>
      <c r="N13" s="26" t="n">
        <f aca="false">(F13+G13)*$B13</f>
        <v>0</v>
      </c>
      <c r="O13" s="26" t="n">
        <f aca="false">SUM(F13:H13)*$B13</f>
        <v>0</v>
      </c>
      <c r="P13" s="26" t="n">
        <f aca="false">SUM(F13:I13)*$B13</f>
        <v>0</v>
      </c>
      <c r="Q13" s="26" t="n">
        <f aca="false">SUM(F13:J13)*$B13</f>
        <v>0</v>
      </c>
      <c r="R13" s="26" t="n">
        <f aca="false">SUM(F13:K13)*$B13</f>
        <v>0</v>
      </c>
      <c r="S13" s="27" t="n">
        <f aca="false">M13*$E13</f>
        <v>0</v>
      </c>
      <c r="T13" s="27" t="n">
        <f aca="false">N13*$E13</f>
        <v>0</v>
      </c>
      <c r="U13" s="27" t="n">
        <f aca="false">O13*$E13</f>
        <v>0</v>
      </c>
      <c r="V13" s="27" t="n">
        <f aca="false">P13*$E13</f>
        <v>0</v>
      </c>
      <c r="W13" s="27" t="n">
        <f aca="false">Q13*$E13</f>
        <v>0</v>
      </c>
      <c r="X13" s="27" t="n">
        <f aca="false">5*R13*$E13</f>
        <v>0</v>
      </c>
      <c r="Y13" s="28" t="n">
        <f aca="false">SUM(S13:X13)</f>
        <v>0</v>
      </c>
    </row>
    <row r="14" customFormat="false" ht="15.75" hidden="false" customHeight="false" outlineLevel="0" collapsed="false">
      <c r="A14" s="29"/>
      <c r="B14" s="33"/>
      <c r="C14" s="30" t="n">
        <v>0.2</v>
      </c>
      <c r="D14" s="31" t="n">
        <v>0.25</v>
      </c>
      <c r="E14" s="31" t="n">
        <f aca="false">C14+D14</f>
        <v>0.45</v>
      </c>
      <c r="F14" s="23"/>
      <c r="G14" s="23"/>
      <c r="H14" s="23"/>
      <c r="I14" s="23"/>
      <c r="J14" s="23"/>
      <c r="K14" s="24"/>
      <c r="L14" s="25" t="n">
        <f aca="false">SUM(F14:K14)</f>
        <v>0</v>
      </c>
      <c r="M14" s="26" t="n">
        <f aca="false">F14*$B14</f>
        <v>0</v>
      </c>
      <c r="N14" s="26" t="n">
        <f aca="false">(F14+G14)*$B14</f>
        <v>0</v>
      </c>
      <c r="O14" s="26" t="n">
        <f aca="false">SUM(F14:H14)*$B14</f>
        <v>0</v>
      </c>
      <c r="P14" s="26" t="n">
        <f aca="false">SUM(F14:I14)*$B14</f>
        <v>0</v>
      </c>
      <c r="Q14" s="26" t="n">
        <f aca="false">SUM(F14:J14)*$B14</f>
        <v>0</v>
      </c>
      <c r="R14" s="26" t="n">
        <f aca="false">SUM(F14:K14)*$B14</f>
        <v>0</v>
      </c>
      <c r="S14" s="27" t="n">
        <f aca="false">M14*$E14</f>
        <v>0</v>
      </c>
      <c r="T14" s="27" t="n">
        <f aca="false">N14*$E14</f>
        <v>0</v>
      </c>
      <c r="U14" s="27" t="n">
        <f aca="false">O14*$E14</f>
        <v>0</v>
      </c>
      <c r="V14" s="27" t="n">
        <f aca="false">P14*$E14</f>
        <v>0</v>
      </c>
      <c r="W14" s="27" t="n">
        <f aca="false">Q14*$E14</f>
        <v>0</v>
      </c>
      <c r="X14" s="27" t="n">
        <f aca="false">5*R14*$E14</f>
        <v>0</v>
      </c>
      <c r="Y14" s="28" t="n">
        <f aca="false">SUM(S14:X14)</f>
        <v>0</v>
      </c>
    </row>
    <row r="15" customFormat="false" ht="15.75" hidden="false" customHeight="false" outlineLevel="0" collapsed="false">
      <c r="A15" s="29" t="s">
        <v>25</v>
      </c>
      <c r="B15" s="33" t="n">
        <v>0.5</v>
      </c>
      <c r="C15" s="30" t="n">
        <v>0.2</v>
      </c>
      <c r="D15" s="31" t="n">
        <v>0.25</v>
      </c>
      <c r="E15" s="31" t="n">
        <f aca="false">C15+D15</f>
        <v>0.45</v>
      </c>
      <c r="F15" s="23"/>
      <c r="G15" s="23"/>
      <c r="H15" s="23"/>
      <c r="I15" s="23"/>
      <c r="J15" s="23"/>
      <c r="K15" s="24"/>
      <c r="L15" s="25" t="n">
        <f aca="false">SUM(F15:K15)</f>
        <v>0</v>
      </c>
      <c r="M15" s="26" t="n">
        <f aca="false">F15*$B15</f>
        <v>0</v>
      </c>
      <c r="N15" s="26" t="n">
        <f aca="false">(F15+G15)*$B15</f>
        <v>0</v>
      </c>
      <c r="O15" s="26" t="n">
        <f aca="false">SUM(F15:H15)*$B15</f>
        <v>0</v>
      </c>
      <c r="P15" s="26" t="n">
        <f aca="false">SUM(F15:I15)*$B15</f>
        <v>0</v>
      </c>
      <c r="Q15" s="26" t="n">
        <f aca="false">SUM(F15:J15)*$B15</f>
        <v>0</v>
      </c>
      <c r="R15" s="26" t="n">
        <f aca="false">SUM(F15:K15)*$B15</f>
        <v>0</v>
      </c>
      <c r="S15" s="27" t="n">
        <f aca="false">M15*$E15</f>
        <v>0</v>
      </c>
      <c r="T15" s="27" t="n">
        <f aca="false">N15*$E15</f>
        <v>0</v>
      </c>
      <c r="U15" s="27" t="n">
        <f aca="false">O15*$E15</f>
        <v>0</v>
      </c>
      <c r="V15" s="27" t="n">
        <f aca="false">P15*$E15</f>
        <v>0</v>
      </c>
      <c r="W15" s="27" t="n">
        <f aca="false">Q15*$E15</f>
        <v>0</v>
      </c>
      <c r="X15" s="27" t="n">
        <f aca="false">5*R15*$E15</f>
        <v>0</v>
      </c>
      <c r="Y15" s="28" t="n">
        <f aca="false">SUM(S15:X15)</f>
        <v>0</v>
      </c>
    </row>
    <row r="16" customFormat="false" ht="15.75" hidden="false" customHeight="false" outlineLevel="0" collapsed="false">
      <c r="A16" s="29" t="s">
        <v>26</v>
      </c>
      <c r="B16" s="33" t="n">
        <v>2</v>
      </c>
      <c r="C16" s="30" t="n">
        <v>0.2</v>
      </c>
      <c r="D16" s="31" t="n">
        <v>0.25</v>
      </c>
      <c r="E16" s="31" t="n">
        <f aca="false">C16+D16</f>
        <v>0.45</v>
      </c>
      <c r="F16" s="23"/>
      <c r="G16" s="23"/>
      <c r="H16" s="23"/>
      <c r="I16" s="23"/>
      <c r="J16" s="23"/>
      <c r="K16" s="24"/>
      <c r="L16" s="25" t="n">
        <f aca="false">SUM(F16:K16)</f>
        <v>0</v>
      </c>
      <c r="M16" s="26" t="n">
        <f aca="false">F16*$B16</f>
        <v>0</v>
      </c>
      <c r="N16" s="26" t="n">
        <f aca="false">(F16+G16)*$B16</f>
        <v>0</v>
      </c>
      <c r="O16" s="26" t="n">
        <f aca="false">SUM(F16:H16)*$B16</f>
        <v>0</v>
      </c>
      <c r="P16" s="26" t="n">
        <f aca="false">SUM(F16:I16)*$B16</f>
        <v>0</v>
      </c>
      <c r="Q16" s="26" t="n">
        <f aca="false">SUM(F16:J16)*$B16</f>
        <v>0</v>
      </c>
      <c r="R16" s="26" t="n">
        <f aca="false">SUM(F16:K16)*$B16</f>
        <v>0</v>
      </c>
      <c r="S16" s="27" t="n">
        <f aca="false">M16*$E16</f>
        <v>0</v>
      </c>
      <c r="T16" s="27" t="n">
        <f aca="false">N16*$E16</f>
        <v>0</v>
      </c>
      <c r="U16" s="27" t="n">
        <f aca="false">O16*$E16</f>
        <v>0</v>
      </c>
      <c r="V16" s="27" t="n">
        <f aca="false">P16*$E16</f>
        <v>0</v>
      </c>
      <c r="W16" s="27" t="n">
        <f aca="false">Q16*$E16</f>
        <v>0</v>
      </c>
      <c r="X16" s="27" t="n">
        <f aca="false">5*R16*$E16</f>
        <v>0</v>
      </c>
      <c r="Y16" s="28" t="n">
        <f aca="false">SUM(S16:X16)</f>
        <v>0</v>
      </c>
    </row>
    <row r="17" customFormat="false" ht="15.75" hidden="false" customHeight="false" outlineLevel="0" collapsed="false">
      <c r="A17" s="29" t="s">
        <v>27</v>
      </c>
      <c r="B17" s="33" t="n">
        <v>2</v>
      </c>
      <c r="C17" s="30" t="n">
        <v>0.2</v>
      </c>
      <c r="D17" s="31" t="n">
        <v>0.25</v>
      </c>
      <c r="E17" s="31" t="n">
        <f aca="false">C17+D17</f>
        <v>0.45</v>
      </c>
      <c r="F17" s="23"/>
      <c r="G17" s="23"/>
      <c r="H17" s="23"/>
      <c r="I17" s="23"/>
      <c r="J17" s="23"/>
      <c r="K17" s="24"/>
      <c r="L17" s="25" t="n">
        <f aca="false">SUM(F17:K17)</f>
        <v>0</v>
      </c>
      <c r="M17" s="26" t="n">
        <f aca="false">F17*$B17</f>
        <v>0</v>
      </c>
      <c r="N17" s="26" t="n">
        <f aca="false">(F17+G17)*$B17</f>
        <v>0</v>
      </c>
      <c r="O17" s="26" t="n">
        <f aca="false">SUM(F17:H17)*$B17</f>
        <v>0</v>
      </c>
      <c r="P17" s="26" t="n">
        <f aca="false">SUM(F17:I17)*$B17</f>
        <v>0</v>
      </c>
      <c r="Q17" s="26" t="n">
        <f aca="false">SUM(F17:J17)*$B17</f>
        <v>0</v>
      </c>
      <c r="R17" s="26" t="n">
        <f aca="false">SUM(F17:K17)*$B17</f>
        <v>0</v>
      </c>
      <c r="S17" s="27" t="n">
        <f aca="false">M17*$E17</f>
        <v>0</v>
      </c>
      <c r="T17" s="27" t="n">
        <f aca="false">N17*$E17</f>
        <v>0</v>
      </c>
      <c r="U17" s="27" t="n">
        <f aca="false">O17*$E17</f>
        <v>0</v>
      </c>
      <c r="V17" s="27" t="n">
        <f aca="false">P17*$E17</f>
        <v>0</v>
      </c>
      <c r="W17" s="27" t="n">
        <f aca="false">Q17*$E17</f>
        <v>0</v>
      </c>
      <c r="X17" s="27" t="n">
        <f aca="false">5*R17*$E17</f>
        <v>0</v>
      </c>
      <c r="Y17" s="28" t="n">
        <f aca="false">SUM(S17:X17)</f>
        <v>0</v>
      </c>
    </row>
    <row r="18" customFormat="false" ht="15.75" hidden="false" customHeight="false" outlineLevel="0" collapsed="false">
      <c r="A18" s="29" t="s">
        <v>28</v>
      </c>
      <c r="B18" s="33" t="n">
        <v>5</v>
      </c>
      <c r="C18" s="30" t="n">
        <v>0.2</v>
      </c>
      <c r="D18" s="31" t="n">
        <v>0.25</v>
      </c>
      <c r="E18" s="31" t="n">
        <f aca="false">C18+D18</f>
        <v>0.45</v>
      </c>
      <c r="F18" s="23"/>
      <c r="G18" s="23"/>
      <c r="H18" s="23"/>
      <c r="I18" s="23"/>
      <c r="J18" s="23"/>
      <c r="K18" s="24"/>
      <c r="L18" s="25" t="n">
        <f aca="false">SUM(F18:K18)</f>
        <v>0</v>
      </c>
      <c r="M18" s="26" t="n">
        <f aca="false">F18*$B18</f>
        <v>0</v>
      </c>
      <c r="N18" s="26" t="n">
        <f aca="false">(F18+G18)*$B18</f>
        <v>0</v>
      </c>
      <c r="O18" s="26" t="n">
        <f aca="false">SUM(F18:H18)*$B18</f>
        <v>0</v>
      </c>
      <c r="P18" s="26" t="n">
        <f aca="false">SUM(F18:I18)*$B18</f>
        <v>0</v>
      </c>
      <c r="Q18" s="26" t="n">
        <f aca="false">SUM(F18:J18)*$B18</f>
        <v>0</v>
      </c>
      <c r="R18" s="26" t="n">
        <f aca="false">SUM(F18:K18)*$B18</f>
        <v>0</v>
      </c>
      <c r="S18" s="27" t="n">
        <f aca="false">M18*$E18</f>
        <v>0</v>
      </c>
      <c r="T18" s="27" t="n">
        <f aca="false">N18*$E18</f>
        <v>0</v>
      </c>
      <c r="U18" s="27" t="n">
        <f aca="false">O18*$E18</f>
        <v>0</v>
      </c>
      <c r="V18" s="27" t="n">
        <f aca="false">P18*$E18</f>
        <v>0</v>
      </c>
      <c r="W18" s="27" t="n">
        <f aca="false">Q18*$E18</f>
        <v>0</v>
      </c>
      <c r="X18" s="27" t="n">
        <f aca="false">5*R18*$E18</f>
        <v>0</v>
      </c>
      <c r="Y18" s="28" t="n">
        <f aca="false">SUM(S18:X18)</f>
        <v>0</v>
      </c>
    </row>
    <row r="19" customFormat="false" ht="15.75" hidden="false" customHeight="false" outlineLevel="0" collapsed="false">
      <c r="A19" s="29"/>
      <c r="B19" s="33"/>
      <c r="C19" s="30" t="n">
        <v>0.2</v>
      </c>
      <c r="D19" s="31" t="n">
        <v>0.25</v>
      </c>
      <c r="E19" s="31" t="n">
        <f aca="false">C19+D19</f>
        <v>0.45</v>
      </c>
      <c r="F19" s="23"/>
      <c r="G19" s="23"/>
      <c r="H19" s="23"/>
      <c r="I19" s="23"/>
      <c r="J19" s="23"/>
      <c r="K19" s="24"/>
      <c r="L19" s="25" t="n">
        <f aca="false">SUM(F19:K19)</f>
        <v>0</v>
      </c>
      <c r="M19" s="26" t="n">
        <f aca="false">F19*$B19</f>
        <v>0</v>
      </c>
      <c r="N19" s="26" t="n">
        <f aca="false">(F19+G19)*$B19</f>
        <v>0</v>
      </c>
      <c r="O19" s="26" t="n">
        <f aca="false">SUM(F19:H19)*$B19</f>
        <v>0</v>
      </c>
      <c r="P19" s="26" t="n">
        <f aca="false">SUM(F19:I19)*$B19</f>
        <v>0</v>
      </c>
      <c r="Q19" s="26" t="n">
        <f aca="false">SUM(F19:J19)*$B19</f>
        <v>0</v>
      </c>
      <c r="R19" s="26" t="n">
        <f aca="false">SUM(F19:K19)*$B19</f>
        <v>0</v>
      </c>
      <c r="S19" s="27" t="n">
        <f aca="false">M19*$E19</f>
        <v>0</v>
      </c>
      <c r="T19" s="27" t="n">
        <f aca="false">N19*$E19</f>
        <v>0</v>
      </c>
      <c r="U19" s="27" t="n">
        <f aca="false">O19*$E19</f>
        <v>0</v>
      </c>
      <c r="V19" s="27" t="n">
        <f aca="false">P19*$E19</f>
        <v>0</v>
      </c>
      <c r="W19" s="27" t="n">
        <f aca="false">Q19*$E19</f>
        <v>0</v>
      </c>
      <c r="X19" s="27" t="n">
        <f aca="false">5*R19*$E19</f>
        <v>0</v>
      </c>
      <c r="Y19" s="28" t="n">
        <f aca="false">SUM(S19:X19)</f>
        <v>0</v>
      </c>
    </row>
    <row r="20" customFormat="false" ht="15.75" hidden="false" customHeight="false" outlineLevel="0" collapsed="false">
      <c r="A20" s="29" t="s">
        <v>29</v>
      </c>
      <c r="B20" s="33" t="n">
        <v>0.1</v>
      </c>
      <c r="C20" s="30" t="n">
        <v>0.2</v>
      </c>
      <c r="D20" s="31" t="n">
        <v>0.25</v>
      </c>
      <c r="E20" s="31" t="n">
        <f aca="false">C20+D20</f>
        <v>0.45</v>
      </c>
      <c r="F20" s="23" t="n">
        <v>50</v>
      </c>
      <c r="G20" s="23" t="n">
        <v>80</v>
      </c>
      <c r="H20" s="23" t="n">
        <v>80</v>
      </c>
      <c r="I20" s="23" t="n">
        <v>80</v>
      </c>
      <c r="J20" s="23" t="n">
        <v>80</v>
      </c>
      <c r="K20" s="24"/>
      <c r="L20" s="25" t="n">
        <f aca="false">SUM(F20:K20)</f>
        <v>370</v>
      </c>
      <c r="M20" s="26" t="n">
        <f aca="false">F20*$B20</f>
        <v>5</v>
      </c>
      <c r="N20" s="26" t="n">
        <f aca="false">(F20+G20)*$B20</f>
        <v>13</v>
      </c>
      <c r="O20" s="26" t="n">
        <f aca="false">SUM(F20:H20)*$B20</f>
        <v>21</v>
      </c>
      <c r="P20" s="26" t="n">
        <f aca="false">SUM(F20:I20)*$B20</f>
        <v>29</v>
      </c>
      <c r="Q20" s="26" t="n">
        <f aca="false">SUM(F20:J20)*$B20</f>
        <v>37</v>
      </c>
      <c r="R20" s="26" t="n">
        <f aca="false">SUM(F20:K20)*$B20</f>
        <v>37</v>
      </c>
      <c r="S20" s="27" t="n">
        <f aca="false">M20*$E20</f>
        <v>2.25</v>
      </c>
      <c r="T20" s="27" t="n">
        <f aca="false">N20*$E20</f>
        <v>5.85</v>
      </c>
      <c r="U20" s="27" t="n">
        <f aca="false">O20*$E20</f>
        <v>9.45</v>
      </c>
      <c r="V20" s="27" t="n">
        <f aca="false">P20*$E20</f>
        <v>13.05</v>
      </c>
      <c r="W20" s="27" t="n">
        <f aca="false">Q20*$E20</f>
        <v>16.65</v>
      </c>
      <c r="X20" s="27" t="n">
        <f aca="false">5*R20*$E20</f>
        <v>83.25</v>
      </c>
      <c r="Y20" s="28" t="n">
        <f aca="false">SUM(S20:X20)</f>
        <v>130.5</v>
      </c>
    </row>
    <row r="21" customFormat="false" ht="15.75" hidden="false" customHeight="false" outlineLevel="0" collapsed="false">
      <c r="A21" s="29" t="s">
        <v>30</v>
      </c>
      <c r="B21" s="33" t="n">
        <v>0.0001</v>
      </c>
      <c r="C21" s="30" t="n">
        <v>0.2</v>
      </c>
      <c r="D21" s="31" t="n">
        <v>0.25</v>
      </c>
      <c r="E21" s="31" t="n">
        <f aca="false">C21+D21</f>
        <v>0.45</v>
      </c>
      <c r="F21" s="23" t="n">
        <v>30</v>
      </c>
      <c r="G21" s="23" t="n">
        <v>30</v>
      </c>
      <c r="H21" s="23" t="n">
        <v>60</v>
      </c>
      <c r="I21" s="23" t="n">
        <v>60</v>
      </c>
      <c r="J21" s="23" t="n">
        <v>30</v>
      </c>
      <c r="K21" s="24"/>
      <c r="L21" s="25" t="n">
        <f aca="false">SUM(F21:K21)</f>
        <v>210</v>
      </c>
      <c r="M21" s="26" t="n">
        <f aca="false">F21*$B21</f>
        <v>0.003</v>
      </c>
      <c r="N21" s="26" t="n">
        <f aca="false">(F21+G21)*$B21</f>
        <v>0.006</v>
      </c>
      <c r="O21" s="26" t="n">
        <f aca="false">SUM(F21:H21)*$B21</f>
        <v>0.012</v>
      </c>
      <c r="P21" s="26" t="n">
        <f aca="false">SUM(F21:I21)*$B21</f>
        <v>0.018</v>
      </c>
      <c r="Q21" s="26" t="n">
        <f aca="false">SUM(F21:J21)*$B21</f>
        <v>0.021</v>
      </c>
      <c r="R21" s="26" t="n">
        <f aca="false">SUM(F21:K21)*$B21</f>
        <v>0.021</v>
      </c>
      <c r="S21" s="27" t="n">
        <f aca="false">M21*$E21</f>
        <v>0.00135</v>
      </c>
      <c r="T21" s="27" t="n">
        <f aca="false">N21*$E21</f>
        <v>0.0027</v>
      </c>
      <c r="U21" s="27" t="n">
        <f aca="false">O21*$E21</f>
        <v>0.0054</v>
      </c>
      <c r="V21" s="27" t="n">
        <f aca="false">P21*$E21</f>
        <v>0.0081</v>
      </c>
      <c r="W21" s="27" t="n">
        <f aca="false">Q21*$E21</f>
        <v>0.00945</v>
      </c>
      <c r="X21" s="27" t="n">
        <f aca="false">5*R21*$E21</f>
        <v>0.04725</v>
      </c>
      <c r="Y21" s="28" t="n">
        <f aca="false">SUM(S21:X21)</f>
        <v>0.07425</v>
      </c>
    </row>
    <row r="22" customFormat="false" ht="16.5" hidden="false" customHeight="false" outlineLevel="0" collapsed="false">
      <c r="A22" s="34" t="s">
        <v>31</v>
      </c>
      <c r="B22" s="35" t="n">
        <v>0.0001</v>
      </c>
      <c r="C22" s="30" t="n">
        <v>0.2</v>
      </c>
      <c r="D22" s="31" t="n">
        <v>0.25</v>
      </c>
      <c r="E22" s="31" t="n">
        <f aca="false">C22+D22</f>
        <v>0.45</v>
      </c>
      <c r="F22" s="36"/>
      <c r="G22" s="23"/>
      <c r="H22" s="23"/>
      <c r="I22" s="23"/>
      <c r="J22" s="23"/>
      <c r="K22" s="24"/>
      <c r="L22" s="25" t="n">
        <f aca="false">SUM(F22:K22)</f>
        <v>0</v>
      </c>
      <c r="M22" s="26" t="n">
        <f aca="false">F22*$B22</f>
        <v>0</v>
      </c>
      <c r="N22" s="26" t="n">
        <f aca="false">(F22+G22)*$B22</f>
        <v>0</v>
      </c>
      <c r="O22" s="26" t="n">
        <f aca="false">SUM(F22:H22)*$B22</f>
        <v>0</v>
      </c>
      <c r="P22" s="26" t="n">
        <f aca="false">SUM(F22:I22)*$B22</f>
        <v>0</v>
      </c>
      <c r="Q22" s="26" t="n">
        <f aca="false">SUM(F22:J22)*$B22</f>
        <v>0</v>
      </c>
      <c r="R22" s="26" t="n">
        <f aca="false">SUM(F22:K22)*$B22</f>
        <v>0</v>
      </c>
      <c r="S22" s="27" t="n">
        <f aca="false">M22*$E22</f>
        <v>0</v>
      </c>
      <c r="T22" s="27" t="n">
        <f aca="false">N22*$E22</f>
        <v>0</v>
      </c>
      <c r="U22" s="27" t="n">
        <f aca="false">O22*$E22</f>
        <v>0</v>
      </c>
      <c r="V22" s="27" t="n">
        <f aca="false">P22*$E22</f>
        <v>0</v>
      </c>
      <c r="W22" s="27" t="n">
        <f aca="false">Q22*$E22</f>
        <v>0</v>
      </c>
      <c r="X22" s="27" t="n">
        <f aca="false">5*R22*$E22</f>
        <v>0</v>
      </c>
      <c r="Y22" s="28" t="n">
        <f aca="false">SUM(S22:X22)</f>
        <v>0</v>
      </c>
    </row>
    <row r="23" customFormat="false" ht="15.75" hidden="false" customHeight="false" outlineLevel="0" collapsed="false">
      <c r="A23" s="37"/>
      <c r="B23" s="38"/>
      <c r="C23" s="38"/>
      <c r="D23" s="38"/>
      <c r="E23" s="39"/>
      <c r="F23" s="40"/>
      <c r="G23" s="40"/>
      <c r="H23" s="40"/>
      <c r="I23" s="40"/>
      <c r="J23" s="40"/>
      <c r="K23" s="41"/>
      <c r="L23" s="42"/>
      <c r="M23" s="43"/>
      <c r="N23" s="43"/>
      <c r="O23" s="43"/>
      <c r="P23" s="43"/>
      <c r="Q23" s="44"/>
      <c r="R23" s="45"/>
      <c r="S23" s="46"/>
      <c r="T23" s="46"/>
      <c r="U23" s="46"/>
      <c r="V23" s="46"/>
      <c r="W23" s="46"/>
      <c r="X23" s="46"/>
      <c r="Y23" s="47"/>
    </row>
    <row r="24" customFormat="false" ht="16.5" hidden="false" customHeight="false" outlineLevel="0" collapsed="false">
      <c r="A24" s="48" t="s">
        <v>15</v>
      </c>
      <c r="B24" s="49"/>
      <c r="C24" s="49"/>
      <c r="D24" s="49"/>
      <c r="E24" s="50"/>
      <c r="F24" s="51" t="n">
        <f aca="false">SUM(F6:F22)</f>
        <v>100</v>
      </c>
      <c r="G24" s="51" t="n">
        <f aca="false">SUM(G6:G22)</f>
        <v>170</v>
      </c>
      <c r="H24" s="51" t="n">
        <f aca="false">SUM(H6:H22)</f>
        <v>270</v>
      </c>
      <c r="I24" s="51" t="n">
        <f aca="false">SUM(I6:I22)</f>
        <v>270</v>
      </c>
      <c r="J24" s="51" t="n">
        <f aca="false">SUM(J6:J22)</f>
        <v>240</v>
      </c>
      <c r="K24" s="52" t="n">
        <f aca="false">SUM(K6:K22)</f>
        <v>4</v>
      </c>
      <c r="L24" s="53" t="n">
        <f aca="false">SUM(L6:L22)</f>
        <v>1054</v>
      </c>
      <c r="M24" s="54" t="n">
        <f aca="false">SUM(M6:M22)</f>
        <v>105.003</v>
      </c>
      <c r="N24" s="54" t="n">
        <f aca="false">SUM(N6:N22)</f>
        <v>2323.006</v>
      </c>
      <c r="O24" s="54" t="n">
        <f aca="false">SUM(O6:O22)</f>
        <v>4851.012</v>
      </c>
      <c r="P24" s="54" t="n">
        <f aca="false">SUM(P6:P22)</f>
        <v>7379.018</v>
      </c>
      <c r="Q24" s="55" t="n">
        <f aca="false">SUM(Q6:Q22)</f>
        <v>9907.021</v>
      </c>
      <c r="R24" s="56" t="n">
        <f aca="false">SUM(R6:R22)</f>
        <v>9927.021</v>
      </c>
      <c r="S24" s="57" t="n">
        <f aca="false">SUM(S6:S22)</f>
        <v>47.25135</v>
      </c>
      <c r="T24" s="57" t="n">
        <f aca="false">SUM(T6:T22)</f>
        <v>1045.3527</v>
      </c>
      <c r="U24" s="57" t="n">
        <f aca="false">SUM(U6:U22)</f>
        <v>2182.9554</v>
      </c>
      <c r="V24" s="57" t="n">
        <f aca="false">SUM(V6:V22)</f>
        <v>3320.5581</v>
      </c>
      <c r="W24" s="57" t="n">
        <f aca="false">SUM(W6:W22)</f>
        <v>4458.15945</v>
      </c>
      <c r="X24" s="57" t="n">
        <f aca="false">SUM(X6:X22)</f>
        <v>22335.79725</v>
      </c>
      <c r="Y24" s="58" t="n">
        <f aca="false">SUM(Y6:Y22)</f>
        <v>33390.07425</v>
      </c>
    </row>
    <row r="25" customFormat="false" ht="16.5" hidden="false" customHeight="false" outlineLevel="0" collapsed="false">
      <c r="Y25" s="59"/>
    </row>
    <row r="26" customFormat="false" ht="15.75" hidden="false" customHeight="false" outlineLevel="0" collapsed="false">
      <c r="A26" s="60"/>
      <c r="B26" s="61"/>
      <c r="C26" s="61"/>
      <c r="D26" s="61"/>
      <c r="E26" s="62"/>
      <c r="F26" s="63"/>
      <c r="G26" s="63"/>
      <c r="H26" s="63"/>
      <c r="I26" s="63"/>
      <c r="J26" s="63"/>
      <c r="K26" s="63"/>
      <c r="L26" s="63"/>
      <c r="M26" s="5" t="s">
        <v>32</v>
      </c>
      <c r="N26" s="5"/>
      <c r="O26" s="5"/>
      <c r="P26" s="5"/>
      <c r="Q26" s="5"/>
      <c r="R26" s="5"/>
      <c r="S26" s="6" t="s">
        <v>33</v>
      </c>
      <c r="T26" s="6"/>
      <c r="U26" s="6"/>
      <c r="V26" s="6"/>
      <c r="W26" s="6"/>
      <c r="X26" s="6"/>
      <c r="Y26" s="64"/>
    </row>
    <row r="27" customFormat="false" ht="16.5" hidden="false" customHeight="false" outlineLevel="0" collapsed="false">
      <c r="A27" s="65" t="s">
        <v>34</v>
      </c>
      <c r="B27" s="66"/>
      <c r="C27" s="66"/>
      <c r="D27" s="66"/>
      <c r="E27" s="67" t="s">
        <v>35</v>
      </c>
      <c r="F27" s="68"/>
      <c r="G27" s="68"/>
      <c r="H27" s="68"/>
      <c r="I27" s="68"/>
      <c r="J27" s="68"/>
      <c r="K27" s="68"/>
      <c r="L27" s="68"/>
      <c r="M27" s="15" t="s">
        <v>9</v>
      </c>
      <c r="N27" s="15" t="s">
        <v>10</v>
      </c>
      <c r="O27" s="15" t="s">
        <v>11</v>
      </c>
      <c r="P27" s="15" t="s">
        <v>12</v>
      </c>
      <c r="Q27" s="16" t="s">
        <v>13</v>
      </c>
      <c r="R27" s="17" t="s">
        <v>36</v>
      </c>
      <c r="S27" s="18" t="s">
        <v>9</v>
      </c>
      <c r="T27" s="18" t="s">
        <v>10</v>
      </c>
      <c r="U27" s="18" t="s">
        <v>11</v>
      </c>
      <c r="V27" s="18" t="s">
        <v>12</v>
      </c>
      <c r="W27" s="18" t="s">
        <v>13</v>
      </c>
      <c r="X27" s="18" t="s">
        <v>37</v>
      </c>
      <c r="Y27" s="69" t="s">
        <v>15</v>
      </c>
    </row>
    <row r="28" customFormat="false" ht="15.75" hidden="false" customHeight="false" outlineLevel="0" collapsed="false">
      <c r="A28" s="70" t="s">
        <v>38</v>
      </c>
      <c r="B28" s="71"/>
      <c r="C28" s="72"/>
      <c r="D28" s="72" t="s">
        <v>39</v>
      </c>
      <c r="E28" s="31" t="n">
        <f aca="false">52000/(40*52)</f>
        <v>25</v>
      </c>
      <c r="F28" s="73"/>
      <c r="G28" s="73"/>
      <c r="H28" s="73"/>
      <c r="I28" s="73"/>
      <c r="J28" s="73"/>
      <c r="K28" s="73"/>
      <c r="L28" s="73"/>
      <c r="M28" s="26" t="n">
        <v>208</v>
      </c>
      <c r="N28" s="26" t="n">
        <v>416</v>
      </c>
      <c r="O28" s="26" t="n">
        <v>416</v>
      </c>
      <c r="P28" s="26" t="n">
        <v>416</v>
      </c>
      <c r="Q28" s="74" t="n">
        <v>416</v>
      </c>
      <c r="R28" s="75" t="n">
        <v>104</v>
      </c>
      <c r="S28" s="76" t="n">
        <f aca="false">M28*$E28</f>
        <v>5200</v>
      </c>
      <c r="T28" s="76" t="n">
        <f aca="false">N28*$E28</f>
        <v>10400</v>
      </c>
      <c r="U28" s="76" t="n">
        <f aca="false">O28*$E28</f>
        <v>10400</v>
      </c>
      <c r="V28" s="76" t="n">
        <f aca="false">P28*$E28</f>
        <v>10400</v>
      </c>
      <c r="W28" s="76" t="n">
        <f aca="false">Q28*$E28</f>
        <v>10400</v>
      </c>
      <c r="X28" s="76" t="n">
        <f aca="false">R28*$E28</f>
        <v>2600</v>
      </c>
      <c r="Y28" s="77" t="n">
        <f aca="false">SUM(S28:X28)</f>
        <v>49400</v>
      </c>
    </row>
    <row r="29" customFormat="false" ht="15.75" hidden="false" customHeight="false" outlineLevel="0" collapsed="false">
      <c r="A29" s="70" t="s">
        <v>40</v>
      </c>
      <c r="B29" s="71"/>
      <c r="C29" s="72"/>
      <c r="D29" s="72" t="s">
        <v>39</v>
      </c>
      <c r="E29" s="31" t="n">
        <v>85</v>
      </c>
      <c r="F29" s="73"/>
      <c r="G29" s="73"/>
      <c r="H29" s="73"/>
      <c r="I29" s="73"/>
      <c r="J29" s="73"/>
      <c r="K29" s="73"/>
      <c r="L29" s="73"/>
      <c r="M29" s="26" t="n">
        <v>50</v>
      </c>
      <c r="N29" s="26" t="n">
        <v>50</v>
      </c>
      <c r="O29" s="26" t="n">
        <v>50</v>
      </c>
      <c r="P29" s="26" t="n">
        <v>70</v>
      </c>
      <c r="Q29" s="26" t="n">
        <v>80</v>
      </c>
      <c r="R29" s="26" t="n">
        <v>30</v>
      </c>
      <c r="S29" s="76" t="n">
        <f aca="false">M29*$E29</f>
        <v>4250</v>
      </c>
      <c r="T29" s="76" t="n">
        <f aca="false">N29*$E29</f>
        <v>4250</v>
      </c>
      <c r="U29" s="76" t="n">
        <f aca="false">O29*$E29</f>
        <v>4250</v>
      </c>
      <c r="V29" s="76" t="n">
        <f aca="false">P29*$E29</f>
        <v>5950</v>
      </c>
      <c r="W29" s="76" t="n">
        <f aca="false">Q29*$E29</f>
        <v>6800</v>
      </c>
      <c r="X29" s="76" t="n">
        <f aca="false">R29*$E29</f>
        <v>2550</v>
      </c>
      <c r="Y29" s="77" t="n">
        <f aca="false">SUM(S29:X29)</f>
        <v>28050</v>
      </c>
    </row>
    <row r="30" customFormat="false" ht="15.75" hidden="false" customHeight="false" outlineLevel="0" collapsed="false">
      <c r="A30" s="70" t="s">
        <v>41</v>
      </c>
      <c r="B30" s="71"/>
      <c r="C30" s="72"/>
      <c r="D30" s="72" t="s">
        <v>42</v>
      </c>
      <c r="E30" s="31" t="n">
        <v>500</v>
      </c>
      <c r="F30" s="73"/>
      <c r="G30" s="73"/>
      <c r="H30" s="73"/>
      <c r="I30" s="73"/>
      <c r="J30" s="73"/>
      <c r="K30" s="73"/>
      <c r="L30" s="73"/>
      <c r="M30" s="26" t="n">
        <v>1</v>
      </c>
      <c r="N30" s="26" t="n">
        <v>1</v>
      </c>
      <c r="O30" s="26" t="n">
        <v>1</v>
      </c>
      <c r="P30" s="26" t="n">
        <v>1</v>
      </c>
      <c r="Q30" s="26" t="n">
        <v>1</v>
      </c>
      <c r="R30" s="26" t="n">
        <v>1</v>
      </c>
      <c r="S30" s="76" t="n">
        <f aca="false">M30*$E30</f>
        <v>500</v>
      </c>
      <c r="T30" s="76" t="n">
        <f aca="false">N30*$E30</f>
        <v>500</v>
      </c>
      <c r="U30" s="76" t="n">
        <f aca="false">O30*$E30</f>
        <v>500</v>
      </c>
      <c r="V30" s="76" t="n">
        <f aca="false">P30*$E30</f>
        <v>500</v>
      </c>
      <c r="W30" s="76" t="n">
        <f aca="false">Q30*$E30</f>
        <v>500</v>
      </c>
      <c r="X30" s="76" t="n">
        <f aca="false">R30*$E30</f>
        <v>500</v>
      </c>
      <c r="Y30" s="77" t="n">
        <f aca="false">SUM(S30:X30)</f>
        <v>3000</v>
      </c>
    </row>
    <row r="31" customFormat="false" ht="15.75" hidden="false" customHeight="false" outlineLevel="0" collapsed="false">
      <c r="A31" s="70" t="s">
        <v>43</v>
      </c>
      <c r="B31" s="71"/>
      <c r="C31" s="72"/>
      <c r="D31" s="78" t="s">
        <v>39</v>
      </c>
      <c r="E31" s="31" t="n">
        <v>85</v>
      </c>
      <c r="F31" s="73"/>
      <c r="G31" s="73"/>
      <c r="H31" s="73"/>
      <c r="I31" s="73"/>
      <c r="J31" s="73"/>
      <c r="K31" s="73"/>
      <c r="L31" s="73"/>
      <c r="M31" s="26" t="n">
        <v>30</v>
      </c>
      <c r="N31" s="26" t="n">
        <v>20</v>
      </c>
      <c r="O31" s="26" t="n">
        <v>30</v>
      </c>
      <c r="P31" s="26" t="n">
        <v>30</v>
      </c>
      <c r="Q31" s="74" t="n">
        <v>30</v>
      </c>
      <c r="R31" s="75" t="n">
        <v>0</v>
      </c>
      <c r="S31" s="76" t="n">
        <f aca="false">M31*$E31</f>
        <v>2550</v>
      </c>
      <c r="T31" s="76" t="n">
        <f aca="false">N31*$E31</f>
        <v>1700</v>
      </c>
      <c r="U31" s="76" t="n">
        <f aca="false">O31*$E31</f>
        <v>2550</v>
      </c>
      <c r="V31" s="76" t="n">
        <f aca="false">P31*$E31</f>
        <v>2550</v>
      </c>
      <c r="W31" s="76" t="n">
        <f aca="false">Q31*$E31</f>
        <v>2550</v>
      </c>
      <c r="X31" s="76" t="n">
        <f aca="false">R31*$E31</f>
        <v>0</v>
      </c>
      <c r="Y31" s="77" t="n">
        <f aca="false">SUM(S31:X31)</f>
        <v>11900</v>
      </c>
    </row>
    <row r="32" customFormat="false" ht="15.75" hidden="false" customHeight="false" outlineLevel="0" collapsed="false">
      <c r="A32" s="70" t="s">
        <v>44</v>
      </c>
      <c r="B32" s="71"/>
      <c r="C32" s="72"/>
      <c r="D32" s="78" t="s">
        <v>39</v>
      </c>
      <c r="E32" s="31" t="n">
        <v>85</v>
      </c>
      <c r="F32" s="73"/>
      <c r="G32" s="73"/>
      <c r="H32" s="73"/>
      <c r="I32" s="73"/>
      <c r="J32" s="73"/>
      <c r="K32" s="73"/>
      <c r="L32" s="73"/>
      <c r="M32" s="26" t="n">
        <f aca="false">F32*B32</f>
        <v>0</v>
      </c>
      <c r="N32" s="26" t="n">
        <v>10</v>
      </c>
      <c r="O32" s="26" t="n">
        <v>15</v>
      </c>
      <c r="P32" s="26" t="n">
        <v>20</v>
      </c>
      <c r="Q32" s="74" t="n">
        <v>20</v>
      </c>
      <c r="R32" s="75" t="n">
        <v>10</v>
      </c>
      <c r="S32" s="76" t="n">
        <f aca="false">M32*$E32</f>
        <v>0</v>
      </c>
      <c r="T32" s="76" t="n">
        <f aca="false">N32*$E32</f>
        <v>850</v>
      </c>
      <c r="U32" s="76" t="n">
        <f aca="false">O32*$E32</f>
        <v>1275</v>
      </c>
      <c r="V32" s="76" t="n">
        <f aca="false">P32*$E32</f>
        <v>1700</v>
      </c>
      <c r="W32" s="76" t="n">
        <f aca="false">Q32*$E32</f>
        <v>1700</v>
      </c>
      <c r="X32" s="76" t="n">
        <f aca="false">R32*$E32</f>
        <v>850</v>
      </c>
      <c r="Y32" s="77" t="n">
        <f aca="false">SUM(S32:X32)</f>
        <v>6375</v>
      </c>
    </row>
    <row r="33" customFormat="false" ht="16.5" hidden="false" customHeight="false" outlineLevel="0" collapsed="false">
      <c r="A33" s="70" t="s">
        <v>45</v>
      </c>
      <c r="B33" s="72"/>
      <c r="C33" s="72"/>
      <c r="D33" s="78" t="s">
        <v>42</v>
      </c>
      <c r="E33" s="79" t="n">
        <v>300</v>
      </c>
      <c r="F33" s="73"/>
      <c r="G33" s="73"/>
      <c r="H33" s="73"/>
      <c r="I33" s="73"/>
      <c r="J33" s="73"/>
      <c r="K33" s="73"/>
      <c r="L33" s="73"/>
      <c r="M33" s="26" t="n">
        <f aca="false">F33*B33</f>
        <v>0</v>
      </c>
      <c r="N33" s="26" t="n">
        <v>1</v>
      </c>
      <c r="O33" s="26" t="n">
        <v>3</v>
      </c>
      <c r="P33" s="26" t="n">
        <v>3</v>
      </c>
      <c r="Q33" s="74" t="n">
        <v>3</v>
      </c>
      <c r="R33" s="75" t="n">
        <v>0</v>
      </c>
      <c r="S33" s="76" t="n">
        <f aca="false">M33*$E33</f>
        <v>0</v>
      </c>
      <c r="T33" s="76" t="n">
        <f aca="false">N33*$E33</f>
        <v>300</v>
      </c>
      <c r="U33" s="76" t="n">
        <f aca="false">O33*$E33</f>
        <v>900</v>
      </c>
      <c r="V33" s="76" t="n">
        <f aca="false">P33*$E33</f>
        <v>900</v>
      </c>
      <c r="W33" s="76" t="n">
        <f aca="false">Q33*$E33</f>
        <v>900</v>
      </c>
      <c r="X33" s="76" t="n">
        <f aca="false">R33*$E33</f>
        <v>0</v>
      </c>
      <c r="Y33" s="77" t="n">
        <f aca="false">SUM(S33:X33)</f>
        <v>3000</v>
      </c>
    </row>
    <row r="34" customFormat="false" ht="15.75" hidden="false" customHeight="false" outlineLevel="0" collapsed="false">
      <c r="A34" s="37"/>
      <c r="B34" s="38"/>
      <c r="C34" s="38"/>
      <c r="D34" s="38"/>
      <c r="E34" s="39"/>
      <c r="F34" s="73"/>
      <c r="G34" s="73"/>
      <c r="H34" s="73"/>
      <c r="I34" s="73"/>
      <c r="J34" s="73"/>
      <c r="K34" s="73"/>
      <c r="L34" s="73"/>
      <c r="M34" s="80"/>
      <c r="N34" s="43"/>
      <c r="O34" s="43"/>
      <c r="P34" s="43"/>
      <c r="Q34" s="44"/>
      <c r="R34" s="45"/>
      <c r="S34" s="81"/>
      <c r="T34" s="81"/>
      <c r="U34" s="81"/>
      <c r="V34" s="81"/>
      <c r="W34" s="81"/>
      <c r="X34" s="81"/>
      <c r="Y34" s="64"/>
    </row>
    <row r="35" customFormat="false" ht="16.5" hidden="false" customHeight="false" outlineLevel="0" collapsed="false">
      <c r="A35" s="48" t="s">
        <v>15</v>
      </c>
      <c r="B35" s="49"/>
      <c r="C35" s="49"/>
      <c r="D35" s="49"/>
      <c r="E35" s="50"/>
      <c r="F35" s="82"/>
      <c r="G35" s="82"/>
      <c r="H35" s="82"/>
      <c r="I35" s="82"/>
      <c r="J35" s="82"/>
      <c r="K35" s="82"/>
      <c r="L35" s="82"/>
      <c r="M35" s="54" t="n">
        <f aca="false">SUM(M28:M33)</f>
        <v>289</v>
      </c>
      <c r="N35" s="54" t="n">
        <f aca="false">SUM(N28:N33)</f>
        <v>498</v>
      </c>
      <c r="O35" s="54" t="n">
        <f aca="false">SUM(O28:O33)</f>
        <v>515</v>
      </c>
      <c r="P35" s="54" t="n">
        <f aca="false">SUM(P28:P33)</f>
        <v>540</v>
      </c>
      <c r="Q35" s="54" t="n">
        <f aca="false">SUM(Q28:Q33)</f>
        <v>550</v>
      </c>
      <c r="R35" s="54" t="n">
        <f aca="false">SUM(R28:R33)</f>
        <v>145</v>
      </c>
      <c r="S35" s="83" t="n">
        <f aca="false">SUM(S28:S33)</f>
        <v>12500</v>
      </c>
      <c r="T35" s="83" t="n">
        <f aca="false">SUM(T28:T33)</f>
        <v>18000</v>
      </c>
      <c r="U35" s="83" t="n">
        <f aca="false">SUM(U28:U33)</f>
        <v>19875</v>
      </c>
      <c r="V35" s="83" t="n">
        <f aca="false">SUM(V28:V33)</f>
        <v>22000</v>
      </c>
      <c r="W35" s="83" t="n">
        <f aca="false">SUM(W28:W33)</f>
        <v>22850</v>
      </c>
      <c r="X35" s="83" t="n">
        <f aca="false">SUM(X28:X33)</f>
        <v>6500</v>
      </c>
      <c r="Y35" s="84" t="n">
        <f aca="false">SUM(Y28:Y33)</f>
        <v>101725</v>
      </c>
    </row>
    <row r="37" customFormat="false" ht="15.75" hidden="false" customHeight="false" outlineLevel="0" collapsed="false">
      <c r="A37" s="85" t="s">
        <v>46</v>
      </c>
    </row>
    <row r="38" customFormat="false" ht="15.75" hidden="false" customHeight="false" outlineLevel="0" collapsed="false">
      <c r="A38" s="85" t="s">
        <v>47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7" t="n">
        <f aca="false">S35+S24</f>
        <v>12547.25135</v>
      </c>
      <c r="T38" s="87" t="n">
        <f aca="false">T35+T24</f>
        <v>19045.3527</v>
      </c>
      <c r="U38" s="87" t="n">
        <f aca="false">U35+U24</f>
        <v>22057.9554</v>
      </c>
      <c r="V38" s="87" t="n">
        <f aca="false">V35+V24</f>
        <v>25320.5581</v>
      </c>
      <c r="W38" s="87" t="n">
        <f aca="false">W35+W24</f>
        <v>27308.15945</v>
      </c>
      <c r="X38" s="87" t="n">
        <f aca="false">X35+X24</f>
        <v>28835.79725</v>
      </c>
      <c r="Y38" s="87" t="n">
        <f aca="false">Y35+Y24</f>
        <v>135115.07425</v>
      </c>
    </row>
    <row r="39" customFormat="false" ht="15.75" hidden="false" customHeight="false" outlineLevel="0" collapsed="false">
      <c r="A39" s="85" t="s">
        <v>48</v>
      </c>
    </row>
    <row r="40" customFormat="false" ht="15.75" hidden="false" customHeight="false" outlineLevel="0" collapsed="false">
      <c r="A40" s="88" t="s">
        <v>49</v>
      </c>
    </row>
    <row r="41" customFormat="false" ht="15.75" hidden="false" customHeight="false" outlineLevel="0" collapsed="false">
      <c r="A41" s="88" t="s">
        <v>50</v>
      </c>
    </row>
  </sheetData>
  <mergeCells count="5">
    <mergeCell ref="F1:L1"/>
    <mergeCell ref="M1:R1"/>
    <mergeCell ref="S1:X1"/>
    <mergeCell ref="M26:R26"/>
    <mergeCell ref="S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14:20:53Z</dcterms:created>
  <dc:creator>Microsoft Office User</dc:creator>
  <dc:description/>
  <dc:language>en-US</dc:language>
  <cp:lastModifiedBy>Microsoft Office User</cp:lastModifiedBy>
  <dcterms:modified xsi:type="dcterms:W3CDTF">2023-01-04T20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